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wk5" sheetId="5" state="visible" r:id="rId6"/>
  </sheets>
  <definedNames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75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9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</t>
  </si>
  <si>
    <t xml:space="preserve">Period : 2024/09/02 -2024/09/08</t>
  </si>
  <si>
    <t xml:space="preserve">WK36/2024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2/3-5/11</t>
  </si>
  <si>
    <t xml:space="preserve">CAE from 5/11-11/3 </t>
  </si>
  <si>
    <t xml:space="preserve">CAW from 12/3-5/11</t>
  </si>
  <si>
    <t xml:space="preserve">Ukfrom 29/10-25/3</t>
  </si>
  <si>
    <t xml:space="preserve">UK from 26/3-29/10</t>
  </si>
  <si>
    <t xml:space="preserve">AU     29/10-26/3</t>
  </si>
  <si>
    <t xml:space="preserve">AU from 2/4 -24/9</t>
  </si>
  <si>
    <t xml:space="preserve">0000</t>
  </si>
  <si>
    <r>
      <rPr>
        <sz val="18"/>
        <color rgb="FF000000"/>
        <rFont val="Noto Sans"/>
        <family val="2"/>
      </rPr>
      <t xml:space="preserve">愛‧回家之開心速遞</t>
    </r>
    <r>
      <rPr>
        <sz val="18"/>
        <color rgb="FF000000"/>
        <rFont val="細明體"/>
        <family val="3"/>
        <charset val="136"/>
      </rPr>
      <t xml:space="preserve">Lo And Behold</t>
    </r>
  </si>
  <si>
    <t xml:space="preserve">0030</t>
  </si>
  <si>
    <t xml:space="preserve">(SB)</t>
  </si>
  <si>
    <t xml:space="preserve">(BM)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她她她的少女時代 </t>
    </r>
    <r>
      <rPr>
        <sz val="18"/>
        <color rgb="FF000000"/>
        <rFont val="新細明體"/>
        <family val="1"/>
        <charset val="136"/>
      </rPr>
      <t xml:space="preserve">/ Girlie Days (20 EPI) </t>
    </r>
  </si>
  <si>
    <t xml:space="preserve">0100</t>
  </si>
  <si>
    <t xml:space="preserve">0130</t>
  </si>
  <si>
    <r>
      <rPr>
        <sz val="18"/>
        <rFont val="Noto Sans"/>
        <family val="2"/>
      </rPr>
      <t xml:space="preserve">換命真相 </t>
    </r>
    <r>
      <rPr>
        <sz val="18"/>
        <rFont val="新細明體"/>
        <family val="1"/>
        <charset val="136"/>
      </rPr>
      <t xml:space="preserve">/ Take Two (25 EPI)</t>
    </r>
  </si>
  <si>
    <t xml:space="preserve">0200</t>
  </si>
  <si>
    <t xml:space="preserve">(BS)</t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新細明體"/>
        <family val="1"/>
        <charset val="136"/>
      </rPr>
      <t xml:space="preserve">:</t>
    </r>
  </si>
  <si>
    <t xml:space="preserve">0230</t>
  </si>
  <si>
    <r>
      <rPr>
        <sz val="18"/>
        <color rgb="FF000000"/>
        <rFont val="Noto Sans"/>
        <family val="2"/>
      </rPr>
      <t xml:space="preserve">金庸</t>
    </r>
    <r>
      <rPr>
        <sz val="18"/>
        <color rgb="FF000000"/>
        <rFont val="微軟正黑體"/>
        <family val="2"/>
        <charset val="136"/>
      </rPr>
      <t xml:space="preserve">100</t>
    </r>
    <r>
      <rPr>
        <sz val="18"/>
        <color rgb="FF000000"/>
        <rFont val="Noto Sans"/>
        <family val="2"/>
      </rPr>
      <t xml:space="preserve">周年珍藏館</t>
    </r>
  </si>
  <si>
    <t xml:space="preserve">0300</t>
  </si>
  <si>
    <r>
      <rPr>
        <sz val="18"/>
        <color rgb="FF000000"/>
        <rFont val="Noto Sans"/>
        <family val="2"/>
      </rPr>
      <t xml:space="preserve">神鵰俠侶 </t>
    </r>
    <r>
      <rPr>
        <sz val="18"/>
        <color rgb="FF000000"/>
        <rFont val="新細明體"/>
        <family val="1"/>
        <charset val="136"/>
      </rPr>
      <t xml:space="preserve">/ Return Of The Condor Heroes, The (50 EPI)</t>
    </r>
  </si>
  <si>
    <t xml:space="preserve">0330</t>
  </si>
  <si>
    <r>
      <rPr>
        <sz val="18"/>
        <color rgb="FF000000"/>
        <rFont val="Noto Sans"/>
        <family val="2"/>
      </rPr>
      <t xml:space="preserve">皆大歡喜 </t>
    </r>
    <r>
      <rPr>
        <sz val="18"/>
        <color rgb="FF000000"/>
        <rFont val="細明體"/>
        <family val="3"/>
        <charset val="136"/>
      </rPr>
      <t xml:space="preserve">/Virtues of Harmony II (444 EPI)</t>
    </r>
  </si>
  <si>
    <t xml:space="preserve">0400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t xml:space="preserve">智勇時刻</t>
  </si>
  <si>
    <t xml:space="preserve">0430</t>
  </si>
  <si>
    <r>
      <rPr>
        <sz val="18"/>
        <rFont val="Noto Sans"/>
        <family val="2"/>
      </rPr>
      <t xml:space="preserve">同盟</t>
    </r>
    <r>
      <rPr>
        <sz val="18"/>
        <rFont val="新細明體"/>
        <family val="1"/>
        <charset val="136"/>
      </rPr>
      <t xml:space="preserve">Unholy Alliance, The (28 EPI) </t>
    </r>
  </si>
  <si>
    <t xml:space="preserve">0500</t>
  </si>
  <si>
    <t xml:space="preserve">0530</t>
  </si>
  <si>
    <t xml:space="preserve">0600</t>
  </si>
  <si>
    <t xml:space="preserve">0630</t>
  </si>
  <si>
    <t xml:space="preserve">0700</t>
  </si>
  <si>
    <t xml:space="preserve">0730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文化中國</t>
  </si>
  <si>
    <t xml:space="preserve">Vista of China (Sr.17)(104epi)</t>
  </si>
  <si>
    <t xml:space="preserve">#1571</t>
  </si>
  <si>
    <t xml:space="preserve"># 47</t>
  </si>
  <si>
    <t xml:space="preserve">1830</t>
  </si>
  <si>
    <t xml:space="preserve">十萬噸情緣</t>
  </si>
  <si>
    <t xml:space="preserve"># 1</t>
  </si>
  <si>
    <t xml:space="preserve">Ups and Downs In The Sea Of Love (20 EPI) </t>
  </si>
  <si>
    <t xml:space="preserve"># 8</t>
  </si>
  <si>
    <t xml:space="preserve">1930</t>
  </si>
  <si>
    <t xml:space="preserve">台灣原味道</t>
  </si>
  <si>
    <t xml:space="preserve">Savoury Taiwan (Sr.2) (10 EPI)</t>
  </si>
  <si>
    <t xml:space="preserve"># 5</t>
  </si>
  <si>
    <t xml:space="preserve"># 16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Times New Roman"/>
        <family val="1"/>
      </rPr>
      <t xml:space="preserve">:</t>
    </r>
  </si>
  <si>
    <t xml:space="preserve">2030</t>
  </si>
  <si>
    <t xml:space="preserve">火舞黃沙</t>
  </si>
  <si>
    <t xml:space="preserve">Dance Of Passion, The (32 EP)</t>
  </si>
  <si>
    <t xml:space="preserve"># 21</t>
  </si>
  <si>
    <t xml:space="preserve">2130</t>
  </si>
  <si>
    <t xml:space="preserve"># 25/ # 26</t>
  </si>
  <si>
    <t xml:space="preserve">2200</t>
  </si>
  <si>
    <t xml:space="preserve">穿越大放送</t>
  </si>
  <si>
    <t xml:space="preserve">2230</t>
  </si>
  <si>
    <t xml:space="preserve">*/</t>
  </si>
  <si>
    <t xml:space="preserve">尋秦記</t>
  </si>
  <si>
    <t xml:space="preserve">Step Into The Past, A (40 EPI) </t>
  </si>
  <si>
    <t xml:space="preserve">2300</t>
  </si>
  <si>
    <t xml:space="preserve"># 17 /# 18</t>
  </si>
  <si>
    <t xml:space="preserve">2330</t>
  </si>
  <si>
    <t xml:space="preserve"># 11 / # 12</t>
  </si>
  <si>
    <t xml:space="preserve">#  35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9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09/09 -2024/09/15</t>
  </si>
  <si>
    <t xml:space="preserve">WK37/2024</t>
  </si>
  <si>
    <r>
      <rPr>
        <sz val="18"/>
        <color rgb="FF000000"/>
        <rFont val="Noto Sans"/>
        <family val="2"/>
      </rPr>
      <t xml:space="preserve">愛‧回家之開心速遞</t>
    </r>
    <r>
      <rPr>
        <sz val="18"/>
        <color rgb="FF000000"/>
        <rFont val="細明體"/>
        <family val="3"/>
        <charset val="136"/>
      </rPr>
      <t xml:space="preserve">Lo And Behold </t>
    </r>
  </si>
  <si>
    <t xml:space="preserve">#48</t>
  </si>
  <si>
    <r>
      <rPr>
        <sz val="16"/>
        <rFont val="Noto Sans"/>
        <family val="2"/>
      </rPr>
      <t xml:space="preserve">同盟</t>
    </r>
    <r>
      <rPr>
        <sz val="16"/>
        <rFont val="新細明體"/>
        <family val="1"/>
        <charset val="136"/>
      </rPr>
      <t xml:space="preserve">Unholy Alliance, The (28 EPI) </t>
    </r>
  </si>
  <si>
    <r>
      <rPr>
        <sz val="18"/>
        <rFont val="Noto Sans"/>
        <family val="2"/>
      </rPr>
      <t xml:space="preserve">通天幹探</t>
    </r>
    <r>
      <rPr>
        <sz val="18"/>
        <rFont val="新細明體"/>
        <family val="1"/>
        <charset val="136"/>
      </rPr>
      <t xml:space="preserve">Ultimate Crime Fighter, The (37 EPI)</t>
    </r>
  </si>
  <si>
    <r>
      <rPr>
        <sz val="18"/>
        <color rgb="FF000000"/>
        <rFont val="Noto Sans"/>
        <family val="2"/>
      </rPr>
      <t xml:space="preserve">愛‧回家之開心速遞</t>
    </r>
    <r>
      <rPr>
        <sz val="18"/>
        <color rgb="FF000000"/>
        <rFont val="細明體"/>
        <family val="3"/>
        <charset val="136"/>
      </rPr>
      <t xml:space="preserve">Lo And Behold (2200 EPI) </t>
    </r>
  </si>
  <si>
    <t xml:space="preserve">#1576</t>
  </si>
  <si>
    <t xml:space="preserve"># 9</t>
  </si>
  <si>
    <t xml:space="preserve"># 6</t>
  </si>
  <si>
    <t xml:space="preserve"># 10</t>
  </si>
  <si>
    <t xml:space="preserve"># 7</t>
  </si>
  <si>
    <t xml:space="preserve"># 26</t>
  </si>
  <si>
    <t xml:space="preserve"># 29 # 30</t>
  </si>
  <si>
    <t xml:space="preserve"># 27 /# 28</t>
  </si>
  <si>
    <t xml:space="preserve"># 1 /# 2</t>
  </si>
  <si>
    <t xml:space="preserve"># 15 / # 16</t>
  </si>
  <si>
    <t xml:space="preserve">#  40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9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09/16 -2024/09/22</t>
  </si>
  <si>
    <t xml:space="preserve">WK38/2024</t>
  </si>
  <si>
    <t xml:space="preserve">#10</t>
  </si>
  <si>
    <r>
      <rPr>
        <sz val="18"/>
        <rFont val="Noto Sans"/>
        <family val="2"/>
      </rPr>
      <t xml:space="preserve">逆天奇案 </t>
    </r>
    <r>
      <rPr>
        <sz val="18"/>
        <rFont val="新細明體"/>
        <family val="1"/>
        <charset val="136"/>
      </rPr>
      <t xml:space="preserve">/ Sinister Beings (30 EPI) </t>
    </r>
  </si>
  <si>
    <t xml:space="preserve">#31-32</t>
  </si>
  <si>
    <t xml:space="preserve">#1581</t>
  </si>
  <si>
    <t xml:space="preserve"># 49</t>
  </si>
  <si>
    <t xml:space="preserve"># 11</t>
  </si>
  <si>
    <t xml:space="preserve"># 12</t>
  </si>
  <si>
    <t xml:space="preserve">東山飄雨西關晴 </t>
  </si>
  <si>
    <t xml:space="preserve">When Easterly Showers Fall on the Sunny West (30 EPI)</t>
  </si>
  <si>
    <t xml:space="preserve"># 31</t>
  </si>
  <si>
    <t xml:space="preserve"># 1 # 2</t>
  </si>
  <si>
    <t xml:space="preserve"># 9 /# 10</t>
  </si>
  <si>
    <t xml:space="preserve"># 19 / # 20</t>
  </si>
  <si>
    <t xml:space="preserve">#  45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9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09/23 -2024/09/29</t>
  </si>
  <si>
    <t xml:space="preserve">WK39/2024</t>
  </si>
  <si>
    <t xml:space="preserve">#1586</t>
  </si>
  <si>
    <t xml:space="preserve"># 51</t>
  </si>
  <si>
    <t xml:space="preserve"># 14</t>
  </si>
  <si>
    <t xml:space="preserve">芬蘭潮什麼</t>
  </si>
  <si>
    <t xml:space="preserve">Hipster Tour - Finland (6 EPI) </t>
  </si>
  <si>
    <t xml:space="preserve"># 36</t>
  </si>
  <si>
    <t xml:space="preserve">#5 # 6</t>
  </si>
  <si>
    <t xml:space="preserve"># 19 /# 20</t>
  </si>
  <si>
    <t xml:space="preserve"># 23 / # 24</t>
  </si>
  <si>
    <t xml:space="preserve">#  50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9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2</t>
  </si>
  <si>
    <t xml:space="preserve">Period : 2024/09/30 -2024/10/06</t>
  </si>
  <si>
    <t xml:space="preserve">WK40/2024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四個女仔三個</t>
    </r>
    <r>
      <rPr>
        <sz val="18"/>
        <color rgb="FF000000"/>
        <rFont val="新細明體"/>
        <family val="1"/>
        <charset val="136"/>
      </rPr>
      <t xml:space="preserve">BAR / Raising The Bar (25 EPI) </t>
    </r>
  </si>
  <si>
    <r>
      <rPr>
        <sz val="18"/>
        <rFont val="Noto Sans"/>
        <family val="2"/>
      </rPr>
      <t xml:space="preserve">                                         通天幹探</t>
    </r>
    <r>
      <rPr>
        <sz val="18"/>
        <rFont val="新細明體"/>
        <family val="1"/>
        <charset val="136"/>
      </rPr>
      <t xml:space="preserve">Ultimate Crime Fighter, The (37 EPI)</t>
    </r>
  </si>
  <si>
    <t xml:space="preserve">#37</t>
  </si>
  <si>
    <t xml:space="preserve">智勇時刻  忠奸人</t>
  </si>
  <si>
    <t xml:space="preserve">1700</t>
  </si>
  <si>
    <t xml:space="preserve">#1591</t>
  </si>
  <si>
    <t xml:space="preserve"># 53</t>
  </si>
  <si>
    <t xml:space="preserve"># 41</t>
  </si>
  <si>
    <t xml:space="preserve"># 9 # 10</t>
  </si>
  <si>
    <t xml:space="preserve"># 29 /# 30</t>
  </si>
  <si>
    <t xml:space="preserve">#1</t>
  </si>
  <si>
    <t xml:space="preserve"># 27 / # 28</t>
  </si>
  <si>
    <t xml:space="preserve">#  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5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細明體"/>
      <family val="3"/>
      <charset val="136"/>
    </font>
    <font>
      <b val="true"/>
      <sz val="1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9"/>
      <name val="Times New Roman"/>
      <family val="1"/>
    </font>
    <font>
      <i val="true"/>
      <sz val="14"/>
      <color rgb="FF000000"/>
      <name val="Noto Sans"/>
      <family val="2"/>
    </font>
    <font>
      <sz val="18"/>
      <color rgb="FF000000"/>
      <name val="新細明體"/>
      <family val="1"/>
      <charset val="136"/>
    </font>
    <font>
      <i val="true"/>
      <sz val="14"/>
      <color rgb="FF000000"/>
      <name val="Times New Roman"/>
      <family val="1"/>
    </font>
    <font>
      <sz val="16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14"/>
      <color rgb="FF000000"/>
      <name val="微軟正黑體"/>
      <family val="2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新細明體"/>
      <family val="1"/>
      <charset val="136"/>
    </font>
    <font>
      <sz val="18"/>
      <color rgb="FF000000"/>
      <name val="微軟正黑體"/>
      <family val="2"/>
      <charset val="136"/>
    </font>
    <font>
      <sz val="14"/>
      <name val="新細明體"/>
      <family val="1"/>
      <charset val="136"/>
    </font>
    <font>
      <sz val="16"/>
      <name val="Times New Roman"/>
      <family val="1"/>
    </font>
    <font>
      <sz val="16"/>
      <color rgb="FF000000"/>
      <name val="細明體"/>
      <family val="3"/>
      <charset val="136"/>
    </font>
    <font>
      <sz val="18"/>
      <name val="Times New Roman"/>
      <family val="1"/>
    </font>
    <font>
      <i val="true"/>
      <sz val="16"/>
      <name val="Times New Roman"/>
      <family val="1"/>
    </font>
    <font>
      <i val="true"/>
      <sz val="18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Calibri"/>
      <family val="2"/>
    </font>
    <font>
      <i val="true"/>
      <sz val="1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6"/>
      <color rgb="FFFF0000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J121" activeCellId="0" sqref="J121:J1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.82"/>
    <col collapsed="false" customWidth="true" hidden="false" outlineLevel="0" max="3" min="3" style="2" width="7.24"/>
    <col collapsed="false" customWidth="true" hidden="false" outlineLevel="0" max="4" min="4" style="1" width="17.74"/>
    <col collapsed="false" customWidth="true" hidden="false" outlineLevel="0" max="5" min="5" style="3" width="4.08"/>
    <col collapsed="false" customWidth="true" hidden="false" outlineLevel="0" max="6" min="6" style="4" width="7.08"/>
    <col collapsed="false" customWidth="true" hidden="false" outlineLevel="0" max="7" min="7" style="1" width="17.74"/>
    <col collapsed="false" customWidth="true" hidden="false" outlineLevel="0" max="8" min="8" style="5" width="4.08"/>
    <col collapsed="false" customWidth="true" hidden="false" outlineLevel="0" max="9" min="9" style="6" width="7.08"/>
    <col collapsed="false" customWidth="true" hidden="false" outlineLevel="0" max="10" min="10" style="1" width="17.74"/>
    <col collapsed="false" customWidth="true" hidden="false" outlineLevel="0" max="11" min="11" style="5" width="4.82"/>
    <col collapsed="false" customWidth="true" hidden="false" outlineLevel="0" max="12" min="12" style="6" width="7.08"/>
    <col collapsed="false" customWidth="true" hidden="false" outlineLevel="0" max="13" min="13" style="1" width="17.74"/>
    <col collapsed="false" customWidth="true" hidden="false" outlineLevel="0" max="14" min="14" style="7" width="4.57"/>
    <col collapsed="false" customWidth="true" hidden="false" outlineLevel="0" max="15" min="15" style="4" width="7.08"/>
    <col collapsed="false" customWidth="true" hidden="false" outlineLevel="0" max="16" min="16" style="1" width="17.57"/>
    <col collapsed="false" customWidth="true" hidden="false" outlineLevel="0" max="17" min="17" style="5" width="4.32"/>
    <col collapsed="false" customWidth="true" hidden="false" outlineLevel="0" max="18" min="18" style="4" width="7.08"/>
    <col collapsed="false" customWidth="true" hidden="false" outlineLevel="0" max="19" min="19" style="1" width="17.74"/>
    <col collapsed="false" customWidth="true" hidden="false" outlineLevel="0" max="20" min="20" style="7" width="4.57"/>
    <col collapsed="false" customWidth="true" hidden="false" outlineLevel="0" max="21" min="21" style="4" width="7.08"/>
    <col collapsed="false" customWidth="true" hidden="false" outlineLevel="0" max="22" min="22" style="1" width="17.74"/>
    <col collapsed="false" customWidth="true" hidden="false" outlineLevel="0" max="23" min="23" style="7" width="4.08"/>
    <col collapsed="false" customWidth="true" hidden="false" outlineLevel="0" max="24" min="24" style="1" width="1.82"/>
    <col collapsed="false" customWidth="true" hidden="false" outlineLevel="0" max="25" min="25" style="1" width="4.74"/>
    <col collapsed="false" customWidth="true" hidden="true" outlineLevel="0" max="26" min="26" style="8" width="5.74"/>
    <col collapsed="false" customWidth="true" hidden="false" outlineLevel="0" max="27" min="27" style="8" width="5.74"/>
    <col collapsed="false" customWidth="true" hidden="true" outlineLevel="0" max="28" min="28" style="8" width="5.74"/>
    <col collapsed="false" customWidth="true" hidden="false" outlineLevel="0" max="30" min="29" style="8" width="5.74"/>
    <col collapsed="false" customWidth="true" hidden="true" outlineLevel="0" max="32" min="31" style="8" width="5.74"/>
    <col collapsed="false" customWidth="true" hidden="false" outlineLevel="0" max="33" min="33" style="8" width="5.74"/>
    <col collapsed="false" customWidth="true" hidden="false" outlineLevel="0" max="34" min="34" style="1" width="5.74"/>
    <col collapsed="false" customWidth="false" hidden="false" outlineLevel="0" max="150" min="35" style="9" width="8.99"/>
    <col collapsed="false" customWidth="false" hidden="false" outlineLevel="0" max="257" min="151" style="1" width="8.99"/>
  </cols>
  <sheetData>
    <row r="1" customFormat="false" ht="17.25" hidden="false" customHeight="true" outlineLevel="0" collapsed="false">
      <c r="A1" s="1" t="s">
        <v>0</v>
      </c>
      <c r="D1" s="10"/>
      <c r="E1" s="11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4" t="s">
        <v>2</v>
      </c>
      <c r="S1" s="14"/>
      <c r="T1" s="14"/>
      <c r="U1" s="15" t="s">
        <v>3</v>
      </c>
      <c r="V1" s="15"/>
      <c r="W1" s="15"/>
    </row>
    <row r="2" customFormat="false" ht="12" hidden="false" customHeight="true" outlineLevel="0" collapsed="false">
      <c r="D2" s="10"/>
      <c r="E2" s="11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5"/>
      <c r="V2" s="15"/>
      <c r="W2" s="15"/>
      <c r="Y2" s="16"/>
    </row>
    <row r="3" customFormat="false" ht="15.75" hidden="false" customHeight="true" outlineLevel="0" collapsed="false">
      <c r="A3" s="17"/>
      <c r="B3" s="17"/>
      <c r="C3" s="18" t="s">
        <v>4</v>
      </c>
      <c r="D3" s="19"/>
      <c r="E3" s="11"/>
      <c r="F3" s="20"/>
      <c r="H3" s="21"/>
      <c r="I3" s="22"/>
      <c r="K3" s="21"/>
      <c r="L3" s="22"/>
      <c r="M3" s="23"/>
      <c r="N3" s="24"/>
      <c r="O3" s="20"/>
      <c r="Q3" s="21"/>
      <c r="R3" s="25"/>
      <c r="S3" s="26"/>
      <c r="T3" s="27"/>
      <c r="U3" s="20"/>
      <c r="V3" s="10"/>
      <c r="W3" s="24"/>
      <c r="X3" s="28"/>
      <c r="Y3" s="29"/>
    </row>
    <row r="4" customFormat="false" ht="13" hidden="false" customHeight="true" outlineLevel="0" collapsed="false">
      <c r="A4" s="30" t="s">
        <v>5</v>
      </c>
      <c r="B4" s="31"/>
      <c r="C4" s="32" t="s">
        <v>6</v>
      </c>
      <c r="D4" s="32"/>
      <c r="E4" s="32"/>
      <c r="F4" s="33" t="s">
        <v>7</v>
      </c>
      <c r="G4" s="33"/>
      <c r="H4" s="33"/>
      <c r="I4" s="33" t="s">
        <v>8</v>
      </c>
      <c r="J4" s="33"/>
      <c r="K4" s="33"/>
      <c r="L4" s="33" t="s">
        <v>9</v>
      </c>
      <c r="M4" s="33"/>
      <c r="N4" s="33"/>
      <c r="O4" s="33" t="s">
        <v>10</v>
      </c>
      <c r="P4" s="33"/>
      <c r="Q4" s="33"/>
      <c r="R4" s="33" t="s">
        <v>11</v>
      </c>
      <c r="S4" s="33"/>
      <c r="T4" s="33"/>
      <c r="U4" s="34" t="s">
        <v>12</v>
      </c>
      <c r="V4" s="34"/>
      <c r="W4" s="34"/>
      <c r="X4" s="30"/>
      <c r="Y4" s="35" t="s">
        <v>5</v>
      </c>
      <c r="Z4" s="36" t="s">
        <v>13</v>
      </c>
      <c r="AA4" s="36" t="s">
        <v>13</v>
      </c>
      <c r="AB4" s="36" t="s">
        <v>14</v>
      </c>
      <c r="AC4" s="36" t="s">
        <v>14</v>
      </c>
      <c r="AD4" s="36" t="s">
        <v>14</v>
      </c>
      <c r="AE4" s="36" t="s">
        <v>14</v>
      </c>
      <c r="AF4" s="37" t="s">
        <v>14</v>
      </c>
      <c r="AG4" s="37" t="s">
        <v>14</v>
      </c>
    </row>
    <row r="5" customFormat="false" ht="38.5" hidden="false" customHeight="true" outlineLevel="0" collapsed="false">
      <c r="A5" s="38"/>
      <c r="B5" s="39"/>
      <c r="C5" s="40" t="n">
        <v>45537</v>
      </c>
      <c r="D5" s="40"/>
      <c r="E5" s="40"/>
      <c r="F5" s="41" t="n">
        <f aca="false">C5+1</f>
        <v>45538</v>
      </c>
      <c r="G5" s="41"/>
      <c r="H5" s="41"/>
      <c r="I5" s="41" t="n">
        <f aca="false">F5+1</f>
        <v>45539</v>
      </c>
      <c r="J5" s="41"/>
      <c r="K5" s="41"/>
      <c r="L5" s="41" t="n">
        <f aca="false">I5+1</f>
        <v>45540</v>
      </c>
      <c r="M5" s="41"/>
      <c r="N5" s="41"/>
      <c r="O5" s="41" t="n">
        <f aca="false">L5+1</f>
        <v>45541</v>
      </c>
      <c r="P5" s="41"/>
      <c r="Q5" s="41"/>
      <c r="R5" s="41" t="n">
        <f aca="false">O5+1</f>
        <v>45542</v>
      </c>
      <c r="S5" s="41"/>
      <c r="T5" s="41"/>
      <c r="U5" s="42" t="n">
        <f aca="false">R5+1</f>
        <v>45543</v>
      </c>
      <c r="V5" s="42"/>
      <c r="W5" s="42"/>
      <c r="X5" s="43"/>
      <c r="Y5" s="44"/>
      <c r="Z5" s="45" t="s">
        <v>15</v>
      </c>
      <c r="AA5" s="45" t="s">
        <v>16</v>
      </c>
      <c r="AB5" s="45" t="s">
        <v>17</v>
      </c>
      <c r="AC5" s="45" t="s">
        <v>16</v>
      </c>
      <c r="AD5" s="45" t="s">
        <v>18</v>
      </c>
      <c r="AE5" s="45" t="s">
        <v>19</v>
      </c>
      <c r="AF5" s="46" t="s">
        <v>20</v>
      </c>
      <c r="AG5" s="46" t="s">
        <v>21</v>
      </c>
    </row>
    <row r="6" customFormat="false" ht="13" hidden="false" customHeight="true" outlineLevel="0" collapsed="false">
      <c r="A6" s="47" t="s">
        <v>22</v>
      </c>
      <c r="B6" s="43"/>
      <c r="C6" s="48" t="str">
        <f aca="false">R115</f>
        <v>文化中國</v>
      </c>
      <c r="D6" s="48"/>
      <c r="E6" s="48"/>
      <c r="F6" s="49" t="s">
        <v>23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R115</f>
        <v>文化中國</v>
      </c>
      <c r="V6" s="50"/>
      <c r="W6" s="50"/>
      <c r="X6" s="43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3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3"/>
      <c r="C8" s="57"/>
      <c r="D8" s="58" t="str">
        <f aca="false">"#"&amp;VALUE(RIGHT(S117,2)-1)</f>
        <v>#46</v>
      </c>
      <c r="E8" s="59"/>
      <c r="F8" s="60"/>
      <c r="G8" s="61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3"/>
      <c r="U8" s="57"/>
      <c r="V8" s="58" t="str">
        <f aca="false">S117</f>
        <v># 47</v>
      </c>
      <c r="W8" s="64"/>
      <c r="X8" s="43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4</v>
      </c>
      <c r="B9" s="43"/>
      <c r="C9" s="65" t="s">
        <v>25</v>
      </c>
      <c r="D9" s="58"/>
      <c r="E9" s="66" t="s">
        <v>24</v>
      </c>
      <c r="F9" s="67" t="s">
        <v>26</v>
      </c>
      <c r="G9" s="68" t="str">
        <f aca="false">G45</f>
        <v>#1571</v>
      </c>
      <c r="H9" s="68"/>
      <c r="I9" s="69" t="str">
        <f aca="false">I45</f>
        <v># 1572</v>
      </c>
      <c r="J9" s="69"/>
      <c r="K9" s="69"/>
      <c r="L9" s="69" t="str">
        <f aca="false">L45</f>
        <v># 1573</v>
      </c>
      <c r="M9" s="69"/>
      <c r="N9" s="69"/>
      <c r="O9" s="69" t="str">
        <f aca="false">O45</f>
        <v># 1574</v>
      </c>
      <c r="P9" s="69"/>
      <c r="Q9" s="69"/>
      <c r="R9" s="69" t="str">
        <f aca="false">R45</f>
        <v># 1575</v>
      </c>
      <c r="S9" s="69"/>
      <c r="T9" s="70" t="s">
        <v>24</v>
      </c>
      <c r="U9" s="65" t="str">
        <f aca="false">R117</f>
        <v>(SB)</v>
      </c>
      <c r="V9" s="58"/>
      <c r="W9" s="70" t="s">
        <v>24</v>
      </c>
      <c r="X9" s="43"/>
      <c r="Y9" s="51" t="str">
        <f aca="false">A9</f>
        <v>0030</v>
      </c>
      <c r="Z9" s="71" t="n">
        <f aca="false">TIME(0,30,)+Z6</f>
        <v>1.52083333333333</v>
      </c>
      <c r="AA9" s="71" t="n">
        <f aca="false">TIME(0,30,)+AA6</f>
        <v>1.47916666666667</v>
      </c>
      <c r="AB9" s="71" t="n">
        <f aca="false">TIME(0,30,)+AB6</f>
        <v>1.39583333333333</v>
      </c>
      <c r="AC9" s="71" t="n">
        <f aca="false">TIME(0,30,)+AC6</f>
        <v>1.35416666666667</v>
      </c>
      <c r="AD9" s="71" t="n">
        <f aca="false">TIME(0,30,)+AD6</f>
        <v>1.72916666666667</v>
      </c>
      <c r="AE9" s="71" t="n">
        <f aca="false">TIME(0,30,)+AE6</f>
        <v>1.6875</v>
      </c>
      <c r="AF9" s="71" t="n">
        <f aca="false">TIME(0,30,)+AF6</f>
        <v>0.104166666666667</v>
      </c>
      <c r="AG9" s="71" t="n">
        <f aca="false">TIME(0,30,)+AG6</f>
        <v>0.145833333333333</v>
      </c>
    </row>
    <row r="10" customFormat="false" ht="13" hidden="false" customHeight="true" outlineLevel="0" collapsed="false">
      <c r="A10" s="53"/>
      <c r="B10" s="43"/>
      <c r="C10" s="72" t="s">
        <v>27</v>
      </c>
      <c r="D10" s="72"/>
      <c r="E10" s="72"/>
      <c r="F10" s="73" t="s">
        <v>28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 t="str">
        <f aca="false">R118</f>
        <v>緣份的天空</v>
      </c>
      <c r="V10" s="74"/>
      <c r="W10" s="74"/>
      <c r="X10" s="43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3"/>
      <c r="C11" s="75" t="str">
        <f aca="false">R119</f>
        <v>十萬噸情緣</v>
      </c>
      <c r="D11" s="75"/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6" t="str">
        <f aca="false">R119</f>
        <v>十萬噸情緣</v>
      </c>
      <c r="V11" s="76"/>
      <c r="W11" s="76"/>
      <c r="X11" s="43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29</v>
      </c>
      <c r="B12" s="43"/>
      <c r="C12" s="75"/>
      <c r="D12" s="75"/>
      <c r="E12" s="75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6"/>
      <c r="V12" s="76"/>
      <c r="W12" s="76"/>
      <c r="X12" s="43"/>
      <c r="Y12" s="51" t="str">
        <f aca="false">A12</f>
        <v>0100</v>
      </c>
      <c r="Z12" s="71" t="n">
        <f aca="false">TIME(0,30,)+Z9</f>
        <v>1.54166666666667</v>
      </c>
      <c r="AA12" s="71" t="n">
        <f aca="false">TIME(0,30,)+AA9</f>
        <v>1.5</v>
      </c>
      <c r="AB12" s="71" t="n">
        <f aca="false">TIME(0,30,)+AB9</f>
        <v>1.41666666666667</v>
      </c>
      <c r="AC12" s="71" t="n">
        <f aca="false">TIME(0,30,)+AC9</f>
        <v>1.375</v>
      </c>
      <c r="AD12" s="71" t="n">
        <f aca="false">TIME(0,30,)+AD9</f>
        <v>1.75</v>
      </c>
      <c r="AE12" s="71" t="n">
        <f aca="false">TIME(0,30,)+AE9</f>
        <v>1.70833333333333</v>
      </c>
      <c r="AF12" s="71" t="n">
        <f aca="false">TIME(0,30,)+AF9</f>
        <v>0.125</v>
      </c>
      <c r="AG12" s="71" t="n">
        <f aca="false">TIME(0,30,)+AG9</f>
        <v>0.166666666666667</v>
      </c>
    </row>
    <row r="13" customFormat="false" ht="13" hidden="false" customHeight="true" outlineLevel="0" collapsed="false">
      <c r="A13" s="53"/>
      <c r="B13" s="43"/>
      <c r="C13" s="77" t="str">
        <f aca="false">R121</f>
        <v>Ups and Downs In The Sea Of Love (20 EPI) </v>
      </c>
      <c r="D13" s="77"/>
      <c r="E13" s="77"/>
      <c r="F13" s="78"/>
      <c r="G13" s="79" t="str">
        <f aca="false">G49</f>
        <v># 1</v>
      </c>
      <c r="H13" s="80"/>
      <c r="I13" s="80"/>
      <c r="J13" s="79" t="str">
        <f aca="false">J49</f>
        <v># 2</v>
      </c>
      <c r="K13" s="80"/>
      <c r="L13" s="80"/>
      <c r="M13" s="79" t="str">
        <f aca="false">M49</f>
        <v># 3</v>
      </c>
      <c r="N13" s="80"/>
      <c r="O13" s="80"/>
      <c r="P13" s="79" t="str">
        <f aca="false">P49</f>
        <v># 4</v>
      </c>
      <c r="Q13" s="80"/>
      <c r="R13" s="80"/>
      <c r="S13" s="79" t="str">
        <f aca="false">S49</f>
        <v># 5</v>
      </c>
      <c r="T13" s="81"/>
      <c r="U13" s="82" t="str">
        <f aca="false">R121</f>
        <v>Ups and Downs In The Sea Of Love (20 EPI) </v>
      </c>
      <c r="V13" s="82"/>
      <c r="W13" s="82"/>
      <c r="X13" s="43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3"/>
      <c r="C14" s="83"/>
      <c r="D14" s="84" t="str">
        <f aca="false">"#"&amp;VALUE(RIGHT(S122,2)-1)</f>
        <v>#7</v>
      </c>
      <c r="E14" s="85"/>
      <c r="F14" s="78"/>
      <c r="G14" s="79"/>
      <c r="H14" s="80"/>
      <c r="I14" s="80"/>
      <c r="J14" s="79"/>
      <c r="K14" s="80"/>
      <c r="L14" s="80"/>
      <c r="M14" s="79"/>
      <c r="N14" s="80"/>
      <c r="O14" s="80"/>
      <c r="P14" s="79"/>
      <c r="Q14" s="80"/>
      <c r="R14" s="80"/>
      <c r="S14" s="79"/>
      <c r="T14" s="81"/>
      <c r="U14" s="78"/>
      <c r="V14" s="58" t="str">
        <f aca="false">S122</f>
        <v># 8</v>
      </c>
      <c r="W14" s="81"/>
      <c r="X14" s="43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0</v>
      </c>
      <c r="B15" s="43"/>
      <c r="C15" s="86"/>
      <c r="D15" s="84"/>
      <c r="E15" s="87" t="s">
        <v>30</v>
      </c>
      <c r="F15" s="67" t="str">
        <f aca="false">C123</f>
        <v>(BM)</v>
      </c>
      <c r="G15" s="88"/>
      <c r="H15" s="88"/>
      <c r="I15" s="89"/>
      <c r="J15" s="90"/>
      <c r="K15" s="90"/>
      <c r="L15" s="90"/>
      <c r="M15" s="91"/>
      <c r="N15" s="90"/>
      <c r="O15" s="90"/>
      <c r="P15" s="68"/>
      <c r="Q15" s="68"/>
      <c r="R15" s="89"/>
      <c r="S15" s="90"/>
      <c r="T15" s="92" t="s">
        <v>30</v>
      </c>
      <c r="U15" s="60" t="str">
        <f aca="false">$R$123</f>
        <v>(BM)</v>
      </c>
      <c r="V15" s="58"/>
      <c r="W15" s="92" t="s">
        <v>30</v>
      </c>
      <c r="X15" s="54"/>
      <c r="Y15" s="51" t="str">
        <f aca="false">A15</f>
        <v>0130</v>
      </c>
      <c r="Z15" s="71" t="n">
        <f aca="false">TIME(0,30,)+Z12</f>
        <v>1.5625</v>
      </c>
      <c r="AA15" s="71" t="n">
        <f aca="false">TIME(0,30,)+AA12</f>
        <v>1.52083333333333</v>
      </c>
      <c r="AB15" s="71" t="n">
        <f aca="false">TIME(0,30,)+AB12</f>
        <v>1.4375</v>
      </c>
      <c r="AC15" s="71" t="n">
        <f aca="false">TIME(0,30,)+AC12</f>
        <v>1.39583333333333</v>
      </c>
      <c r="AD15" s="71" t="n">
        <f aca="false">TIME(0,30,)+AD12</f>
        <v>1.77083333333333</v>
      </c>
      <c r="AE15" s="71" t="n">
        <f aca="false">TIME(0,30,)+AE12</f>
        <v>1.72916666666667</v>
      </c>
      <c r="AF15" s="71" t="n">
        <f aca="false">TIME(0,30,)+AF12</f>
        <v>0.145833333333333</v>
      </c>
      <c r="AG15" s="71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3"/>
      <c r="C16" s="93" t="str">
        <f aca="false">R124</f>
        <v>台灣原味道</v>
      </c>
      <c r="D16" s="93"/>
      <c r="E16" s="93"/>
      <c r="F16" s="94" t="s">
        <v>31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5" t="str">
        <f aca="false">R124</f>
        <v>台灣原味道</v>
      </c>
      <c r="V16" s="95"/>
      <c r="W16" s="95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3"/>
      <c r="C17" s="93"/>
      <c r="D17" s="93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5"/>
      <c r="V17" s="95"/>
      <c r="W17" s="95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2</v>
      </c>
      <c r="B18" s="43"/>
      <c r="C18" s="96" t="s">
        <v>33</v>
      </c>
      <c r="D18" s="97" t="str">
        <f aca="false">"#"&amp;VALUE(RIGHT(S126,2)-1)</f>
        <v>#4</v>
      </c>
      <c r="E18" s="98" t="s">
        <v>32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9" t="str">
        <f aca="false">R126</f>
        <v>(BS)</v>
      </c>
      <c r="V18" s="69" t="str">
        <f aca="false">S126</f>
        <v># 5</v>
      </c>
      <c r="W18" s="70" t="s">
        <v>32</v>
      </c>
      <c r="X18" s="54"/>
      <c r="Y18" s="51" t="str">
        <f aca="false">A18</f>
        <v>0200</v>
      </c>
      <c r="Z18" s="71" t="n">
        <f aca="false">TIME(0,30,)+Z15</f>
        <v>1.58333333333333</v>
      </c>
      <c r="AA18" s="71" t="n">
        <f aca="false">TIME(0,30,)+AA15</f>
        <v>1.54166666666667</v>
      </c>
      <c r="AB18" s="71" t="n">
        <f aca="false">TIME(0,30,)+AB15</f>
        <v>1.45833333333333</v>
      </c>
      <c r="AC18" s="71" t="n">
        <f aca="false">TIME(0,30,)+AC15</f>
        <v>1.41666666666667</v>
      </c>
      <c r="AD18" s="71" t="n">
        <f aca="false">TIME(0,30,)+AD15</f>
        <v>1.79166666666667</v>
      </c>
      <c r="AE18" s="71" t="n">
        <f aca="false">TIME(0,30,)+AE15</f>
        <v>1.75</v>
      </c>
      <c r="AF18" s="71" t="n">
        <f aca="false">TIME(0,30,)+AF15</f>
        <v>0.166666666666667</v>
      </c>
      <c r="AG18" s="71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100"/>
      <c r="D19" s="101"/>
      <c r="E19" s="101"/>
      <c r="F19" s="102"/>
      <c r="G19" s="79" t="str">
        <f aca="false">G55</f>
        <v># 16</v>
      </c>
      <c r="H19" s="80"/>
      <c r="I19" s="80"/>
      <c r="J19" s="79" t="str">
        <f aca="false">J55</f>
        <v># 17</v>
      </c>
      <c r="K19" s="80"/>
      <c r="L19" s="80"/>
      <c r="M19" s="79" t="str">
        <f aca="false">M55</f>
        <v># 18</v>
      </c>
      <c r="N19" s="80"/>
      <c r="O19" s="80"/>
      <c r="P19" s="79" t="str">
        <f aca="false">P55</f>
        <v># 19</v>
      </c>
      <c r="Q19" s="80"/>
      <c r="R19" s="80"/>
      <c r="S19" s="79" t="str">
        <f aca="false">S55</f>
        <v># 20</v>
      </c>
      <c r="T19" s="103"/>
      <c r="U19" s="100"/>
      <c r="V19" s="101"/>
      <c r="W19" s="104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3"/>
      <c r="C20" s="105" t="s">
        <v>34</v>
      </c>
      <c r="D20" s="105"/>
      <c r="E20" s="105"/>
      <c r="F20" s="106"/>
      <c r="G20" s="79"/>
      <c r="H20" s="80"/>
      <c r="I20" s="80"/>
      <c r="J20" s="79"/>
      <c r="K20" s="80"/>
      <c r="L20" s="80"/>
      <c r="M20" s="79"/>
      <c r="N20" s="80"/>
      <c r="O20" s="80"/>
      <c r="P20" s="79"/>
      <c r="Q20" s="80"/>
      <c r="R20" s="80"/>
      <c r="S20" s="79"/>
      <c r="T20" s="103"/>
      <c r="U20" s="107" t="s">
        <v>35</v>
      </c>
      <c r="V20" s="107"/>
      <c r="W20" s="107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36</v>
      </c>
      <c r="B21" s="43"/>
      <c r="C21" s="105"/>
      <c r="D21" s="105"/>
      <c r="E21" s="105"/>
      <c r="F21" s="60" t="s">
        <v>33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92" t="s">
        <v>36</v>
      </c>
      <c r="U21" s="107"/>
      <c r="V21" s="107"/>
      <c r="W21" s="107"/>
      <c r="X21" s="54"/>
      <c r="Y21" s="51" t="str">
        <f aca="false">A21</f>
        <v>0230</v>
      </c>
      <c r="Z21" s="71" t="n">
        <f aca="false">TIME(0,30,)+Z18</f>
        <v>1.60416666666667</v>
      </c>
      <c r="AA21" s="71" t="n">
        <f aca="false">TIME(0,30,)+AA18</f>
        <v>1.5625</v>
      </c>
      <c r="AB21" s="71" t="n">
        <f aca="false">TIME(0,30,)+AB18</f>
        <v>1.47916666666667</v>
      </c>
      <c r="AC21" s="71" t="n">
        <f aca="false">TIME(0,30,)+AC18</f>
        <v>1.4375</v>
      </c>
      <c r="AD21" s="71" t="n">
        <f aca="false">TIME(0,30,)+AD18</f>
        <v>1.8125</v>
      </c>
      <c r="AE21" s="71" t="n">
        <f aca="false">TIME(0,30,)+AE18</f>
        <v>1.77083333333333</v>
      </c>
      <c r="AF21" s="71" t="n">
        <f aca="false">TIME(0,30,)+AF18</f>
        <v>0.1875</v>
      </c>
      <c r="AG21" s="71" t="n">
        <f aca="false">TIME(0,30,)+AG18</f>
        <v>0.229166666666667</v>
      </c>
    </row>
    <row r="22" customFormat="false" ht="13" hidden="false" customHeight="true" outlineLevel="0" collapsed="false">
      <c r="A22" s="53"/>
      <c r="B22" s="43"/>
      <c r="C22" s="109" t="str">
        <f aca="false">R129</f>
        <v>火舞黃沙</v>
      </c>
      <c r="D22" s="109"/>
      <c r="E22" s="109"/>
      <c r="F22" s="110" t="s">
        <v>37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1" t="str">
        <f aca="false">R129</f>
        <v>火舞黃沙</v>
      </c>
      <c r="V22" s="111"/>
      <c r="W22" s="111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3"/>
      <c r="C23" s="109"/>
      <c r="D23" s="109"/>
      <c r="E23" s="109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1"/>
      <c r="V23" s="111"/>
      <c r="W23" s="111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38</v>
      </c>
      <c r="B24" s="43"/>
      <c r="C24" s="112" t="str">
        <f aca="false">R131</f>
        <v>Dance Of Passion, The (32 EP)</v>
      </c>
      <c r="D24" s="112"/>
      <c r="E24" s="112"/>
      <c r="F24" s="113" t="s">
        <v>39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4" t="str">
        <f aca="false">R131</f>
        <v>Dance Of Passion, The (32 EP)</v>
      </c>
      <c r="V24" s="114"/>
      <c r="W24" s="114"/>
      <c r="X24" s="54"/>
      <c r="Y24" s="51" t="str">
        <f aca="false">A24</f>
        <v>0300</v>
      </c>
      <c r="Z24" s="71" t="n">
        <f aca="false">TIME(0,30,)+Z21</f>
        <v>1.625</v>
      </c>
      <c r="AA24" s="71" t="n">
        <f aca="false">TIME(0,30,)+AA21</f>
        <v>1.58333333333333</v>
      </c>
      <c r="AB24" s="71" t="n">
        <f aca="false">TIME(0,30,)+AB21</f>
        <v>1.5</v>
      </c>
      <c r="AC24" s="71" t="n">
        <f aca="false">TIME(0,30,)+AC21</f>
        <v>1.45833333333333</v>
      </c>
      <c r="AD24" s="71" t="n">
        <f aca="false">TIME(0,30,)+AD21</f>
        <v>1.83333333333333</v>
      </c>
      <c r="AE24" s="71" t="n">
        <f aca="false">TIME(0,30,)+AE21</f>
        <v>1.79166666666667</v>
      </c>
      <c r="AF24" s="71" t="n">
        <f aca="false">TIME(0,30,)+AF21</f>
        <v>0.208333333333333</v>
      </c>
      <c r="AG24" s="71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3"/>
      <c r="C25" s="112"/>
      <c r="D25" s="112"/>
      <c r="E25" s="112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4"/>
      <c r="V25" s="114"/>
      <c r="W25" s="114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3"/>
      <c r="C26" s="115"/>
      <c r="D26" s="116"/>
      <c r="E26" s="116"/>
      <c r="F26" s="117"/>
      <c r="G26" s="58" t="str">
        <f aca="false">G62</f>
        <v># 21</v>
      </c>
      <c r="H26" s="80"/>
      <c r="I26" s="80"/>
      <c r="J26" s="58" t="str">
        <f aca="false">J62</f>
        <v># 22</v>
      </c>
      <c r="K26" s="80"/>
      <c r="L26" s="80"/>
      <c r="M26" s="58" t="str">
        <f aca="false">M62</f>
        <v># 23</v>
      </c>
      <c r="N26" s="80"/>
      <c r="O26" s="80"/>
      <c r="P26" s="58" t="str">
        <f aca="false">P62</f>
        <v># 24</v>
      </c>
      <c r="Q26" s="80"/>
      <c r="R26" s="80"/>
      <c r="S26" s="58" t="str">
        <f aca="false">S62</f>
        <v># 25</v>
      </c>
      <c r="T26" s="118"/>
      <c r="U26" s="119"/>
      <c r="V26" s="120"/>
      <c r="W26" s="121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0</v>
      </c>
      <c r="B27" s="43"/>
      <c r="C27" s="122"/>
      <c r="D27" s="123"/>
      <c r="E27" s="123"/>
      <c r="F27" s="67" t="str">
        <f aca="false">C135</f>
        <v>(BM)</v>
      </c>
      <c r="G27" s="58"/>
      <c r="H27" s="68"/>
      <c r="I27" s="68"/>
      <c r="J27" s="58"/>
      <c r="K27" s="68"/>
      <c r="L27" s="68"/>
      <c r="M27" s="58"/>
      <c r="N27" s="68"/>
      <c r="O27" s="68"/>
      <c r="P27" s="58"/>
      <c r="Q27" s="68"/>
      <c r="R27" s="124"/>
      <c r="S27" s="58"/>
      <c r="T27" s="92" t="s">
        <v>40</v>
      </c>
      <c r="U27" s="125"/>
      <c r="V27" s="126"/>
      <c r="W27" s="127"/>
      <c r="X27" s="54"/>
      <c r="Y27" s="51" t="str">
        <f aca="false">A27</f>
        <v>0330</v>
      </c>
      <c r="Z27" s="71" t="n">
        <f aca="false">TIME(0,30,)+Z24</f>
        <v>1.64583333333333</v>
      </c>
      <c r="AA27" s="71" t="n">
        <f aca="false">TIME(0,30,)+AA24</f>
        <v>1.60416666666667</v>
      </c>
      <c r="AB27" s="71" t="n">
        <f aca="false">TIME(0,30,)+AB24</f>
        <v>1.52083333333333</v>
      </c>
      <c r="AC27" s="71" t="n">
        <f aca="false">TIME(0,30,)+AC24</f>
        <v>1.47916666666667</v>
      </c>
      <c r="AD27" s="71" t="n">
        <f aca="false">TIME(0,30,)+AD24</f>
        <v>1.85416666666667</v>
      </c>
      <c r="AE27" s="71" t="n">
        <f aca="false">TIME(0,30,)+AE24</f>
        <v>1.8125</v>
      </c>
      <c r="AF27" s="71" t="n">
        <f aca="false">TIME(0,30,)+AF24</f>
        <v>0.229166666666667</v>
      </c>
      <c r="AG27" s="71" t="n">
        <f aca="false">TIME(0,30,)+AG24</f>
        <v>0.270833333333333</v>
      </c>
    </row>
    <row r="28" customFormat="false" ht="13" hidden="false" customHeight="true" outlineLevel="0" collapsed="false">
      <c r="A28" s="53"/>
      <c r="B28" s="43"/>
      <c r="C28" s="128"/>
      <c r="D28" s="129" t="str">
        <f aca="false">"#"&amp;VALUE(RIGHT(R135,2)-3)&amp;"/ #"&amp;VALUE(RIGHT(R135,2)-2)</f>
        <v>#23/ #24</v>
      </c>
      <c r="E28" s="123"/>
      <c r="F28" s="49" t="s">
        <v>41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130"/>
      <c r="V28" s="131" t="str">
        <f aca="false">R135</f>
        <v># 25/ # 26</v>
      </c>
      <c r="W28" s="127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3" hidden="false" customHeight="true" outlineLevel="0" collapsed="false">
      <c r="A29" s="53"/>
      <c r="B29" s="43"/>
      <c r="C29" s="128"/>
      <c r="D29" s="129"/>
      <c r="E29" s="123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130"/>
      <c r="V29" s="131"/>
      <c r="W29" s="127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2</v>
      </c>
      <c r="B30" s="43"/>
      <c r="C30" s="132"/>
      <c r="D30" s="133"/>
      <c r="E30" s="134" t="s">
        <v>42</v>
      </c>
      <c r="F30" s="135" t="s">
        <v>26</v>
      </c>
      <c r="G30" s="136" t="str">
        <f aca="false">G66</f>
        <v>#  35</v>
      </c>
      <c r="H30" s="136"/>
      <c r="I30" s="136"/>
      <c r="J30" s="136" t="str">
        <f aca="false">J66</f>
        <v># 36</v>
      </c>
      <c r="K30" s="136"/>
      <c r="L30" s="136"/>
      <c r="M30" s="136" t="str">
        <f aca="false">M66</f>
        <v># 37</v>
      </c>
      <c r="N30" s="136"/>
      <c r="O30" s="136"/>
      <c r="P30" s="136" t="str">
        <f aca="false">P66</f>
        <v># 38</v>
      </c>
      <c r="Q30" s="136"/>
      <c r="R30" s="136"/>
      <c r="S30" s="136" t="str">
        <f aca="false">S66</f>
        <v># 39</v>
      </c>
      <c r="T30" s="92" t="s">
        <v>42</v>
      </c>
      <c r="U30" s="137" t="str">
        <f aca="false">R138</f>
        <v>(BM)</v>
      </c>
      <c r="V30" s="138"/>
      <c r="W30" s="92" t="s">
        <v>42</v>
      </c>
      <c r="X30" s="54"/>
      <c r="Y30" s="51" t="str">
        <f aca="false">A30</f>
        <v>0400</v>
      </c>
      <c r="Z30" s="71" t="n">
        <f aca="false">TIME(0,30,)+Z27</f>
        <v>1.66666666666667</v>
      </c>
      <c r="AA30" s="71" t="n">
        <f aca="false">TIME(0,30,)+AA27</f>
        <v>1.625</v>
      </c>
      <c r="AB30" s="71" t="n">
        <f aca="false">TIME(0,30,)+AB27</f>
        <v>1.54166666666667</v>
      </c>
      <c r="AC30" s="71" t="n">
        <f aca="false">TIME(0,30,)+AC27</f>
        <v>1.5</v>
      </c>
      <c r="AD30" s="71" t="n">
        <f aca="false">TIME(0,30,)+AD27</f>
        <v>1.875</v>
      </c>
      <c r="AE30" s="71" t="n">
        <f aca="false">TIME(0,30,)+AE27</f>
        <v>1.83333333333333</v>
      </c>
      <c r="AF30" s="71" t="n">
        <f aca="false">TIME(0,30,)+AF27</f>
        <v>0.25</v>
      </c>
      <c r="AG30" s="71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39"/>
      <c r="D31" s="140"/>
      <c r="E31" s="140"/>
      <c r="F31" s="141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3"/>
      <c r="U31" s="144"/>
      <c r="V31" s="145"/>
      <c r="W31" s="146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3"/>
      <c r="C32" s="147" t="s">
        <v>43</v>
      </c>
      <c r="D32" s="147"/>
      <c r="E32" s="147"/>
      <c r="F32" s="148" t="s">
        <v>44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9" t="s">
        <v>43</v>
      </c>
      <c r="V32" s="149"/>
      <c r="W32" s="149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45</v>
      </c>
      <c r="B33" s="43"/>
      <c r="C33" s="147"/>
      <c r="D33" s="147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9"/>
      <c r="V33" s="149"/>
      <c r="W33" s="149"/>
      <c r="X33" s="54"/>
      <c r="Y33" s="51" t="str">
        <f aca="false">A33</f>
        <v>0430</v>
      </c>
      <c r="Z33" s="71" t="n">
        <f aca="false">TIME(0,30,)+Z30</f>
        <v>1.6875</v>
      </c>
      <c r="AA33" s="71" t="n">
        <f aca="false">TIME(0,30,)+AA30</f>
        <v>1.64583333333333</v>
      </c>
      <c r="AB33" s="71" t="n">
        <f aca="false">TIME(0,30,)+AB30</f>
        <v>1.5625</v>
      </c>
      <c r="AC33" s="71" t="n">
        <f aca="false">TIME(0,30,)+AC30</f>
        <v>1.52083333333333</v>
      </c>
      <c r="AD33" s="71" t="n">
        <f aca="false">TIME(0,30,)+AD30</f>
        <v>1.89583333333333</v>
      </c>
      <c r="AE33" s="71" t="n">
        <f aca="false">TIME(0,30,)+AE30</f>
        <v>1.85416666666667</v>
      </c>
      <c r="AF33" s="71" t="n">
        <f aca="false">TIME(0,30,)+AF30</f>
        <v>0.270833333333333</v>
      </c>
      <c r="AG33" s="71" t="n">
        <f aca="false">TIME(0,30,)+AG30</f>
        <v>0.3125</v>
      </c>
    </row>
    <row r="34" customFormat="false" ht="13" hidden="false" customHeight="true" outlineLevel="0" collapsed="false">
      <c r="A34" s="53"/>
      <c r="B34" s="43"/>
      <c r="C34" s="150" t="str">
        <f aca="false">R141</f>
        <v>尋秦記</v>
      </c>
      <c r="D34" s="150"/>
      <c r="E34" s="150"/>
      <c r="F34" s="151" t="s">
        <v>46</v>
      </c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2" t="str">
        <f aca="false">R141</f>
        <v>尋秦記</v>
      </c>
      <c r="V34" s="152"/>
      <c r="W34" s="152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3"/>
      <c r="C35" s="150"/>
      <c r="D35" s="150"/>
      <c r="E35" s="150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2"/>
      <c r="V35" s="152"/>
      <c r="W35" s="152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47</v>
      </c>
      <c r="B36" s="43"/>
      <c r="C36" s="153" t="str">
        <f aca="false">R143</f>
        <v>Step Into The Past, A (40 EPI) </v>
      </c>
      <c r="D36" s="153"/>
      <c r="E36" s="153"/>
      <c r="F36" s="154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6"/>
      <c r="U36" s="157" t="str">
        <f aca="false">R143</f>
        <v>Step Into The Past, A (40 EPI) </v>
      </c>
      <c r="V36" s="157"/>
      <c r="W36" s="157"/>
      <c r="X36" s="54"/>
      <c r="Y36" s="51" t="str">
        <f aca="false">A36</f>
        <v>0500</v>
      </c>
      <c r="Z36" s="71" t="n">
        <f aca="false">TIME(0,30,)+Z33</f>
        <v>1.70833333333333</v>
      </c>
      <c r="AA36" s="71" t="n">
        <f aca="false">TIME(0,30,)+AA33</f>
        <v>1.66666666666667</v>
      </c>
      <c r="AB36" s="71" t="n">
        <f aca="false">TIME(0,30,)+AB33</f>
        <v>1.58333333333333</v>
      </c>
      <c r="AC36" s="71" t="n">
        <f aca="false">TIME(0,30,)+AC33</f>
        <v>1.54166666666667</v>
      </c>
      <c r="AD36" s="71" t="n">
        <f aca="false">TIME(0,30,)+AD33</f>
        <v>1.91666666666667</v>
      </c>
      <c r="AE36" s="71" t="n">
        <f aca="false">TIME(0,30,)+AE33</f>
        <v>1.875</v>
      </c>
      <c r="AF36" s="71" t="n">
        <f aca="false">TIME(0,30,)+AF33</f>
        <v>0.291666666666667</v>
      </c>
      <c r="AG36" s="71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53"/>
      <c r="D37" s="153"/>
      <c r="E37" s="153"/>
      <c r="F37" s="78"/>
      <c r="G37" s="62"/>
      <c r="H37" s="61"/>
      <c r="I37" s="61"/>
      <c r="J37" s="62"/>
      <c r="K37" s="61"/>
      <c r="L37" s="61"/>
      <c r="M37" s="62"/>
      <c r="N37" s="61"/>
      <c r="O37" s="61"/>
      <c r="P37" s="62"/>
      <c r="Q37" s="158"/>
      <c r="R37" s="159"/>
      <c r="S37" s="159"/>
      <c r="T37" s="159"/>
      <c r="U37" s="157"/>
      <c r="V37" s="157"/>
      <c r="W37" s="157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3"/>
      <c r="C38" s="160" t="str">
        <f aca="false">"#"&amp;VALUE(RIGHT(R147,2)-3)&amp;"/ #"&amp;VALUE(RIGHT(R147,2)-2)</f>
        <v>#9/ #10</v>
      </c>
      <c r="D38" s="160"/>
      <c r="E38" s="160"/>
      <c r="F38" s="78"/>
      <c r="G38" s="62"/>
      <c r="H38" s="161"/>
      <c r="I38" s="61"/>
      <c r="J38" s="62"/>
      <c r="K38" s="61"/>
      <c r="L38" s="61"/>
      <c r="M38" s="62"/>
      <c r="N38" s="61"/>
      <c r="O38" s="61"/>
      <c r="P38" s="62"/>
      <c r="Q38" s="158"/>
      <c r="R38" s="159"/>
      <c r="S38" s="159"/>
      <c r="T38" s="159"/>
      <c r="U38" s="162" t="str">
        <f aca="false">R147</f>
        <v># 11 / # 12</v>
      </c>
      <c r="V38" s="162"/>
      <c r="W38" s="162"/>
      <c r="X38" s="43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48</v>
      </c>
      <c r="B39" s="43"/>
      <c r="C39" s="160"/>
      <c r="D39" s="160"/>
      <c r="E39" s="160"/>
      <c r="F39" s="102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1"/>
      <c r="U39" s="162"/>
      <c r="V39" s="162"/>
      <c r="W39" s="162"/>
      <c r="X39" s="54"/>
      <c r="Y39" s="51" t="str">
        <f aca="false">A39</f>
        <v>0530</v>
      </c>
      <c r="Z39" s="71" t="n">
        <f aca="false">TIME(0,30,)+Z36</f>
        <v>1.72916666666667</v>
      </c>
      <c r="AA39" s="71" t="n">
        <f aca="false">TIME(0,30,)+AA36</f>
        <v>1.6875</v>
      </c>
      <c r="AB39" s="71" t="n">
        <f aca="false">TIME(0,30,)+AB36</f>
        <v>1.60416666666667</v>
      </c>
      <c r="AC39" s="71" t="n">
        <f aca="false">TIME(0,30,)+AC36</f>
        <v>1.5625</v>
      </c>
      <c r="AD39" s="71" t="n">
        <f aca="false">TIME(0,30,)+AD36</f>
        <v>1.9375</v>
      </c>
      <c r="AE39" s="71" t="n">
        <f aca="false">TIME(0,30,)+AE36</f>
        <v>1.89583333333333</v>
      </c>
      <c r="AF39" s="71" t="n">
        <f aca="false">TIME(0,30,)+AF36</f>
        <v>0.3125</v>
      </c>
      <c r="AG39" s="71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3"/>
      <c r="C40" s="102"/>
      <c r="D40" s="163"/>
      <c r="E40" s="164"/>
      <c r="F40" s="102"/>
      <c r="G40" s="79" t="str">
        <f aca="false">G75</f>
        <v># 17 /# 18</v>
      </c>
      <c r="H40" s="80"/>
      <c r="I40" s="80"/>
      <c r="J40" s="79" t="str">
        <f aca="false">J75</f>
        <v># 19/ # 20</v>
      </c>
      <c r="K40" s="80"/>
      <c r="L40" s="80"/>
      <c r="M40" s="79" t="str">
        <f aca="false">M75</f>
        <v># 21/ # 22</v>
      </c>
      <c r="N40" s="80"/>
      <c r="O40" s="80"/>
      <c r="P40" s="79" t="str">
        <f aca="false">P75</f>
        <v># 23/ # 24</v>
      </c>
      <c r="Q40" s="80"/>
      <c r="R40" s="80"/>
      <c r="S40" s="79" t="str">
        <f aca="false">S75</f>
        <v># 25/ # 26</v>
      </c>
      <c r="T40" s="81"/>
      <c r="U40" s="165" t="s">
        <v>5</v>
      </c>
      <c r="V40" s="166"/>
      <c r="W40" s="167"/>
      <c r="X40" s="168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3"/>
      <c r="C41" s="102"/>
      <c r="D41" s="163"/>
      <c r="E41" s="164"/>
      <c r="F41" s="102"/>
      <c r="G41" s="79"/>
      <c r="H41" s="80"/>
      <c r="I41" s="80"/>
      <c r="J41" s="79"/>
      <c r="K41" s="80"/>
      <c r="L41" s="61"/>
      <c r="M41" s="79"/>
      <c r="N41" s="80"/>
      <c r="O41" s="61"/>
      <c r="P41" s="79"/>
      <c r="Q41" s="80"/>
      <c r="R41" s="61"/>
      <c r="S41" s="79"/>
      <c r="T41" s="156"/>
      <c r="U41" s="165"/>
      <c r="V41" s="169"/>
      <c r="W41" s="167"/>
      <c r="X41" s="170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71" t="s">
        <v>49</v>
      </c>
      <c r="B42" s="43"/>
      <c r="C42" s="137"/>
      <c r="D42" s="69"/>
      <c r="E42" s="172" t="s">
        <v>49</v>
      </c>
      <c r="F42" s="173" t="s">
        <v>26</v>
      </c>
      <c r="G42" s="68"/>
      <c r="H42" s="174"/>
      <c r="I42" s="175"/>
      <c r="J42" s="68"/>
      <c r="K42" s="68"/>
      <c r="L42" s="175"/>
      <c r="M42" s="68"/>
      <c r="N42" s="68"/>
      <c r="O42" s="175"/>
      <c r="P42" s="68"/>
      <c r="Q42" s="68"/>
      <c r="R42" s="175"/>
      <c r="S42" s="176"/>
      <c r="T42" s="70" t="s">
        <v>49</v>
      </c>
      <c r="U42" s="67"/>
      <c r="V42" s="177"/>
      <c r="W42" s="92" t="s">
        <v>49</v>
      </c>
      <c r="X42" s="178"/>
      <c r="Y42" s="179" t="str">
        <f aca="false">A42</f>
        <v>0600</v>
      </c>
      <c r="Z42" s="71" t="n">
        <f aca="false">TIME(0,30,)+Z39</f>
        <v>1.75</v>
      </c>
      <c r="AA42" s="71" t="n">
        <f aca="false">TIME(0,30,)+AA39</f>
        <v>1.70833333333333</v>
      </c>
      <c r="AB42" s="71" t="n">
        <f aca="false">TIME(0,30,)+AB39</f>
        <v>1.625</v>
      </c>
      <c r="AC42" s="71" t="n">
        <f aca="false">TIME(0,30,)+AC39</f>
        <v>1.58333333333333</v>
      </c>
      <c r="AD42" s="71" t="n">
        <f aca="false">TIME(0,30,)+AD39</f>
        <v>1.95833333333333</v>
      </c>
      <c r="AE42" s="71" t="n">
        <f aca="false">TIME(0,30,)+AE39</f>
        <v>1.91666666666667</v>
      </c>
      <c r="AF42" s="71" t="n">
        <f aca="false">TIME(0,30,)+AF39</f>
        <v>0.333333333333333</v>
      </c>
      <c r="AG42" s="71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80" t="str">
        <f aca="false">C6</f>
        <v>文化中國</v>
      </c>
      <c r="D43" s="180"/>
      <c r="E43" s="180"/>
      <c r="F43" s="49" t="s">
        <v>23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3"/>
      <c r="C44" s="180"/>
      <c r="D44" s="180"/>
      <c r="E44" s="180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0</v>
      </c>
      <c r="B45" s="43"/>
      <c r="C45" s="67" t="str">
        <f aca="false">$R$117</f>
        <v>(SB)</v>
      </c>
      <c r="D45" s="69" t="str">
        <f aca="false">D8</f>
        <v>#46</v>
      </c>
      <c r="E45" s="66" t="s">
        <v>50</v>
      </c>
      <c r="F45" s="67" t="s">
        <v>26</v>
      </c>
      <c r="G45" s="68" t="str">
        <f aca="false">G81</f>
        <v>#1571</v>
      </c>
      <c r="H45" s="68"/>
      <c r="I45" s="69" t="str">
        <f aca="false">I81</f>
        <v># 1572</v>
      </c>
      <c r="J45" s="69"/>
      <c r="K45" s="69"/>
      <c r="L45" s="69" t="str">
        <f aca="false">L81</f>
        <v># 1573</v>
      </c>
      <c r="M45" s="69"/>
      <c r="N45" s="69"/>
      <c r="O45" s="69" t="str">
        <f aca="false">O81</f>
        <v># 1574</v>
      </c>
      <c r="P45" s="69"/>
      <c r="Q45" s="69"/>
      <c r="R45" s="69" t="str">
        <f aca="false">R81</f>
        <v># 1575</v>
      </c>
      <c r="S45" s="69"/>
      <c r="T45" s="70" t="s">
        <v>50</v>
      </c>
      <c r="U45" s="67" t="str">
        <f aca="false">$R$117</f>
        <v>(SB)</v>
      </c>
      <c r="V45" s="69" t="str">
        <f aca="false">$S$117</f>
        <v># 47</v>
      </c>
      <c r="W45" s="70" t="s">
        <v>50</v>
      </c>
      <c r="X45" s="54"/>
      <c r="Y45" s="51" t="str">
        <f aca="false">A45</f>
        <v>0630</v>
      </c>
      <c r="Z45" s="71" t="n">
        <f aca="false">TIME(0,30,)+Z42</f>
        <v>1.77083333333333</v>
      </c>
      <c r="AA45" s="71" t="n">
        <f aca="false">TIME(0,30,)+AA42</f>
        <v>1.72916666666667</v>
      </c>
      <c r="AB45" s="71" t="n">
        <f aca="false">TIME(0,30,)+AB42</f>
        <v>1.64583333333333</v>
      </c>
      <c r="AC45" s="71" t="n">
        <f aca="false">TIME(0,30,)+AC42</f>
        <v>1.60416666666667</v>
      </c>
      <c r="AD45" s="71" t="n">
        <f aca="false">TIME(0,30,)+AD42</f>
        <v>1.97916666666667</v>
      </c>
      <c r="AE45" s="71" t="n">
        <f aca="false">TIME(0,30,)+AE42</f>
        <v>1.9375</v>
      </c>
      <c r="AF45" s="71" t="n">
        <f aca="false">TIME(0,30,)+AF42</f>
        <v>0.354166666666667</v>
      </c>
      <c r="AG45" s="71" t="n">
        <f aca="false">TIME(0,30,)+AG42</f>
        <v>0.395833333333333</v>
      </c>
    </row>
    <row r="46" customFormat="false" ht="13" hidden="false" customHeight="true" outlineLevel="0" collapsed="false">
      <c r="A46" s="53"/>
      <c r="B46" s="43"/>
      <c r="C46" s="181" t="str">
        <f aca="false">C10</f>
        <v>緣份的天空</v>
      </c>
      <c r="D46" s="181"/>
      <c r="E46" s="181"/>
      <c r="F46" s="73" t="s">
        <v>28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82" t="str">
        <f aca="false">U10</f>
        <v>緣份的天空</v>
      </c>
      <c r="V46" s="182"/>
      <c r="W46" s="182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3"/>
      <c r="C47" s="180" t="str">
        <f aca="false">C11</f>
        <v>十萬噸情緣</v>
      </c>
      <c r="D47" s="180"/>
      <c r="E47" s="180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183" t="str">
        <f aca="false">U11</f>
        <v>十萬噸情緣</v>
      </c>
      <c r="V47" s="183"/>
      <c r="W47" s="183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1</v>
      </c>
      <c r="B48" s="43"/>
      <c r="C48" s="180"/>
      <c r="D48" s="180"/>
      <c r="E48" s="180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183"/>
      <c r="V48" s="183"/>
      <c r="W48" s="183"/>
      <c r="X48" s="54"/>
      <c r="Y48" s="51" t="str">
        <f aca="false">A48</f>
        <v>0700</v>
      </c>
      <c r="Z48" s="71" t="n">
        <f aca="false">TIME(0,30,)+Z45</f>
        <v>1.79166666666667</v>
      </c>
      <c r="AA48" s="71" t="n">
        <f aca="false">TIME(0,30,)+AA45</f>
        <v>1.75</v>
      </c>
      <c r="AB48" s="71" t="n">
        <f aca="false">TIME(0,30,)+AB45</f>
        <v>1.66666666666667</v>
      </c>
      <c r="AC48" s="71" t="n">
        <f aca="false">TIME(0,30,)+AC45</f>
        <v>1.625</v>
      </c>
      <c r="AD48" s="71" t="n">
        <f aca="false">TIME(0,30,)+AD45</f>
        <v>2</v>
      </c>
      <c r="AE48" s="71" t="n">
        <f aca="false">TIME(0,30,)+AE45</f>
        <v>1.95833333333333</v>
      </c>
      <c r="AF48" s="71" t="n">
        <f aca="false">TIME(0,30,)+AF45</f>
        <v>0.375</v>
      </c>
      <c r="AG48" s="71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3"/>
      <c r="C49" s="184" t="str">
        <f aca="false">C13</f>
        <v>Ups and Downs In The Sea Of Love (20 EPI) </v>
      </c>
      <c r="D49" s="184"/>
      <c r="E49" s="184"/>
      <c r="F49" s="185"/>
      <c r="G49" s="79" t="str">
        <f aca="false">G85</f>
        <v># 1</v>
      </c>
      <c r="H49" s="186"/>
      <c r="I49" s="186"/>
      <c r="J49" s="79" t="str">
        <f aca="false">J85</f>
        <v># 2</v>
      </c>
      <c r="K49" s="186"/>
      <c r="L49" s="186"/>
      <c r="M49" s="79" t="str">
        <f aca="false">M85</f>
        <v># 3</v>
      </c>
      <c r="N49" s="186"/>
      <c r="O49" s="186"/>
      <c r="P49" s="79" t="str">
        <f aca="false">P85</f>
        <v># 4</v>
      </c>
      <c r="Q49" s="186"/>
      <c r="R49" s="186"/>
      <c r="S49" s="79" t="str">
        <f aca="false">S85</f>
        <v># 5</v>
      </c>
      <c r="T49" s="187"/>
      <c r="U49" s="82" t="str">
        <f aca="false">U13</f>
        <v>Ups and Downs In The Sea Of Love (20 EPI) </v>
      </c>
      <c r="V49" s="82"/>
      <c r="W49" s="82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3"/>
      <c r="C50" s="78"/>
      <c r="D50" s="58" t="str">
        <f aca="false">D14</f>
        <v>#7</v>
      </c>
      <c r="E50" s="61"/>
      <c r="F50" s="102"/>
      <c r="G50" s="79"/>
      <c r="H50" s="80"/>
      <c r="I50" s="80"/>
      <c r="J50" s="79"/>
      <c r="K50" s="80"/>
      <c r="L50" s="80"/>
      <c r="M50" s="79"/>
      <c r="N50" s="80"/>
      <c r="O50" s="80"/>
      <c r="P50" s="79"/>
      <c r="Q50" s="80"/>
      <c r="R50" s="80"/>
      <c r="S50" s="79"/>
      <c r="T50" s="103"/>
      <c r="U50" s="188"/>
      <c r="V50" s="189" t="str">
        <f aca="false">S122</f>
        <v># 8</v>
      </c>
      <c r="W50" s="190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52</v>
      </c>
      <c r="B51" s="43"/>
      <c r="C51" s="67" t="str">
        <f aca="false">R123</f>
        <v>(BM)</v>
      </c>
      <c r="D51" s="58"/>
      <c r="E51" s="172" t="s">
        <v>52</v>
      </c>
      <c r="F51" s="67" t="str">
        <f aca="false">C123</f>
        <v>(BM)</v>
      </c>
      <c r="G51" s="88"/>
      <c r="H51" s="88"/>
      <c r="I51" s="89"/>
      <c r="J51" s="90"/>
      <c r="K51" s="90"/>
      <c r="L51" s="90"/>
      <c r="M51" s="91"/>
      <c r="N51" s="90"/>
      <c r="O51" s="90"/>
      <c r="P51" s="68"/>
      <c r="Q51" s="68"/>
      <c r="R51" s="89"/>
      <c r="S51" s="90"/>
      <c r="T51" s="92" t="s">
        <v>52</v>
      </c>
      <c r="U51" s="191" t="str">
        <f aca="false">$R$123</f>
        <v>(BM)</v>
      </c>
      <c r="V51" s="189"/>
      <c r="W51" s="192" t="s">
        <v>52</v>
      </c>
      <c r="X51" s="43"/>
      <c r="Y51" s="51" t="str">
        <f aca="false">A51</f>
        <v>0730</v>
      </c>
      <c r="Z51" s="71" t="n">
        <f aca="false">TIME(0,30,)+Z48</f>
        <v>1.8125</v>
      </c>
      <c r="AA51" s="71" t="n">
        <f aca="false">TIME(0,30,)+AA48</f>
        <v>1.77083333333333</v>
      </c>
      <c r="AB51" s="71" t="n">
        <f aca="false">TIME(0,30,)+AB48</f>
        <v>1.6875</v>
      </c>
      <c r="AC51" s="71" t="n">
        <f aca="false">TIME(0,30,)+AC48</f>
        <v>1.64583333333333</v>
      </c>
      <c r="AD51" s="71" t="n">
        <f aca="false">TIME(0,30,)+AD48</f>
        <v>2.02083333333333</v>
      </c>
      <c r="AE51" s="71" t="n">
        <f aca="false">TIME(0,30,)+AE48</f>
        <v>1.97916666666667</v>
      </c>
      <c r="AF51" s="71" t="n">
        <f aca="false">TIME(0,30,)+AF48</f>
        <v>0.395833333333333</v>
      </c>
      <c r="AG51" s="71" t="n">
        <f aca="false">TIME(0,30,)+AG48</f>
        <v>0.4375</v>
      </c>
    </row>
    <row r="52" customFormat="false" ht="13" hidden="false" customHeight="true" outlineLevel="0" collapsed="false">
      <c r="A52" s="53"/>
      <c r="B52" s="43"/>
      <c r="C52" s="193" t="str">
        <f aca="false">C16</f>
        <v>台灣原味道</v>
      </c>
      <c r="D52" s="193"/>
      <c r="E52" s="193"/>
      <c r="F52" s="94" t="s">
        <v>31</v>
      </c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194" t="str">
        <f aca="false">U16</f>
        <v>台灣原味道</v>
      </c>
      <c r="V52" s="194"/>
      <c r="W52" s="194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3"/>
      <c r="C53" s="193"/>
      <c r="D53" s="193"/>
      <c r="E53" s="193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194"/>
      <c r="V53" s="194"/>
      <c r="W53" s="194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53</v>
      </c>
      <c r="B54" s="43"/>
      <c r="C54" s="99" t="str">
        <f aca="false">R126</f>
        <v>(BS)</v>
      </c>
      <c r="D54" s="195" t="str">
        <f aca="false">D18</f>
        <v>#4</v>
      </c>
      <c r="E54" s="196" t="s">
        <v>53</v>
      </c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197" t="str">
        <f aca="false">R126</f>
        <v>(BS)</v>
      </c>
      <c r="V54" s="198" t="str">
        <f aca="false">S126</f>
        <v># 5</v>
      </c>
      <c r="W54" s="199" t="s">
        <v>53</v>
      </c>
      <c r="X54" s="54"/>
      <c r="Y54" s="51" t="str">
        <f aca="false">A54</f>
        <v>0800</v>
      </c>
      <c r="Z54" s="71" t="n">
        <f aca="false">TIME(0,30,)+Z51</f>
        <v>1.83333333333333</v>
      </c>
      <c r="AA54" s="71" t="n">
        <f aca="false">TIME(0,30,)+AA51</f>
        <v>1.79166666666667</v>
      </c>
      <c r="AB54" s="71" t="n">
        <f aca="false">TIME(0,30,)+AB51</f>
        <v>1.70833333333333</v>
      </c>
      <c r="AC54" s="71" t="n">
        <f aca="false">TIME(0,30,)+AC51</f>
        <v>1.66666666666667</v>
      </c>
      <c r="AD54" s="71" t="n">
        <f aca="false">TIME(0,30,)+AD51</f>
        <v>2.04166666666667</v>
      </c>
      <c r="AE54" s="71" t="n">
        <f aca="false">TIME(0,30,)+AE51</f>
        <v>2</v>
      </c>
      <c r="AF54" s="71" t="n">
        <f aca="false">TIME(0,30,)+AF51</f>
        <v>0.416666666666667</v>
      </c>
      <c r="AG54" s="71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200" t="str">
        <f aca="false">C20</f>
        <v>星河人氣劇場:</v>
      </c>
      <c r="D55" s="200"/>
      <c r="E55" s="200"/>
      <c r="F55" s="185"/>
      <c r="G55" s="79" t="str">
        <f aca="false">G91</f>
        <v># 16</v>
      </c>
      <c r="H55" s="186"/>
      <c r="I55" s="186"/>
      <c r="J55" s="79" t="str">
        <f aca="false">J91</f>
        <v># 17</v>
      </c>
      <c r="K55" s="186"/>
      <c r="L55" s="186"/>
      <c r="M55" s="79" t="str">
        <f aca="false">M91</f>
        <v># 18</v>
      </c>
      <c r="N55" s="186"/>
      <c r="O55" s="186"/>
      <c r="P55" s="79" t="str">
        <f aca="false">P91</f>
        <v># 19</v>
      </c>
      <c r="Q55" s="186"/>
      <c r="R55" s="186"/>
      <c r="S55" s="79" t="str">
        <f aca="false">S91</f>
        <v># 20</v>
      </c>
      <c r="T55" s="187"/>
      <c r="U55" s="201" t="str">
        <f aca="false">U20</f>
        <v>星河人氣劇場:</v>
      </c>
      <c r="V55" s="201"/>
      <c r="W55" s="201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3"/>
      <c r="C56" s="200"/>
      <c r="D56" s="200"/>
      <c r="E56" s="200"/>
      <c r="F56" s="102"/>
      <c r="G56" s="79"/>
      <c r="H56" s="80"/>
      <c r="I56" s="80"/>
      <c r="J56" s="79"/>
      <c r="K56" s="80"/>
      <c r="L56" s="80"/>
      <c r="M56" s="79"/>
      <c r="N56" s="80"/>
      <c r="O56" s="80"/>
      <c r="P56" s="79"/>
      <c r="Q56" s="80"/>
      <c r="R56" s="80"/>
      <c r="S56" s="79"/>
      <c r="T56" s="103"/>
      <c r="U56" s="201"/>
      <c r="V56" s="201"/>
      <c r="W56" s="201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54</v>
      </c>
      <c r="B57" s="43"/>
      <c r="C57" s="202" t="str">
        <f aca="false">C22</f>
        <v>火舞黃沙</v>
      </c>
      <c r="D57" s="202"/>
      <c r="E57" s="202"/>
      <c r="F57" s="60" t="s">
        <v>33</v>
      </c>
      <c r="G57" s="203"/>
      <c r="H57" s="203"/>
      <c r="I57" s="203"/>
      <c r="J57" s="203"/>
      <c r="K57" s="203"/>
      <c r="L57" s="108"/>
      <c r="M57" s="108"/>
      <c r="N57" s="108"/>
      <c r="O57" s="108"/>
      <c r="P57" s="108"/>
      <c r="Q57" s="108"/>
      <c r="R57" s="108"/>
      <c r="S57" s="108"/>
      <c r="T57" s="92" t="s">
        <v>54</v>
      </c>
      <c r="U57" s="111" t="str">
        <f aca="false">U22</f>
        <v>火舞黃沙</v>
      </c>
      <c r="V57" s="111"/>
      <c r="W57" s="111"/>
      <c r="X57" s="54"/>
      <c r="Y57" s="51" t="str">
        <f aca="false">A57</f>
        <v>0830</v>
      </c>
      <c r="Z57" s="71" t="n">
        <f aca="false">TIME(0,30,)+Z54</f>
        <v>1.85416666666667</v>
      </c>
      <c r="AA57" s="71" t="n">
        <f aca="false">TIME(0,30,)+AA54</f>
        <v>1.8125</v>
      </c>
      <c r="AB57" s="71" t="n">
        <f aca="false">TIME(0,30,)+AB54</f>
        <v>1.72916666666667</v>
      </c>
      <c r="AC57" s="71" t="n">
        <f aca="false">TIME(0,30,)+AC54</f>
        <v>1.6875</v>
      </c>
      <c r="AD57" s="71" t="n">
        <f aca="false">TIME(0,30,)+AD54</f>
        <v>2.0625</v>
      </c>
      <c r="AE57" s="71" t="n">
        <f aca="false">TIME(0,30,)+AE54</f>
        <v>2.02083333333333</v>
      </c>
      <c r="AF57" s="71" t="n">
        <f aca="false">TIME(0,30,)+AF54</f>
        <v>0.4375</v>
      </c>
      <c r="AG57" s="71" t="n">
        <f aca="false">TIME(0,30,)+AG54</f>
        <v>0.479166666666667</v>
      </c>
    </row>
    <row r="58" customFormat="false" ht="13" hidden="false" customHeight="true" outlineLevel="0" collapsed="false">
      <c r="A58" s="53"/>
      <c r="B58" s="43"/>
      <c r="C58" s="202"/>
      <c r="D58" s="202"/>
      <c r="E58" s="202"/>
      <c r="F58" s="110" t="s">
        <v>37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1"/>
      <c r="V58" s="111"/>
      <c r="W58" s="111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3"/>
      <c r="C59" s="204" t="str">
        <f aca="false">C24</f>
        <v>Dance Of Passion, The (32 EP)</v>
      </c>
      <c r="D59" s="204"/>
      <c r="E59" s="204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4" t="str">
        <f aca="false">U24</f>
        <v>Dance Of Passion, The (32 EP)</v>
      </c>
      <c r="V59" s="114"/>
      <c r="W59" s="114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55</v>
      </c>
      <c r="B60" s="43"/>
      <c r="C60" s="204"/>
      <c r="D60" s="204"/>
      <c r="E60" s="204"/>
      <c r="F60" s="113" t="s">
        <v>39</v>
      </c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4"/>
      <c r="V60" s="114"/>
      <c r="W60" s="114"/>
      <c r="X60" s="54"/>
      <c r="Y60" s="51" t="str">
        <f aca="false">A60</f>
        <v>0900</v>
      </c>
      <c r="Z60" s="71" t="n">
        <f aca="false">TIME(0,30,)+Z57</f>
        <v>1.875</v>
      </c>
      <c r="AA60" s="71" t="n">
        <f aca="false">TIME(0,30,)+AA57</f>
        <v>1.83333333333333</v>
      </c>
      <c r="AB60" s="71" t="n">
        <f aca="false">TIME(0,30,)+AB57</f>
        <v>1.75</v>
      </c>
      <c r="AC60" s="71" t="n">
        <f aca="false">TIME(0,30,)+AC57</f>
        <v>1.70833333333333</v>
      </c>
      <c r="AD60" s="71" t="n">
        <f aca="false">TIME(0,30,)+AD57</f>
        <v>2.08333333333333</v>
      </c>
      <c r="AE60" s="71" t="n">
        <f aca="false">TIME(0,30,)+AE57</f>
        <v>2.04166666666667</v>
      </c>
      <c r="AF60" s="71" t="n">
        <f aca="false">TIME(0,30,)+AF57</f>
        <v>0.458333333333333</v>
      </c>
      <c r="AG60" s="71" t="n">
        <f aca="false">TIME(0,30,)+AG57</f>
        <v>0.5</v>
      </c>
    </row>
    <row r="61" customFormat="false" ht="13" hidden="false" customHeight="true" outlineLevel="0" collapsed="false">
      <c r="A61" s="53"/>
      <c r="B61" s="43"/>
      <c r="C61" s="205"/>
      <c r="D61" s="206"/>
      <c r="E61" s="206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205"/>
      <c r="V61" s="206"/>
      <c r="W61" s="207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3"/>
      <c r="C62" s="125"/>
      <c r="D62" s="126"/>
      <c r="E62" s="126"/>
      <c r="F62" s="208"/>
      <c r="G62" s="58" t="str">
        <f aca="false">G98</f>
        <v># 21</v>
      </c>
      <c r="H62" s="209"/>
      <c r="I62" s="209"/>
      <c r="J62" s="58" t="str">
        <f aca="false">J98</f>
        <v># 22</v>
      </c>
      <c r="K62" s="209"/>
      <c r="L62" s="209"/>
      <c r="M62" s="58" t="str">
        <f aca="false">M98</f>
        <v># 23</v>
      </c>
      <c r="N62" s="209"/>
      <c r="O62" s="209"/>
      <c r="P62" s="58" t="str">
        <f aca="false">P98</f>
        <v># 24</v>
      </c>
      <c r="Q62" s="209"/>
      <c r="R62" s="80"/>
      <c r="S62" s="58" t="str">
        <f aca="false">S98</f>
        <v># 25</v>
      </c>
      <c r="T62" s="210"/>
      <c r="U62" s="125"/>
      <c r="V62" s="126"/>
      <c r="W62" s="127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56</v>
      </c>
      <c r="B63" s="43"/>
      <c r="C63" s="130"/>
      <c r="D63" s="131" t="str">
        <f aca="false">D28</f>
        <v>#23/ #24</v>
      </c>
      <c r="E63" s="126"/>
      <c r="F63" s="67" t="str">
        <f aca="false">F27</f>
        <v>(BM)</v>
      </c>
      <c r="G63" s="58"/>
      <c r="H63" s="80"/>
      <c r="I63" s="80"/>
      <c r="J63" s="58"/>
      <c r="K63" s="80"/>
      <c r="L63" s="211"/>
      <c r="M63" s="58"/>
      <c r="N63" s="80"/>
      <c r="O63" s="80"/>
      <c r="P63" s="58"/>
      <c r="Q63" s="80"/>
      <c r="R63" s="124"/>
      <c r="S63" s="58"/>
      <c r="T63" s="92" t="s">
        <v>56</v>
      </c>
      <c r="U63" s="130"/>
      <c r="V63" s="131" t="str">
        <f aca="false">V28</f>
        <v># 25/ # 26</v>
      </c>
      <c r="W63" s="127"/>
      <c r="X63" s="54"/>
      <c r="Y63" s="51" t="str">
        <f aca="false">A63</f>
        <v>0930</v>
      </c>
      <c r="Z63" s="71" t="n">
        <f aca="false">TIME(0,30,)+Z60</f>
        <v>1.89583333333333</v>
      </c>
      <c r="AA63" s="71" t="n">
        <f aca="false">TIME(0,30,)+AA60</f>
        <v>1.85416666666667</v>
      </c>
      <c r="AB63" s="71" t="n">
        <f aca="false">TIME(0,30,)+AB60</f>
        <v>1.77083333333333</v>
      </c>
      <c r="AC63" s="71" t="n">
        <f aca="false">TIME(0,30,)+AC60</f>
        <v>1.72916666666667</v>
      </c>
      <c r="AD63" s="71" t="n">
        <f aca="false">TIME(0,30,)+AD60</f>
        <v>2.10416666666667</v>
      </c>
      <c r="AE63" s="71" t="n">
        <f aca="false">TIME(0,30,)+AE60</f>
        <v>2.0625</v>
      </c>
      <c r="AF63" s="71" t="n">
        <f aca="false">TIME(0,30,)+AF60</f>
        <v>0.479166666666667</v>
      </c>
      <c r="AG63" s="71" t="n">
        <f aca="false">TIME(0,30,)+AG60</f>
        <v>0.520833333333333</v>
      </c>
    </row>
    <row r="64" customFormat="false" ht="13" hidden="false" customHeight="true" outlineLevel="0" collapsed="false">
      <c r="A64" s="53"/>
      <c r="B64" s="43"/>
      <c r="C64" s="130"/>
      <c r="D64" s="131"/>
      <c r="E64" s="126"/>
      <c r="F64" s="49" t="s">
        <v>41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130"/>
      <c r="V64" s="131"/>
      <c r="W64" s="127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3"/>
      <c r="C65" s="212"/>
      <c r="D65" s="213"/>
      <c r="E65" s="214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212"/>
      <c r="V65" s="213"/>
      <c r="W65" s="215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57</v>
      </c>
      <c r="B66" s="43"/>
      <c r="C66" s="137"/>
      <c r="D66" s="213"/>
      <c r="E66" s="66" t="s">
        <v>57</v>
      </c>
      <c r="F66" s="135" t="s">
        <v>26</v>
      </c>
      <c r="G66" s="136" t="str">
        <f aca="false">G102</f>
        <v>#  35</v>
      </c>
      <c r="H66" s="136"/>
      <c r="I66" s="136"/>
      <c r="J66" s="136" t="str">
        <f aca="false">J102</f>
        <v># 36</v>
      </c>
      <c r="K66" s="136"/>
      <c r="L66" s="136"/>
      <c r="M66" s="136" t="str">
        <f aca="false">M102</f>
        <v># 37</v>
      </c>
      <c r="N66" s="136"/>
      <c r="O66" s="136"/>
      <c r="P66" s="136" t="str">
        <f aca="false">P102</f>
        <v># 38</v>
      </c>
      <c r="Q66" s="136"/>
      <c r="R66" s="136"/>
      <c r="S66" s="136" t="str">
        <f aca="false">S102</f>
        <v># 39</v>
      </c>
      <c r="T66" s="156" t="s">
        <v>57</v>
      </c>
      <c r="U66" s="137" t="str">
        <f aca="false">U30</f>
        <v>(BM)</v>
      </c>
      <c r="V66" s="213"/>
      <c r="W66" s="70" t="s">
        <v>57</v>
      </c>
      <c r="X66" s="54"/>
      <c r="Y66" s="51" t="str">
        <f aca="false">A66</f>
        <v>1000</v>
      </c>
      <c r="Z66" s="71" t="n">
        <f aca="false">TIME(0,30,)+Z63</f>
        <v>1.91666666666667</v>
      </c>
      <c r="AA66" s="71" t="n">
        <f aca="false">TIME(0,30,)+AA63</f>
        <v>1.875</v>
      </c>
      <c r="AB66" s="71" t="n">
        <f aca="false">TIME(0,30,)+AB63</f>
        <v>1.79166666666667</v>
      </c>
      <c r="AC66" s="71" t="n">
        <f aca="false">TIME(0,30,)+AC63</f>
        <v>1.75</v>
      </c>
      <c r="AD66" s="71" t="n">
        <f aca="false">TIME(0,30,)+AD63</f>
        <v>2.125</v>
      </c>
      <c r="AE66" s="71" t="n">
        <f aca="false">TIME(0,30,)+AE63</f>
        <v>2.08333333333333</v>
      </c>
      <c r="AF66" s="71" t="n">
        <f aca="false">TIME(0,30,)+AF63</f>
        <v>0.5</v>
      </c>
      <c r="AG66" s="71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65"/>
      <c r="D67" s="166"/>
      <c r="E67" s="216"/>
      <c r="F67" s="141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3"/>
      <c r="U67" s="144"/>
      <c r="V67" s="145"/>
      <c r="W67" s="146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3"/>
      <c r="C68" s="217" t="str">
        <f aca="false">C32</f>
        <v>穿越大放送:</v>
      </c>
      <c r="D68" s="217"/>
      <c r="E68" s="217"/>
      <c r="F68" s="148" t="s">
        <v>44</v>
      </c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9" t="s">
        <v>43</v>
      </c>
      <c r="V68" s="149"/>
      <c r="W68" s="149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58</v>
      </c>
      <c r="B69" s="43"/>
      <c r="C69" s="217"/>
      <c r="D69" s="217"/>
      <c r="E69" s="21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9"/>
      <c r="V69" s="149"/>
      <c r="W69" s="149"/>
      <c r="X69" s="54"/>
      <c r="Y69" s="51" t="str">
        <f aca="false">A69</f>
        <v>1030</v>
      </c>
      <c r="Z69" s="71" t="n">
        <f aca="false">TIME(0,30,)+Z66</f>
        <v>1.9375</v>
      </c>
      <c r="AA69" s="71" t="n">
        <f aca="false">TIME(0,30,)+AA66</f>
        <v>1.89583333333333</v>
      </c>
      <c r="AB69" s="71" t="n">
        <f aca="false">TIME(0,30,)+AB66</f>
        <v>1.8125</v>
      </c>
      <c r="AC69" s="71" t="n">
        <f aca="false">TIME(0,30,)+AC66</f>
        <v>1.77083333333333</v>
      </c>
      <c r="AD69" s="71" t="n">
        <f aca="false">TIME(0,30,)+AD66</f>
        <v>2.14583333333333</v>
      </c>
      <c r="AE69" s="71" t="n">
        <f aca="false">TIME(0,30,)+AE66</f>
        <v>2.10416666666667</v>
      </c>
      <c r="AF69" s="71" t="n">
        <f aca="false">TIME(0,30,)+AF66</f>
        <v>0.520833333333333</v>
      </c>
      <c r="AG69" s="71" t="n">
        <f aca="false">TIME(0,30,)+AG66</f>
        <v>0.5625</v>
      </c>
    </row>
    <row r="70" customFormat="false" ht="13" hidden="false" customHeight="true" outlineLevel="0" collapsed="false">
      <c r="A70" s="53"/>
      <c r="B70" s="43"/>
      <c r="C70" s="218" t="str">
        <f aca="false">C34</f>
        <v>尋秦記</v>
      </c>
      <c r="D70" s="218"/>
      <c r="E70" s="218"/>
      <c r="F70" s="151" t="s">
        <v>46</v>
      </c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2" t="str">
        <f aca="false">U34</f>
        <v>尋秦記</v>
      </c>
      <c r="V70" s="152"/>
      <c r="W70" s="152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3"/>
      <c r="C71" s="218"/>
      <c r="D71" s="218"/>
      <c r="E71" s="218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2"/>
      <c r="V71" s="152"/>
      <c r="W71" s="152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59</v>
      </c>
      <c r="B72" s="43"/>
      <c r="C72" s="219" t="str">
        <f aca="false">C36</f>
        <v>Step Into The Past, A (40 EPI) </v>
      </c>
      <c r="D72" s="219"/>
      <c r="E72" s="219"/>
      <c r="F72" s="154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6"/>
      <c r="U72" s="157" t="str">
        <f aca="false">U36</f>
        <v>Step Into The Past, A (40 EPI) </v>
      </c>
      <c r="V72" s="157"/>
      <c r="W72" s="157"/>
      <c r="X72" s="54"/>
      <c r="Y72" s="51" t="str">
        <f aca="false">A72</f>
        <v>1100</v>
      </c>
      <c r="Z72" s="71" t="n">
        <f aca="false">TIME(0,30,)+Z69</f>
        <v>1.95833333333333</v>
      </c>
      <c r="AA72" s="71" t="n">
        <f aca="false">TIME(0,30,)+AA69</f>
        <v>1.91666666666667</v>
      </c>
      <c r="AB72" s="71" t="n">
        <f aca="false">TIME(0,30,)+AB69</f>
        <v>1.83333333333333</v>
      </c>
      <c r="AC72" s="71" t="n">
        <f aca="false">TIME(0,30,)+AC69</f>
        <v>1.79166666666667</v>
      </c>
      <c r="AD72" s="71" t="n">
        <f aca="false">TIME(0,30,)+AD69</f>
        <v>2.16666666666667</v>
      </c>
      <c r="AE72" s="71" t="n">
        <f aca="false">TIME(0,30,)+AE69</f>
        <v>2.125</v>
      </c>
      <c r="AF72" s="71" t="n">
        <f aca="false">TIME(0,30,)+AF69</f>
        <v>0.541666666666667</v>
      </c>
      <c r="AG72" s="71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219"/>
      <c r="D73" s="219"/>
      <c r="E73" s="219"/>
      <c r="F73" s="78"/>
      <c r="G73" s="62"/>
      <c r="H73" s="61"/>
      <c r="I73" s="61"/>
      <c r="J73" s="62"/>
      <c r="K73" s="61"/>
      <c r="L73" s="61"/>
      <c r="M73" s="62"/>
      <c r="N73" s="61"/>
      <c r="O73" s="61"/>
      <c r="P73" s="62"/>
      <c r="Q73" s="158"/>
      <c r="R73" s="159"/>
      <c r="S73" s="159"/>
      <c r="T73" s="159"/>
      <c r="U73" s="157"/>
      <c r="V73" s="157"/>
      <c r="W73" s="157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3"/>
      <c r="C74" s="78"/>
      <c r="D74" s="163" t="str">
        <f aca="false">C38</f>
        <v>#9/ #10</v>
      </c>
      <c r="E74" s="220"/>
      <c r="F74" s="78"/>
      <c r="G74" s="62"/>
      <c r="H74" s="161"/>
      <c r="I74" s="61"/>
      <c r="J74" s="62"/>
      <c r="K74" s="61"/>
      <c r="L74" s="61"/>
      <c r="M74" s="62"/>
      <c r="N74" s="61"/>
      <c r="O74" s="61"/>
      <c r="P74" s="62"/>
      <c r="Q74" s="158"/>
      <c r="R74" s="159"/>
      <c r="S74" s="159"/>
      <c r="T74" s="159"/>
      <c r="U74" s="162" t="str">
        <f aca="false">U38</f>
        <v># 11 / # 12</v>
      </c>
      <c r="V74" s="162"/>
      <c r="W74" s="162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0</v>
      </c>
      <c r="B75" s="43"/>
      <c r="C75" s="165"/>
      <c r="D75" s="163"/>
      <c r="E75" s="216"/>
      <c r="F75" s="102"/>
      <c r="G75" s="79" t="str">
        <f aca="false">G111</f>
        <v># 17 /# 18</v>
      </c>
      <c r="H75" s="80"/>
      <c r="I75" s="80"/>
      <c r="J75" s="79" t="str">
        <f aca="false">J111</f>
        <v># 19/ # 20</v>
      </c>
      <c r="K75" s="80"/>
      <c r="L75" s="80"/>
      <c r="M75" s="79" t="str">
        <f aca="false">M111</f>
        <v># 21/ # 22</v>
      </c>
      <c r="N75" s="80"/>
      <c r="O75" s="80"/>
      <c r="P75" s="79" t="str">
        <f aca="false">P111</f>
        <v># 23/ # 24</v>
      </c>
      <c r="Q75" s="80"/>
      <c r="R75" s="80"/>
      <c r="S75" s="79" t="str">
        <f aca="false">S111</f>
        <v># 25/ # 26</v>
      </c>
      <c r="T75" s="81"/>
      <c r="U75" s="162"/>
      <c r="V75" s="162"/>
      <c r="W75" s="162"/>
      <c r="X75" s="54"/>
      <c r="Y75" s="51" t="str">
        <f aca="false">A75</f>
        <v>1130</v>
      </c>
      <c r="Z75" s="71" t="n">
        <f aca="false">TIME(0,30,)+Z72</f>
        <v>1.97916666666667</v>
      </c>
      <c r="AA75" s="71" t="n">
        <f aca="false">TIME(0,30,)+AA72</f>
        <v>1.9375</v>
      </c>
      <c r="AB75" s="71" t="n">
        <f aca="false">TIME(0,30,)+AB72</f>
        <v>1.85416666666667</v>
      </c>
      <c r="AC75" s="71" t="n">
        <f aca="false">TIME(0,30,)+AC72</f>
        <v>1.8125</v>
      </c>
      <c r="AD75" s="71" t="n">
        <f aca="false">TIME(0,30,)+AD72</f>
        <v>2.1875</v>
      </c>
      <c r="AE75" s="71" t="n">
        <f aca="false">TIME(0,30,)+AE72</f>
        <v>2.14583333333333</v>
      </c>
      <c r="AF75" s="71" t="n">
        <f aca="false">TIME(0,30,)+AF72</f>
        <v>0.5625</v>
      </c>
      <c r="AG75" s="71" t="n">
        <f aca="false">TIME(0,30,)+AG72</f>
        <v>0.604166666666667</v>
      </c>
    </row>
    <row r="76" customFormat="false" ht="13" hidden="false" customHeight="true" outlineLevel="0" collapsed="false">
      <c r="A76" s="53"/>
      <c r="B76" s="43"/>
      <c r="C76" s="165" t="s">
        <v>5</v>
      </c>
      <c r="D76" s="166"/>
      <c r="E76" s="216"/>
      <c r="F76" s="102"/>
      <c r="G76" s="79"/>
      <c r="H76" s="80"/>
      <c r="I76" s="80"/>
      <c r="J76" s="79"/>
      <c r="K76" s="80"/>
      <c r="L76" s="80"/>
      <c r="M76" s="79"/>
      <c r="N76" s="80"/>
      <c r="O76" s="80"/>
      <c r="P76" s="79"/>
      <c r="Q76" s="80"/>
      <c r="R76" s="80"/>
      <c r="S76" s="79"/>
      <c r="T76" s="81"/>
      <c r="U76" s="165" t="s">
        <v>5</v>
      </c>
      <c r="V76" s="166"/>
      <c r="W76" s="167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3"/>
      <c r="C77" s="102"/>
      <c r="D77" s="164"/>
      <c r="E77" s="164"/>
      <c r="F77" s="78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156"/>
      <c r="U77" s="165"/>
      <c r="V77" s="169"/>
      <c r="W77" s="167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61</v>
      </c>
      <c r="B78" s="43"/>
      <c r="C78" s="137"/>
      <c r="D78" s="69"/>
      <c r="E78" s="66" t="s">
        <v>61</v>
      </c>
      <c r="F78" s="173" t="s">
        <v>26</v>
      </c>
      <c r="G78" s="68"/>
      <c r="H78" s="174"/>
      <c r="I78" s="175"/>
      <c r="J78" s="68"/>
      <c r="K78" s="68"/>
      <c r="L78" s="175"/>
      <c r="M78" s="68"/>
      <c r="N78" s="68"/>
      <c r="O78" s="175"/>
      <c r="P78" s="68"/>
      <c r="Q78" s="68"/>
      <c r="R78" s="175"/>
      <c r="S78" s="176"/>
      <c r="T78" s="70" t="s">
        <v>61</v>
      </c>
      <c r="U78" s="221" t="str">
        <f aca="false">$R$150</f>
        <v>(BS)</v>
      </c>
      <c r="V78" s="222"/>
      <c r="W78" s="192" t="s">
        <v>61</v>
      </c>
      <c r="X78" s="54"/>
      <c r="Y78" s="51" t="str">
        <f aca="false">A78</f>
        <v>1200</v>
      </c>
      <c r="Z78" s="71" t="n">
        <f aca="false">TIME(0,30,)+Z75</f>
        <v>2</v>
      </c>
      <c r="AA78" s="71" t="n">
        <f aca="false">TIME(0,30,)+AA75</f>
        <v>1.95833333333333</v>
      </c>
      <c r="AB78" s="71" t="n">
        <f aca="false">TIME(0,30,)+AB75</f>
        <v>1.875</v>
      </c>
      <c r="AC78" s="71" t="n">
        <f aca="false">TIME(0,30,)+AC75</f>
        <v>1.83333333333333</v>
      </c>
      <c r="AD78" s="71" t="n">
        <f aca="false">TIME(0,30,)+AD75</f>
        <v>2.20833333333333</v>
      </c>
      <c r="AE78" s="71" t="n">
        <f aca="false">TIME(0,30,)+AE75</f>
        <v>2.16666666666667</v>
      </c>
      <c r="AF78" s="71" t="n">
        <f aca="false">TIME(0,30,)+AF75</f>
        <v>0.583333333333333</v>
      </c>
      <c r="AG78" s="71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219" t="str">
        <f aca="false">C6</f>
        <v>文化中國</v>
      </c>
      <c r="D79" s="219"/>
      <c r="E79" s="219"/>
      <c r="F79" s="49" t="s">
        <v>23</v>
      </c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223" t="str">
        <f aca="false">U6</f>
        <v>文化中國</v>
      </c>
      <c r="V79" s="223"/>
      <c r="W79" s="223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3"/>
      <c r="C80" s="219"/>
      <c r="D80" s="219"/>
      <c r="E80" s="21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223"/>
      <c r="V80" s="223"/>
      <c r="W80" s="223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62</v>
      </c>
      <c r="B81" s="43"/>
      <c r="C81" s="67" t="s">
        <v>25</v>
      </c>
      <c r="D81" s="69" t="str">
        <f aca="false">D8</f>
        <v>#46</v>
      </c>
      <c r="E81" s="66" t="s">
        <v>62</v>
      </c>
      <c r="F81" s="67" t="s">
        <v>26</v>
      </c>
      <c r="G81" s="68" t="str">
        <f aca="false">D117</f>
        <v>#1571</v>
      </c>
      <c r="H81" s="68"/>
      <c r="I81" s="69" t="str">
        <f aca="false">F117</f>
        <v># 1572</v>
      </c>
      <c r="J81" s="69"/>
      <c r="K81" s="69"/>
      <c r="L81" s="69" t="str">
        <f aca="false">I117</f>
        <v># 1573</v>
      </c>
      <c r="M81" s="69"/>
      <c r="N81" s="69"/>
      <c r="O81" s="69" t="str">
        <f aca="false">L117</f>
        <v># 1574</v>
      </c>
      <c r="P81" s="69"/>
      <c r="Q81" s="69"/>
      <c r="R81" s="69" t="str">
        <f aca="false">"# "&amp;RIGHT(O81,4)+1</f>
        <v># 1575</v>
      </c>
      <c r="S81" s="69"/>
      <c r="T81" s="70" t="s">
        <v>62</v>
      </c>
      <c r="U81" s="221" t="s">
        <v>25</v>
      </c>
      <c r="V81" s="224" t="str">
        <f aca="false">V8</f>
        <v># 47</v>
      </c>
      <c r="W81" s="192" t="s">
        <v>62</v>
      </c>
      <c r="X81" s="43"/>
      <c r="Y81" s="51" t="str">
        <f aca="false">A81</f>
        <v>1230</v>
      </c>
      <c r="Z81" s="71" t="n">
        <f aca="false">TIME(0,30,)+Z78</f>
        <v>2.02083333333333</v>
      </c>
      <c r="AA81" s="71" t="n">
        <f aca="false">TIME(0,30,)+AA78</f>
        <v>1.97916666666667</v>
      </c>
      <c r="AB81" s="71" t="n">
        <f aca="false">TIME(0,30,)+AB78</f>
        <v>1.89583333333333</v>
      </c>
      <c r="AC81" s="71" t="n">
        <f aca="false">TIME(0,30,)+AC78</f>
        <v>1.85416666666667</v>
      </c>
      <c r="AD81" s="71" t="n">
        <f aca="false">TIME(0,30,)+AD78</f>
        <v>2.22916666666667</v>
      </c>
      <c r="AE81" s="71" t="n">
        <f aca="false">TIME(0,30,)+AE78</f>
        <v>2.1875</v>
      </c>
      <c r="AF81" s="71" t="n">
        <f aca="false">TIME(0,30,)+AF78</f>
        <v>0.604166666666667</v>
      </c>
      <c r="AG81" s="71" t="n">
        <f aca="false">TIME(0,30,)+AG78</f>
        <v>0.645833333333333</v>
      </c>
    </row>
    <row r="82" customFormat="false" ht="13" hidden="false" customHeight="true" outlineLevel="0" collapsed="false">
      <c r="A82" s="53"/>
      <c r="B82" s="43"/>
      <c r="C82" s="225" t="str">
        <f aca="false">C46</f>
        <v>緣份的天空</v>
      </c>
      <c r="D82" s="225"/>
      <c r="E82" s="225"/>
      <c r="F82" s="73" t="s">
        <v>28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U46</f>
        <v>緣份的天空</v>
      </c>
      <c r="V82" s="74"/>
      <c r="W82" s="74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3"/>
      <c r="C83" s="180" t="str">
        <f aca="false">C11</f>
        <v>十萬噸情緣</v>
      </c>
      <c r="D83" s="180"/>
      <c r="E83" s="180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226" t="str">
        <f aca="false">U47</f>
        <v>十萬噸情緣</v>
      </c>
      <c r="V83" s="226"/>
      <c r="W83" s="226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63</v>
      </c>
      <c r="B84" s="43"/>
      <c r="C84" s="180"/>
      <c r="D84" s="180"/>
      <c r="E84" s="180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226"/>
      <c r="V84" s="226"/>
      <c r="W84" s="226"/>
      <c r="X84" s="54"/>
      <c r="Y84" s="51" t="str">
        <f aca="false">A84</f>
        <v>1300</v>
      </c>
      <c r="Z84" s="71" t="n">
        <f aca="false">TIME(0,30,)+Z81</f>
        <v>2.04166666666667</v>
      </c>
      <c r="AA84" s="71" t="n">
        <f aca="false">TIME(0,30,)+AA81</f>
        <v>2</v>
      </c>
      <c r="AB84" s="71" t="n">
        <f aca="false">TIME(0,30,)+AB81</f>
        <v>1.91666666666667</v>
      </c>
      <c r="AC84" s="71" t="n">
        <f aca="false">TIME(0,30,)+AC81</f>
        <v>1.875</v>
      </c>
      <c r="AD84" s="71" t="n">
        <f aca="false">TIME(0,30,)+AD81</f>
        <v>2.25</v>
      </c>
      <c r="AE84" s="71" t="n">
        <f aca="false">TIME(0,30,)+AE81</f>
        <v>2.20833333333333</v>
      </c>
      <c r="AF84" s="71" t="n">
        <f aca="false">TIME(0,30,)+AF81</f>
        <v>0.625</v>
      </c>
      <c r="AG84" s="71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3"/>
      <c r="C85" s="184" t="str">
        <f aca="false">C13</f>
        <v>Ups and Downs In The Sea Of Love (20 EPI) </v>
      </c>
      <c r="D85" s="184"/>
      <c r="E85" s="184"/>
      <c r="F85" s="185"/>
      <c r="G85" s="79" t="str">
        <f aca="false">D121</f>
        <v># 1</v>
      </c>
      <c r="H85" s="186"/>
      <c r="I85" s="186"/>
      <c r="J85" s="79" t="str">
        <f aca="false">G121</f>
        <v># 2</v>
      </c>
      <c r="K85" s="186"/>
      <c r="L85" s="186"/>
      <c r="M85" s="79" t="str">
        <f aca="false">J121</f>
        <v># 3</v>
      </c>
      <c r="N85" s="186"/>
      <c r="O85" s="186"/>
      <c r="P85" s="79" t="str">
        <f aca="false">M121</f>
        <v># 4</v>
      </c>
      <c r="Q85" s="186"/>
      <c r="R85" s="186"/>
      <c r="S85" s="79" t="str">
        <f aca="false">P121</f>
        <v># 5</v>
      </c>
      <c r="T85" s="187"/>
      <c r="U85" s="82" t="str">
        <f aca="false">U13</f>
        <v>Ups and Downs In The Sea Of Love (20 EPI) </v>
      </c>
      <c r="V85" s="82"/>
      <c r="W85" s="82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3"/>
      <c r="C86" s="78"/>
      <c r="D86" s="58" t="str">
        <f aca="false">D14</f>
        <v>#7</v>
      </c>
      <c r="E86" s="61"/>
      <c r="F86" s="102"/>
      <c r="G86" s="79"/>
      <c r="H86" s="80"/>
      <c r="I86" s="80"/>
      <c r="J86" s="79"/>
      <c r="K86" s="80"/>
      <c r="L86" s="80"/>
      <c r="M86" s="79"/>
      <c r="N86" s="80"/>
      <c r="O86" s="80"/>
      <c r="P86" s="79"/>
      <c r="Q86" s="80"/>
      <c r="R86" s="80"/>
      <c r="S86" s="79"/>
      <c r="T86" s="103"/>
      <c r="U86" s="188"/>
      <c r="V86" s="227" t="str">
        <f aca="false">S122</f>
        <v># 8</v>
      </c>
      <c r="W86" s="190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64</v>
      </c>
      <c r="B87" s="43"/>
      <c r="C87" s="67" t="str">
        <f aca="false">R123</f>
        <v>(BM)</v>
      </c>
      <c r="D87" s="58"/>
      <c r="E87" s="172" t="s">
        <v>64</v>
      </c>
      <c r="F87" s="67" t="str">
        <f aca="false">C123</f>
        <v>(BM)</v>
      </c>
      <c r="G87" s="88"/>
      <c r="H87" s="88"/>
      <c r="I87" s="89"/>
      <c r="J87" s="90"/>
      <c r="K87" s="90"/>
      <c r="L87" s="90"/>
      <c r="M87" s="91"/>
      <c r="N87" s="90"/>
      <c r="O87" s="90"/>
      <c r="P87" s="68"/>
      <c r="Q87" s="68"/>
      <c r="R87" s="89"/>
      <c r="S87" s="90"/>
      <c r="T87" s="192" t="s">
        <v>64</v>
      </c>
      <c r="U87" s="191" t="str">
        <f aca="false">$R$123</f>
        <v>(BM)</v>
      </c>
      <c r="V87" s="227"/>
      <c r="W87" s="192" t="s">
        <v>64</v>
      </c>
      <c r="X87" s="54"/>
      <c r="Y87" s="51" t="str">
        <f aca="false">A87</f>
        <v>1330</v>
      </c>
      <c r="Z87" s="71" t="n">
        <f aca="false">TIME(0,30,)+Z84</f>
        <v>2.0625</v>
      </c>
      <c r="AA87" s="71" t="n">
        <f aca="false">TIME(0,30,)+AA84</f>
        <v>2.02083333333333</v>
      </c>
      <c r="AB87" s="71" t="n">
        <f aca="false">TIME(0,30,)+AB84</f>
        <v>1.9375</v>
      </c>
      <c r="AC87" s="71" t="n">
        <f aca="false">TIME(0,30,)+AC84</f>
        <v>1.89583333333333</v>
      </c>
      <c r="AD87" s="71" t="n">
        <f aca="false">TIME(0,30,)+AD84</f>
        <v>2.27083333333333</v>
      </c>
      <c r="AE87" s="71" t="n">
        <f aca="false">TIME(0,30,)+AE84</f>
        <v>2.22916666666667</v>
      </c>
      <c r="AF87" s="71" t="n">
        <f aca="false">TIME(0,30,)+AF84</f>
        <v>0.645833333333333</v>
      </c>
      <c r="AG87" s="71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3"/>
      <c r="C88" s="193" t="str">
        <f aca="false">C16</f>
        <v>台灣原味道</v>
      </c>
      <c r="D88" s="193"/>
      <c r="E88" s="193"/>
      <c r="F88" s="94" t="s">
        <v>31</v>
      </c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194" t="str">
        <f aca="false">U16</f>
        <v>台灣原味道</v>
      </c>
      <c r="V88" s="194"/>
      <c r="W88" s="194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3"/>
      <c r="C89" s="193"/>
      <c r="D89" s="193"/>
      <c r="E89" s="193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194"/>
      <c r="V89" s="194"/>
      <c r="W89" s="194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65</v>
      </c>
      <c r="B90" s="54"/>
      <c r="C90" s="99" t="str">
        <f aca="false">R126</f>
        <v>(BS)</v>
      </c>
      <c r="D90" s="228" t="str">
        <f aca="false">D54</f>
        <v>#4</v>
      </c>
      <c r="E90" s="66" t="s">
        <v>65</v>
      </c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197" t="str">
        <f aca="false">R126</f>
        <v>(BS)</v>
      </c>
      <c r="V90" s="198" t="str">
        <f aca="false">V54</f>
        <v># 5</v>
      </c>
      <c r="W90" s="199" t="s">
        <v>65</v>
      </c>
      <c r="X90" s="54"/>
      <c r="Y90" s="51" t="str">
        <f aca="false">A90</f>
        <v>1400</v>
      </c>
      <c r="Z90" s="71" t="n">
        <f aca="false">TIME(0,30,)+Z87</f>
        <v>2.08333333333333</v>
      </c>
      <c r="AA90" s="71" t="n">
        <f aca="false">TIME(0,30,)+AA87</f>
        <v>2.04166666666667</v>
      </c>
      <c r="AB90" s="71" t="n">
        <f aca="false">TIME(0,30,)+AB87</f>
        <v>1.95833333333333</v>
      </c>
      <c r="AC90" s="71" t="n">
        <f aca="false">TIME(0,30,)+AC87</f>
        <v>1.91666666666667</v>
      </c>
      <c r="AD90" s="71" t="n">
        <f aca="false">TIME(0,30,)+AD87</f>
        <v>2.29166666666667</v>
      </c>
      <c r="AE90" s="71" t="n">
        <f aca="false">TIME(0,30,)+AE87</f>
        <v>2.25</v>
      </c>
      <c r="AF90" s="71" t="n">
        <f aca="false">TIME(0,30,)+AF87</f>
        <v>0.666666666666667</v>
      </c>
      <c r="AG90" s="71" t="n">
        <f aca="false">TIME(0,30,)+AG87</f>
        <v>0.708333333333333</v>
      </c>
    </row>
    <row r="91" customFormat="false" ht="13" hidden="false" customHeight="true" outlineLevel="0" collapsed="false">
      <c r="A91" s="53"/>
      <c r="B91" s="43"/>
      <c r="C91" s="200" t="str">
        <f aca="false">C20</f>
        <v>星河人氣劇場:</v>
      </c>
      <c r="D91" s="200"/>
      <c r="E91" s="200"/>
      <c r="F91" s="185"/>
      <c r="G91" s="79" t="str">
        <f aca="false">D127</f>
        <v># 16</v>
      </c>
      <c r="H91" s="186"/>
      <c r="I91" s="186"/>
      <c r="J91" s="79" t="str">
        <f aca="false">G127</f>
        <v># 17</v>
      </c>
      <c r="K91" s="186"/>
      <c r="L91" s="186"/>
      <c r="M91" s="79" t="str">
        <f aca="false">J127</f>
        <v># 18</v>
      </c>
      <c r="N91" s="186"/>
      <c r="O91" s="186"/>
      <c r="P91" s="79" t="str">
        <f aca="false">M127</f>
        <v># 19</v>
      </c>
      <c r="Q91" s="186"/>
      <c r="R91" s="186"/>
      <c r="S91" s="79" t="str">
        <f aca="false">P127</f>
        <v># 20</v>
      </c>
      <c r="T91" s="187"/>
      <c r="U91" s="201" t="str">
        <f aca="false">U20</f>
        <v>星河人氣劇場:</v>
      </c>
      <c r="V91" s="201"/>
      <c r="W91" s="201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3"/>
      <c r="C92" s="200"/>
      <c r="D92" s="200"/>
      <c r="E92" s="200"/>
      <c r="F92" s="102"/>
      <c r="G92" s="79"/>
      <c r="H92" s="80"/>
      <c r="I92" s="80"/>
      <c r="J92" s="79"/>
      <c r="K92" s="80"/>
      <c r="L92" s="80"/>
      <c r="M92" s="79"/>
      <c r="N92" s="80"/>
      <c r="O92" s="80"/>
      <c r="P92" s="79"/>
      <c r="Q92" s="80"/>
      <c r="R92" s="80"/>
      <c r="S92" s="79"/>
      <c r="T92" s="103"/>
      <c r="U92" s="201"/>
      <c r="V92" s="201"/>
      <c r="W92" s="201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66</v>
      </c>
      <c r="B93" s="43"/>
      <c r="C93" s="229"/>
      <c r="D93" s="230"/>
      <c r="E93" s="230"/>
      <c r="F93" s="60" t="s">
        <v>33</v>
      </c>
      <c r="G93" s="203"/>
      <c r="H93" s="203"/>
      <c r="I93" s="203"/>
      <c r="J93" s="203"/>
      <c r="K93" s="203"/>
      <c r="L93" s="108"/>
      <c r="M93" s="108"/>
      <c r="N93" s="108"/>
      <c r="O93" s="108"/>
      <c r="P93" s="108"/>
      <c r="Q93" s="108"/>
      <c r="R93" s="108"/>
      <c r="S93" s="108"/>
      <c r="T93" s="92" t="s">
        <v>66</v>
      </c>
      <c r="U93" s="229"/>
      <c r="V93" s="230"/>
      <c r="W93" s="231"/>
      <c r="X93" s="54"/>
      <c r="Y93" s="51" t="str">
        <f aca="false">A93</f>
        <v>1430</v>
      </c>
      <c r="Z93" s="71" t="n">
        <f aca="false">TIME(0,30,)+Z90</f>
        <v>2.10416666666667</v>
      </c>
      <c r="AA93" s="71" t="n">
        <f aca="false">TIME(0,30,)+AA90</f>
        <v>2.0625</v>
      </c>
      <c r="AB93" s="71" t="n">
        <f aca="false">TIME(0,30,)+AB90</f>
        <v>1.97916666666667</v>
      </c>
      <c r="AC93" s="71" t="n">
        <f aca="false">TIME(0,30,)+AC90</f>
        <v>1.9375</v>
      </c>
      <c r="AD93" s="71" t="n">
        <f aca="false">TIME(0,30,)+AD90</f>
        <v>2.3125</v>
      </c>
      <c r="AE93" s="71" t="n">
        <f aca="false">TIME(0,30,)+AE90</f>
        <v>2.27083333333333</v>
      </c>
      <c r="AF93" s="71" t="n">
        <f aca="false">TIME(0,30,)+AF90</f>
        <v>0.6875</v>
      </c>
      <c r="AG93" s="71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3"/>
      <c r="C94" s="202" t="str">
        <f aca="false">C22</f>
        <v>火舞黃沙</v>
      </c>
      <c r="D94" s="202"/>
      <c r="E94" s="202"/>
      <c r="F94" s="110" t="s">
        <v>37</v>
      </c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1" t="str">
        <f aca="false">U22</f>
        <v>火舞黃沙</v>
      </c>
      <c r="V94" s="111"/>
      <c r="W94" s="111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3"/>
      <c r="C95" s="202"/>
      <c r="D95" s="202"/>
      <c r="E95" s="202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1"/>
      <c r="V95" s="111"/>
      <c r="W95" s="111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67</v>
      </c>
      <c r="B96" s="43"/>
      <c r="C96" s="204" t="str">
        <f aca="false">C59</f>
        <v>Dance Of Passion, The (32 EP)</v>
      </c>
      <c r="D96" s="204"/>
      <c r="E96" s="204"/>
      <c r="F96" s="113" t="s">
        <v>39</v>
      </c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4" t="str">
        <f aca="false">U59</f>
        <v>Dance Of Passion, The (32 EP)</v>
      </c>
      <c r="V96" s="114"/>
      <c r="W96" s="114"/>
      <c r="X96" s="54"/>
      <c r="Y96" s="51" t="str">
        <f aca="false">A96</f>
        <v>1500</v>
      </c>
      <c r="Z96" s="71" t="n">
        <f aca="false">TIME(0,30,)+Z93</f>
        <v>2.125</v>
      </c>
      <c r="AA96" s="71" t="n">
        <f aca="false">TIME(0,30,)+AA93</f>
        <v>2.08333333333333</v>
      </c>
      <c r="AB96" s="71" t="n">
        <f aca="false">TIME(0,30,)+AB93</f>
        <v>2</v>
      </c>
      <c r="AC96" s="71" t="n">
        <f aca="false">TIME(0,30,)+AC93</f>
        <v>1.95833333333333</v>
      </c>
      <c r="AD96" s="71" t="n">
        <f aca="false">TIME(0,30,)+AD93</f>
        <v>2.33333333333333</v>
      </c>
      <c r="AE96" s="71" t="n">
        <f aca="false">TIME(0,30,)+AE93</f>
        <v>2.29166666666667</v>
      </c>
      <c r="AF96" s="71" t="n">
        <f aca="false">TIME(0,30,)+AF93</f>
        <v>0.708333333333333</v>
      </c>
      <c r="AG96" s="71" t="n">
        <f aca="false">TIME(0,30,)+AG93</f>
        <v>0.75</v>
      </c>
    </row>
    <row r="97" customFormat="false" ht="13" hidden="false" customHeight="true" outlineLevel="0" collapsed="false">
      <c r="A97" s="53"/>
      <c r="B97" s="43"/>
      <c r="C97" s="204"/>
      <c r="D97" s="204"/>
      <c r="E97" s="204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4"/>
      <c r="V97" s="114"/>
      <c r="W97" s="114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70"/>
      <c r="C98" s="125"/>
      <c r="D98" s="126"/>
      <c r="E98" s="126"/>
      <c r="F98" s="208"/>
      <c r="G98" s="58" t="str">
        <f aca="false">D134</f>
        <v># 21</v>
      </c>
      <c r="H98" s="232"/>
      <c r="I98" s="232"/>
      <c r="J98" s="58" t="str">
        <f aca="false">G134</f>
        <v># 22</v>
      </c>
      <c r="K98" s="232"/>
      <c r="L98" s="232"/>
      <c r="M98" s="58" t="str">
        <f aca="false">J134</f>
        <v># 23</v>
      </c>
      <c r="N98" s="232"/>
      <c r="O98" s="232"/>
      <c r="P98" s="58" t="str">
        <f aca="false">M134</f>
        <v># 24</v>
      </c>
      <c r="Q98" s="232"/>
      <c r="R98" s="80"/>
      <c r="S98" s="58" t="str">
        <f aca="false">P134</f>
        <v># 25</v>
      </c>
      <c r="T98" s="210"/>
      <c r="U98" s="125"/>
      <c r="V98" s="126"/>
      <c r="W98" s="127"/>
      <c r="X98" s="170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68</v>
      </c>
      <c r="B99" s="54"/>
      <c r="C99" s="130"/>
      <c r="D99" s="131" t="str">
        <f aca="false">D63</f>
        <v>#23/ #24</v>
      </c>
      <c r="E99" s="126"/>
      <c r="F99" s="67" t="str">
        <f aca="false">C135</f>
        <v>(BM)</v>
      </c>
      <c r="G99" s="58"/>
      <c r="H99" s="61"/>
      <c r="I99" s="61"/>
      <c r="J99" s="58"/>
      <c r="K99" s="61"/>
      <c r="L99" s="68"/>
      <c r="M99" s="58"/>
      <c r="N99" s="61"/>
      <c r="O99" s="61"/>
      <c r="P99" s="58"/>
      <c r="Q99" s="61"/>
      <c r="R99" s="124"/>
      <c r="S99" s="58"/>
      <c r="T99" s="92" t="s">
        <v>68</v>
      </c>
      <c r="U99" s="130"/>
      <c r="V99" s="131" t="str">
        <f aca="false">V63</f>
        <v># 25/ # 26</v>
      </c>
      <c r="W99" s="127"/>
      <c r="X99" s="54"/>
      <c r="Y99" s="51" t="str">
        <f aca="false">A99</f>
        <v>1530</v>
      </c>
      <c r="Z99" s="71" t="n">
        <f aca="false">TIME(0,30,)+Z96</f>
        <v>2.14583333333333</v>
      </c>
      <c r="AA99" s="71" t="n">
        <f aca="false">TIME(0,30,)+AA96</f>
        <v>2.10416666666667</v>
      </c>
      <c r="AB99" s="71" t="n">
        <f aca="false">TIME(0,30,)+AB96</f>
        <v>2.02083333333333</v>
      </c>
      <c r="AC99" s="71" t="n">
        <f aca="false">TIME(0,30,)+AC96</f>
        <v>1.97916666666667</v>
      </c>
      <c r="AD99" s="71" t="n">
        <f aca="false">TIME(0,30,)+AD96</f>
        <v>2.35416666666667</v>
      </c>
      <c r="AE99" s="71" t="n">
        <f aca="false">TIME(0,30,)+AE96</f>
        <v>2.3125</v>
      </c>
      <c r="AF99" s="71" t="n">
        <f aca="false">TIME(0,30,)+AF96</f>
        <v>0.729166666666667</v>
      </c>
      <c r="AG99" s="71" t="n">
        <f aca="false">TIME(0,30,)+AG96</f>
        <v>0.770833333333333</v>
      </c>
    </row>
    <row r="100" customFormat="false" ht="13" hidden="false" customHeight="true" outlineLevel="0" collapsed="false">
      <c r="A100" s="53"/>
      <c r="B100" s="43"/>
      <c r="C100" s="130"/>
      <c r="D100" s="131"/>
      <c r="E100" s="126"/>
      <c r="F100" s="49" t="s">
        <v>41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130"/>
      <c r="V100" s="131"/>
      <c r="W100" s="127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3"/>
      <c r="C101" s="212"/>
      <c r="D101" s="213"/>
      <c r="E101" s="214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212"/>
      <c r="V101" s="213"/>
      <c r="W101" s="215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69</v>
      </c>
      <c r="B102" s="43"/>
      <c r="C102" s="137"/>
      <c r="D102" s="213"/>
      <c r="E102" s="66" t="s">
        <v>69</v>
      </c>
      <c r="F102" s="233" t="s">
        <v>26</v>
      </c>
      <c r="G102" s="69" t="str">
        <f aca="false">D150</f>
        <v>#  35</v>
      </c>
      <c r="H102" s="69"/>
      <c r="I102" s="69"/>
      <c r="J102" s="69" t="str">
        <f aca="false">G150</f>
        <v># 36</v>
      </c>
      <c r="K102" s="69"/>
      <c r="L102" s="69"/>
      <c r="M102" s="69" t="str">
        <f aca="false">J150</f>
        <v># 37</v>
      </c>
      <c r="N102" s="69"/>
      <c r="O102" s="69"/>
      <c r="P102" s="69" t="str">
        <f aca="false">M150</f>
        <v># 38</v>
      </c>
      <c r="Q102" s="69"/>
      <c r="R102" s="69"/>
      <c r="S102" s="69" t="str">
        <f aca="false">P150</f>
        <v># 39</v>
      </c>
      <c r="T102" s="92" t="s">
        <v>69</v>
      </c>
      <c r="U102" s="137" t="str">
        <f aca="false">U30</f>
        <v>(BM)</v>
      </c>
      <c r="V102" s="213"/>
      <c r="W102" s="70" t="s">
        <v>69</v>
      </c>
      <c r="X102" s="54"/>
      <c r="Y102" s="51" t="str">
        <f aca="false">A102</f>
        <v>1600</v>
      </c>
      <c r="Z102" s="71" t="n">
        <f aca="false">TIME(0,30,)+Z99</f>
        <v>2.16666666666667</v>
      </c>
      <c r="AA102" s="71" t="n">
        <f aca="false">TIME(0,30,)+AA99</f>
        <v>2.125</v>
      </c>
      <c r="AB102" s="71" t="n">
        <f aca="false">TIME(0,30,)+AB99</f>
        <v>2.04166666666667</v>
      </c>
      <c r="AC102" s="71" t="n">
        <f aca="false">TIME(0,30,)+AC99</f>
        <v>2</v>
      </c>
      <c r="AD102" s="71" t="n">
        <f aca="false">TIME(0,30,)+AD99</f>
        <v>2.375</v>
      </c>
      <c r="AE102" s="71" t="n">
        <f aca="false">TIME(0,30,)+AE99</f>
        <v>2.33333333333333</v>
      </c>
      <c r="AF102" s="71" t="n">
        <f aca="false">TIME(0,30,)+AF99</f>
        <v>0.75</v>
      </c>
      <c r="AG102" s="71" t="n">
        <f aca="false">TIME(0,30,)+AG99</f>
        <v>0.791666666666667</v>
      </c>
    </row>
    <row r="103" customFormat="false" ht="13" hidden="false" customHeight="true" outlineLevel="0" collapsed="false">
      <c r="A103" s="53"/>
      <c r="B103" s="43"/>
      <c r="C103" s="165"/>
      <c r="D103" s="166"/>
      <c r="E103" s="216"/>
      <c r="F103" s="141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3"/>
      <c r="U103" s="144"/>
      <c r="V103" s="145"/>
      <c r="W103" s="146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70"/>
      <c r="C104" s="217" t="str">
        <f aca="false">C32</f>
        <v>穿越大放送:</v>
      </c>
      <c r="D104" s="217"/>
      <c r="E104" s="217"/>
      <c r="F104" s="148" t="s">
        <v>44</v>
      </c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9" t="s">
        <v>43</v>
      </c>
      <c r="V104" s="149"/>
      <c r="W104" s="149"/>
      <c r="X104" s="170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70</v>
      </c>
      <c r="B105" s="54"/>
      <c r="C105" s="217"/>
      <c r="D105" s="217"/>
      <c r="E105" s="217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9"/>
      <c r="V105" s="149"/>
      <c r="W105" s="149"/>
      <c r="X105" s="54"/>
      <c r="Y105" s="51" t="str">
        <f aca="false">A105</f>
        <v>1630</v>
      </c>
      <c r="Z105" s="71" t="n">
        <f aca="false">TIME(0,30,)+Z102</f>
        <v>2.1875</v>
      </c>
      <c r="AA105" s="71" t="n">
        <f aca="false">TIME(0,30,)+AA102</f>
        <v>2.14583333333333</v>
      </c>
      <c r="AB105" s="71" t="n">
        <f aca="false">TIME(0,30,)+AB102</f>
        <v>2.0625</v>
      </c>
      <c r="AC105" s="71" t="n">
        <f aca="false">TIME(0,30,)+AC102</f>
        <v>2.02083333333333</v>
      </c>
      <c r="AD105" s="71" t="n">
        <f aca="false">TIME(0,30,)+AD102</f>
        <v>2.39583333333333</v>
      </c>
      <c r="AE105" s="71" t="n">
        <f aca="false">TIME(0,30,)+AE102</f>
        <v>2.35416666666667</v>
      </c>
      <c r="AF105" s="71" t="n">
        <f aca="false">TIME(0,30,)+AF102</f>
        <v>0.770833333333333</v>
      </c>
      <c r="AG105" s="71" t="n">
        <f aca="false">TIME(0,30,)+AG102</f>
        <v>0.8125</v>
      </c>
    </row>
    <row r="106" customFormat="false" ht="13" hidden="false" customHeight="true" outlineLevel="0" collapsed="false">
      <c r="A106" s="53"/>
      <c r="B106" s="43"/>
      <c r="C106" s="218" t="str">
        <f aca="false">C70</f>
        <v>尋秦記</v>
      </c>
      <c r="D106" s="218"/>
      <c r="E106" s="218"/>
      <c r="F106" s="151" t="s">
        <v>46</v>
      </c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2" t="str">
        <f aca="false">U34</f>
        <v>尋秦記</v>
      </c>
      <c r="V106" s="152"/>
      <c r="W106" s="152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3"/>
      <c r="C107" s="218"/>
      <c r="D107" s="218"/>
      <c r="E107" s="218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2"/>
      <c r="V107" s="152"/>
      <c r="W107" s="152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3"/>
      <c r="C108" s="219" t="str">
        <f aca="false">C72</f>
        <v>Step Into The Past, A (40 EPI) </v>
      </c>
      <c r="D108" s="219"/>
      <c r="E108" s="219"/>
      <c r="F108" s="154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6"/>
      <c r="U108" s="157" t="str">
        <f aca="false">U36</f>
        <v>Step Into The Past, A (40 EPI) </v>
      </c>
      <c r="V108" s="157"/>
      <c r="W108" s="157"/>
      <c r="X108" s="54"/>
      <c r="Y108" s="51" t="n">
        <f aca="false">A108</f>
        <v>1700</v>
      </c>
      <c r="Z108" s="71" t="n">
        <f aca="false">TIME(0,30,)+Z105</f>
        <v>2.20833333333333</v>
      </c>
      <c r="AA108" s="71" t="n">
        <f aca="false">TIME(0,30,)+AA105</f>
        <v>2.16666666666667</v>
      </c>
      <c r="AB108" s="71" t="n">
        <f aca="false">TIME(0,30,)+AB105</f>
        <v>2.08333333333333</v>
      </c>
      <c r="AC108" s="71" t="n">
        <f aca="false">TIME(0,30,)+AC105</f>
        <v>2.04166666666667</v>
      </c>
      <c r="AD108" s="71" t="n">
        <f aca="false">TIME(0,30,)+AD105</f>
        <v>2.41666666666667</v>
      </c>
      <c r="AE108" s="71" t="n">
        <f aca="false">TIME(0,30,)+AE105</f>
        <v>2.375</v>
      </c>
      <c r="AF108" s="71" t="n">
        <f aca="false">TIME(0,30,)+AF105</f>
        <v>0.791666666666667</v>
      </c>
      <c r="AG108" s="71" t="n">
        <f aca="false">TIME(0,30,)+AG105</f>
        <v>0.833333333333333</v>
      </c>
    </row>
    <row r="109" customFormat="false" ht="13" hidden="false" customHeight="true" outlineLevel="0" collapsed="false">
      <c r="A109" s="53"/>
      <c r="B109" s="43"/>
      <c r="C109" s="219"/>
      <c r="D109" s="219"/>
      <c r="E109" s="219"/>
      <c r="F109" s="78"/>
      <c r="G109" s="62"/>
      <c r="H109" s="61"/>
      <c r="I109" s="61"/>
      <c r="J109" s="62"/>
      <c r="K109" s="61"/>
      <c r="L109" s="61"/>
      <c r="M109" s="62"/>
      <c r="N109" s="61"/>
      <c r="O109" s="61"/>
      <c r="P109" s="62"/>
      <c r="Q109" s="158"/>
      <c r="R109" s="159"/>
      <c r="S109" s="159"/>
      <c r="T109" s="159"/>
      <c r="U109" s="157"/>
      <c r="V109" s="157"/>
      <c r="W109" s="157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3"/>
      <c r="C110" s="78"/>
      <c r="D110" s="163" t="str">
        <f aca="false">C38</f>
        <v>#9/ #10</v>
      </c>
      <c r="E110" s="220"/>
      <c r="F110" s="78"/>
      <c r="G110" s="62"/>
      <c r="H110" s="161"/>
      <c r="I110" s="61"/>
      <c r="J110" s="62"/>
      <c r="K110" s="61"/>
      <c r="L110" s="61"/>
      <c r="M110" s="62"/>
      <c r="N110" s="61"/>
      <c r="O110" s="61"/>
      <c r="P110" s="62"/>
      <c r="Q110" s="158"/>
      <c r="R110" s="159"/>
      <c r="S110" s="159"/>
      <c r="T110" s="159"/>
      <c r="U110" s="162" t="str">
        <f aca="false">U38</f>
        <v># 11 / # 12</v>
      </c>
      <c r="V110" s="162"/>
      <c r="W110" s="162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3"/>
      <c r="C111" s="165"/>
      <c r="D111" s="163"/>
      <c r="E111" s="216"/>
      <c r="F111" s="102"/>
      <c r="G111" s="79" t="str">
        <f aca="false">D144</f>
        <v># 17 /# 18</v>
      </c>
      <c r="H111" s="80"/>
      <c r="I111" s="80"/>
      <c r="J111" s="79" t="str">
        <f aca="false">G144</f>
        <v># 19/ # 20</v>
      </c>
      <c r="K111" s="80"/>
      <c r="L111" s="80"/>
      <c r="M111" s="79" t="str">
        <f aca="false">J144</f>
        <v># 21/ # 22</v>
      </c>
      <c r="N111" s="80"/>
      <c r="O111" s="80"/>
      <c r="P111" s="79" t="str">
        <f aca="false">M144</f>
        <v># 23/ # 24</v>
      </c>
      <c r="Q111" s="80"/>
      <c r="R111" s="80"/>
      <c r="S111" s="79" t="str">
        <f aca="false">P144</f>
        <v># 25/ # 26</v>
      </c>
      <c r="T111" s="81"/>
      <c r="U111" s="162"/>
      <c r="V111" s="162"/>
      <c r="W111" s="162"/>
      <c r="X111" s="54"/>
      <c r="Y111" s="51" t="n">
        <f aca="false">A111</f>
        <v>1730</v>
      </c>
      <c r="Z111" s="71" t="n">
        <f aca="false">TIME(0,30,)+Z108</f>
        <v>2.22916666666667</v>
      </c>
      <c r="AA111" s="71" t="n">
        <f aca="false">TIME(0,30,)+AA108</f>
        <v>2.1875</v>
      </c>
      <c r="AB111" s="71" t="n">
        <f aca="false">TIME(0,30,)+AB108</f>
        <v>2.10416666666667</v>
      </c>
      <c r="AC111" s="71" t="n">
        <f aca="false">TIME(0,30,)+AC108</f>
        <v>2.0625</v>
      </c>
      <c r="AD111" s="71" t="n">
        <f aca="false">TIME(0,30,)+AD108</f>
        <v>2.4375</v>
      </c>
      <c r="AE111" s="71" t="n">
        <f aca="false">TIME(0,30,)+AE108</f>
        <v>2.39583333333333</v>
      </c>
      <c r="AF111" s="71" t="n">
        <f aca="false">TIME(0,30,)+AF108</f>
        <v>0.8125</v>
      </c>
      <c r="AG111" s="71" t="n">
        <f aca="false">TIME(0,30,)+AG108</f>
        <v>0.854166666666667</v>
      </c>
    </row>
    <row r="112" customFormat="false" ht="13" hidden="false" customHeight="true" outlineLevel="0" collapsed="false">
      <c r="A112" s="53"/>
      <c r="B112" s="43"/>
      <c r="C112" s="102"/>
      <c r="D112" s="164"/>
      <c r="E112" s="164"/>
      <c r="F112" s="102"/>
      <c r="G112" s="79"/>
      <c r="H112" s="80"/>
      <c r="I112" s="80"/>
      <c r="J112" s="79"/>
      <c r="K112" s="80"/>
      <c r="L112" s="80"/>
      <c r="M112" s="79"/>
      <c r="N112" s="80"/>
      <c r="O112" s="80"/>
      <c r="P112" s="79"/>
      <c r="Q112" s="80"/>
      <c r="R112" s="80"/>
      <c r="S112" s="79"/>
      <c r="T112" s="81"/>
      <c r="U112" s="165" t="s">
        <v>5</v>
      </c>
      <c r="V112" s="166"/>
      <c r="W112" s="167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3"/>
      <c r="C113" s="102"/>
      <c r="D113" s="164"/>
      <c r="E113" s="164"/>
      <c r="F113" s="78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156"/>
      <c r="U113" s="165"/>
      <c r="V113" s="169"/>
      <c r="W113" s="167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3"/>
      <c r="C114" s="137"/>
      <c r="D114" s="69"/>
      <c r="E114" s="66" t="s">
        <v>71</v>
      </c>
      <c r="F114" s="234" t="s">
        <v>26</v>
      </c>
      <c r="G114" s="235"/>
      <c r="H114" s="236"/>
      <c r="I114" s="237"/>
      <c r="J114" s="235"/>
      <c r="K114" s="235"/>
      <c r="L114" s="237"/>
      <c r="M114" s="235"/>
      <c r="N114" s="235"/>
      <c r="O114" s="237"/>
      <c r="P114" s="235"/>
      <c r="Q114" s="235"/>
      <c r="R114" s="237"/>
      <c r="S114" s="238"/>
      <c r="T114" s="239"/>
      <c r="U114" s="240" t="str">
        <f aca="false">$R$150</f>
        <v>(BS)</v>
      </c>
      <c r="V114" s="241"/>
      <c r="W114" s="239" t="s">
        <v>71</v>
      </c>
      <c r="X114" s="54"/>
      <c r="Y114" s="51" t="n">
        <f aca="false">A114</f>
        <v>1800</v>
      </c>
      <c r="Z114" s="71" t="n">
        <f aca="false">TIME(0,30,)+Z111</f>
        <v>2.25</v>
      </c>
      <c r="AA114" s="71" t="n">
        <f aca="false">TIME(0,30,)+AA111</f>
        <v>2.20833333333333</v>
      </c>
      <c r="AB114" s="71" t="n">
        <f aca="false">TIME(0,30,)+AB111</f>
        <v>2.125</v>
      </c>
      <c r="AC114" s="71" t="n">
        <f aca="false">TIME(0,30,)+AC111</f>
        <v>2.08333333333333</v>
      </c>
      <c r="AD114" s="71" t="n">
        <f aca="false">TIME(0,30,)+AD111</f>
        <v>2.45833333333333</v>
      </c>
      <c r="AE114" s="71" t="n">
        <f aca="false">TIME(0,30,)+AE111</f>
        <v>2.41666666666667</v>
      </c>
      <c r="AF114" s="71" t="n">
        <f aca="false">TIME(0,30,)+AF111</f>
        <v>0.833333333333333</v>
      </c>
      <c r="AG114" s="71" t="n">
        <f aca="false">TIME(0,30,)+AG111</f>
        <v>0.875</v>
      </c>
    </row>
    <row r="115" customFormat="false" ht="13" hidden="false" customHeight="true" outlineLevel="0" collapsed="false">
      <c r="A115" s="53"/>
      <c r="B115" s="43"/>
      <c r="C115" s="242" t="s">
        <v>23</v>
      </c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3" t="s">
        <v>72</v>
      </c>
      <c r="S115" s="243"/>
      <c r="T115" s="243"/>
      <c r="U115" s="243"/>
      <c r="V115" s="243"/>
      <c r="W115" s="243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3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4" t="s">
        <v>73</v>
      </c>
      <c r="S116" s="244"/>
      <c r="T116" s="244"/>
      <c r="U116" s="244"/>
      <c r="V116" s="244"/>
      <c r="W116" s="245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3"/>
      <c r="C117" s="246" t="s">
        <v>26</v>
      </c>
      <c r="D117" s="247" t="s">
        <v>74</v>
      </c>
      <c r="E117" s="248"/>
      <c r="F117" s="249" t="str">
        <f aca="false">"# "&amp;RIGHT(D117,4)+1</f>
        <v># 1572</v>
      </c>
      <c r="G117" s="249"/>
      <c r="H117" s="249"/>
      <c r="I117" s="249" t="str">
        <f aca="false">"# "&amp;RIGHT(F117,4)+1</f>
        <v># 1573</v>
      </c>
      <c r="J117" s="249"/>
      <c r="K117" s="249"/>
      <c r="L117" s="249" t="str">
        <f aca="false">"# "&amp;RIGHT(I117,4)+1</f>
        <v># 1574</v>
      </c>
      <c r="M117" s="249"/>
      <c r="N117" s="249"/>
      <c r="O117" s="249" t="str">
        <f aca="false">"# "&amp;RIGHT(L117,4)+1</f>
        <v># 1575</v>
      </c>
      <c r="P117" s="249"/>
      <c r="Q117" s="250" t="n">
        <v>1830</v>
      </c>
      <c r="R117" s="251" t="s">
        <v>25</v>
      </c>
      <c r="S117" s="252" t="s">
        <v>75</v>
      </c>
      <c r="T117" s="253"/>
      <c r="U117" s="254"/>
      <c r="V117" s="255" t="str">
        <f aca="false">"#"&amp;VALUE(RIGHT(S117,2)+1)</f>
        <v>#48</v>
      </c>
      <c r="W117" s="256" t="s">
        <v>76</v>
      </c>
      <c r="X117" s="43"/>
      <c r="Y117" s="51" t="n">
        <f aca="false">A117</f>
        <v>1830</v>
      </c>
      <c r="Z117" s="71" t="n">
        <f aca="false">TIME(0,30,)+Z114</f>
        <v>2.27083333333333</v>
      </c>
      <c r="AA117" s="71" t="n">
        <f aca="false">TIME(0,30,)+AA114</f>
        <v>2.22916666666667</v>
      </c>
      <c r="AB117" s="71" t="n">
        <f aca="false">TIME(0,30,)+AB114</f>
        <v>2.14583333333333</v>
      </c>
      <c r="AC117" s="71" t="n">
        <f aca="false">TIME(0,30,)+AC114</f>
        <v>2.10416666666667</v>
      </c>
      <c r="AD117" s="71" t="n">
        <f aca="false">TIME(0,30,)+AD114</f>
        <v>2.47916666666667</v>
      </c>
      <c r="AE117" s="71" t="n">
        <f aca="false">TIME(0,30,)+AE114</f>
        <v>2.4375</v>
      </c>
      <c r="AF117" s="71" t="n">
        <f aca="false">TIME(0,30,)+AF114</f>
        <v>0.854166666666667</v>
      </c>
      <c r="AG117" s="71" t="n">
        <f aca="false">TIME(0,30,)+AG114</f>
        <v>0.895833333333333</v>
      </c>
    </row>
    <row r="118" customFormat="false" ht="13" hidden="false" customHeight="true" outlineLevel="0" collapsed="false">
      <c r="A118" s="53"/>
      <c r="B118" s="43"/>
      <c r="C118" s="257" t="s">
        <v>28</v>
      </c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8" t="s">
        <v>27</v>
      </c>
      <c r="S118" s="258"/>
      <c r="T118" s="258"/>
      <c r="U118" s="258"/>
      <c r="V118" s="258"/>
      <c r="W118" s="258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3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9" t="s">
        <v>77</v>
      </c>
      <c r="S119" s="259"/>
      <c r="T119" s="259"/>
      <c r="U119" s="259"/>
      <c r="V119" s="259"/>
      <c r="W119" s="259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3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9"/>
      <c r="S120" s="259"/>
      <c r="T120" s="259"/>
      <c r="U120" s="259"/>
      <c r="V120" s="259"/>
      <c r="W120" s="259"/>
      <c r="X120" s="43"/>
      <c r="Y120" s="51" t="n">
        <f aca="false">A120</f>
        <v>1900</v>
      </c>
      <c r="Z120" s="71" t="n">
        <f aca="false">TIME(0,30,)+Z117</f>
        <v>2.29166666666667</v>
      </c>
      <c r="AA120" s="71" t="n">
        <f aca="false">TIME(0,30,)+AA117</f>
        <v>2.25</v>
      </c>
      <c r="AB120" s="71" t="n">
        <f aca="false">TIME(0,30,)+AB117</f>
        <v>2.16666666666667</v>
      </c>
      <c r="AC120" s="71" t="n">
        <f aca="false">TIME(0,30,)+AC117</f>
        <v>2.125</v>
      </c>
      <c r="AD120" s="71" t="n">
        <f aca="false">TIME(0,30,)+AD117</f>
        <v>2.5</v>
      </c>
      <c r="AE120" s="71" t="n">
        <f aca="false">TIME(0,30,)+AE117</f>
        <v>2.45833333333333</v>
      </c>
      <c r="AF120" s="71" t="n">
        <f aca="false">TIME(0,30,)+AF117</f>
        <v>0.875</v>
      </c>
      <c r="AG120" s="71" t="n">
        <f aca="false">TIME(0,30,)+AG117</f>
        <v>0.916666666666667</v>
      </c>
    </row>
    <row r="121" customFormat="false" ht="13" hidden="false" customHeight="true" outlineLevel="0" collapsed="false">
      <c r="A121" s="53"/>
      <c r="B121" s="43"/>
      <c r="C121" s="260"/>
      <c r="D121" s="261" t="s">
        <v>78</v>
      </c>
      <c r="E121" s="262"/>
      <c r="F121" s="262"/>
      <c r="G121" s="261" t="str">
        <f aca="false">"# "&amp;RIGHT(D121,2)+1</f>
        <v># 2</v>
      </c>
      <c r="H121" s="262"/>
      <c r="I121" s="262"/>
      <c r="J121" s="261" t="str">
        <f aca="false">"# "&amp;RIGHT(G121,2)+1</f>
        <v># 3</v>
      </c>
      <c r="K121" s="262"/>
      <c r="L121" s="262"/>
      <c r="M121" s="261" t="str">
        <f aca="false">"# "&amp;RIGHT(J121,2)+1</f>
        <v># 4</v>
      </c>
      <c r="N121" s="262"/>
      <c r="O121" s="262"/>
      <c r="P121" s="261" t="str">
        <f aca="false">"# "&amp;RIGHT(M121,2)+1</f>
        <v># 5</v>
      </c>
      <c r="Q121" s="263"/>
      <c r="R121" s="264" t="s">
        <v>79</v>
      </c>
      <c r="S121" s="264"/>
      <c r="T121" s="264"/>
      <c r="U121" s="264"/>
      <c r="V121" s="264"/>
      <c r="W121" s="264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3"/>
      <c r="C122" s="265"/>
      <c r="D122" s="261"/>
      <c r="E122" s="262"/>
      <c r="F122" s="262"/>
      <c r="G122" s="261"/>
      <c r="H122" s="262"/>
      <c r="I122" s="262"/>
      <c r="J122" s="261"/>
      <c r="K122" s="262"/>
      <c r="L122" s="262"/>
      <c r="M122" s="261"/>
      <c r="N122" s="262"/>
      <c r="O122" s="262"/>
      <c r="P122" s="261"/>
      <c r="Q122" s="263"/>
      <c r="R122" s="266"/>
      <c r="S122" s="261" t="s">
        <v>80</v>
      </c>
      <c r="T122" s="252"/>
      <c r="U122" s="252"/>
      <c r="V122" s="261" t="str">
        <f aca="false">"#"&amp;VALUE(RIGHT(S122,2)+1)</f>
        <v>#9</v>
      </c>
      <c r="W122" s="267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3"/>
      <c r="C123" s="246" t="s">
        <v>26</v>
      </c>
      <c r="D123" s="268"/>
      <c r="E123" s="268"/>
      <c r="F123" s="269"/>
      <c r="G123" s="270"/>
      <c r="H123" s="270"/>
      <c r="I123" s="269"/>
      <c r="J123" s="271"/>
      <c r="K123" s="270"/>
      <c r="L123" s="269"/>
      <c r="M123" s="247"/>
      <c r="N123" s="247"/>
      <c r="O123" s="269"/>
      <c r="P123" s="270"/>
      <c r="Q123" s="272" t="s">
        <v>81</v>
      </c>
      <c r="R123" s="273" t="s">
        <v>26</v>
      </c>
      <c r="S123" s="274"/>
      <c r="T123" s="275"/>
      <c r="U123" s="275"/>
      <c r="V123" s="274"/>
      <c r="W123" s="276" t="n">
        <v>1930</v>
      </c>
      <c r="X123" s="54"/>
      <c r="Y123" s="51" t="n">
        <f aca="false">A123</f>
        <v>1930</v>
      </c>
      <c r="Z123" s="71" t="n">
        <f aca="false">TIME(0,30,)+Z120</f>
        <v>2.3125</v>
      </c>
      <c r="AA123" s="71" t="n">
        <f aca="false">TIME(0,30,)+AA120</f>
        <v>2.27083333333333</v>
      </c>
      <c r="AB123" s="71" t="n">
        <f aca="false">TIME(0,30,)+AB120</f>
        <v>2.1875</v>
      </c>
      <c r="AC123" s="71" t="n">
        <f aca="false">TIME(0,30,)+AC120</f>
        <v>2.14583333333333</v>
      </c>
      <c r="AD123" s="71" t="n">
        <f aca="false">TIME(0,30,)+AD120</f>
        <v>2.52083333333333</v>
      </c>
      <c r="AE123" s="71" t="n">
        <f aca="false">TIME(0,30,)+AE120</f>
        <v>2.47916666666667</v>
      </c>
      <c r="AF123" s="71" t="n">
        <f aca="false">TIME(0,30,)+AF120</f>
        <v>0.895833333333333</v>
      </c>
      <c r="AG123" s="71" t="n">
        <f aca="false">TIME(0,30,)+AG120</f>
        <v>0.9375</v>
      </c>
    </row>
    <row r="124" customFormat="false" ht="13" hidden="false" customHeight="true" outlineLevel="0" collapsed="false">
      <c r="A124" s="53"/>
      <c r="B124" s="43"/>
      <c r="C124" s="277" t="s">
        <v>31</v>
      </c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8" t="s">
        <v>82</v>
      </c>
      <c r="S124" s="278"/>
      <c r="T124" s="278"/>
      <c r="U124" s="278"/>
      <c r="V124" s="278"/>
      <c r="W124" s="279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3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80" t="s">
        <v>83</v>
      </c>
      <c r="S125" s="280"/>
      <c r="T125" s="280"/>
      <c r="U125" s="280"/>
      <c r="V125" s="280"/>
      <c r="W125" s="280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81" t="s">
        <v>33</v>
      </c>
      <c r="S126" s="255" t="s">
        <v>84</v>
      </c>
      <c r="T126" s="255"/>
      <c r="U126" s="254"/>
      <c r="V126" s="255" t="str">
        <f aca="false">"#"&amp;VALUE(RIGHT(S126,2)+1)</f>
        <v>#6</v>
      </c>
      <c r="W126" s="276" t="n">
        <v>2000</v>
      </c>
      <c r="X126" s="54"/>
      <c r="Y126" s="51" t="n">
        <f aca="false">A126</f>
        <v>2000</v>
      </c>
      <c r="Z126" s="71" t="n">
        <f aca="false">TIME(0,30,)+Z123</f>
        <v>2.33333333333333</v>
      </c>
      <c r="AA126" s="71" t="n">
        <f aca="false">TIME(0,30,)+AA123</f>
        <v>2.29166666666667</v>
      </c>
      <c r="AB126" s="71" t="n">
        <f aca="false">TIME(0,30,)+AB123</f>
        <v>2.20833333333333</v>
      </c>
      <c r="AC126" s="71" t="n">
        <f aca="false">TIME(0,30,)+AC123</f>
        <v>2.16666666666667</v>
      </c>
      <c r="AD126" s="71" t="n">
        <f aca="false">TIME(0,30,)+AD123</f>
        <v>2.54166666666667</v>
      </c>
      <c r="AE126" s="71" t="n">
        <f aca="false">TIME(0,30,)+AE123</f>
        <v>2.5</v>
      </c>
      <c r="AF126" s="71" t="n">
        <f aca="false">TIME(0,30,)+AF123</f>
        <v>0.916666666666667</v>
      </c>
      <c r="AG126" s="71" t="n">
        <f aca="false">TIME(0,30,)+AG123</f>
        <v>0.958333333333333</v>
      </c>
    </row>
    <row r="127" customFormat="false" ht="13" hidden="false" customHeight="true" outlineLevel="0" collapsed="false">
      <c r="A127" s="53"/>
      <c r="B127" s="43"/>
      <c r="C127" s="260"/>
      <c r="D127" s="261" t="s">
        <v>85</v>
      </c>
      <c r="E127" s="262"/>
      <c r="F127" s="262"/>
      <c r="G127" s="261" t="str">
        <f aca="false">"# "&amp;RIGHT(D127,2)+1</f>
        <v># 17</v>
      </c>
      <c r="H127" s="262"/>
      <c r="I127" s="262"/>
      <c r="J127" s="261" t="str">
        <f aca="false">"# "&amp;RIGHT(G127,2)+1</f>
        <v># 18</v>
      </c>
      <c r="K127" s="262"/>
      <c r="L127" s="262"/>
      <c r="M127" s="261" t="str">
        <f aca="false">"# "&amp;RIGHT(J127,2)+1</f>
        <v># 19</v>
      </c>
      <c r="N127" s="262"/>
      <c r="O127" s="262"/>
      <c r="P127" s="261" t="str">
        <f aca="false">"# "&amp;RIGHT(M127,2)+1</f>
        <v># 20</v>
      </c>
      <c r="Q127" s="263"/>
      <c r="R127" s="282" t="s">
        <v>86</v>
      </c>
      <c r="S127" s="282"/>
      <c r="T127" s="282"/>
      <c r="U127" s="282"/>
      <c r="V127" s="282"/>
      <c r="W127" s="282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3"/>
      <c r="C128" s="265"/>
      <c r="D128" s="261"/>
      <c r="E128" s="262"/>
      <c r="F128" s="262"/>
      <c r="G128" s="261"/>
      <c r="H128" s="262"/>
      <c r="I128" s="262"/>
      <c r="J128" s="261"/>
      <c r="K128" s="262"/>
      <c r="L128" s="262"/>
      <c r="M128" s="261"/>
      <c r="N128" s="262"/>
      <c r="O128" s="262"/>
      <c r="P128" s="261"/>
      <c r="Q128" s="263"/>
      <c r="R128" s="282"/>
      <c r="S128" s="282"/>
      <c r="T128" s="282"/>
      <c r="U128" s="282"/>
      <c r="V128" s="282"/>
      <c r="W128" s="282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3"/>
      <c r="C129" s="283" t="s">
        <v>33</v>
      </c>
      <c r="D129" s="284"/>
      <c r="E129" s="284"/>
      <c r="F129" s="284"/>
      <c r="G129" s="284"/>
      <c r="H129" s="284"/>
      <c r="I129" s="269"/>
      <c r="J129" s="285"/>
      <c r="K129" s="284"/>
      <c r="L129" s="284"/>
      <c r="M129" s="284"/>
      <c r="N129" s="284"/>
      <c r="O129" s="284"/>
      <c r="P129" s="284"/>
      <c r="Q129" s="286" t="s">
        <v>87</v>
      </c>
      <c r="R129" s="287" t="s">
        <v>88</v>
      </c>
      <c r="S129" s="287"/>
      <c r="T129" s="287"/>
      <c r="U129" s="287"/>
      <c r="V129" s="287"/>
      <c r="W129" s="287"/>
      <c r="X129" s="54"/>
      <c r="Y129" s="51" t="n">
        <f aca="false">A129</f>
        <v>2030</v>
      </c>
      <c r="Z129" s="71" t="n">
        <f aca="false">TIME(0,30,)+Z126</f>
        <v>2.35416666666667</v>
      </c>
      <c r="AA129" s="71" t="n">
        <f aca="false">TIME(0,30,)+AA126</f>
        <v>2.3125</v>
      </c>
      <c r="AB129" s="71" t="n">
        <f aca="false">TIME(0,30,)+AB126</f>
        <v>2.22916666666667</v>
      </c>
      <c r="AC129" s="71" t="n">
        <f aca="false">TIME(0,30,)+AC126</f>
        <v>2.1875</v>
      </c>
      <c r="AD129" s="71" t="n">
        <f aca="false">TIME(0,30,)+AD126</f>
        <v>2.5625</v>
      </c>
      <c r="AE129" s="71" t="n">
        <f aca="false">TIME(0,30,)+AE126</f>
        <v>2.52083333333333</v>
      </c>
      <c r="AF129" s="71" t="n">
        <f aca="false">TIME(0,30,)+AF126</f>
        <v>0.9375</v>
      </c>
      <c r="AG129" s="71" t="n">
        <f aca="false">TIME(0,30,)+AG126</f>
        <v>0.979166666666667</v>
      </c>
    </row>
    <row r="130" customFormat="false" ht="13" hidden="false" customHeight="true" outlineLevel="0" collapsed="false">
      <c r="A130" s="53"/>
      <c r="B130" s="43"/>
      <c r="C130" s="288" t="s">
        <v>37</v>
      </c>
      <c r="D130" s="288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7"/>
      <c r="S130" s="287"/>
      <c r="T130" s="287"/>
      <c r="U130" s="287"/>
      <c r="V130" s="287"/>
      <c r="W130" s="287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3"/>
      <c r="C131" s="288"/>
      <c r="D131" s="288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9" t="s">
        <v>89</v>
      </c>
      <c r="S131" s="289"/>
      <c r="T131" s="289"/>
      <c r="U131" s="289"/>
      <c r="V131" s="289"/>
      <c r="W131" s="289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3"/>
      <c r="C132" s="290" t="s">
        <v>39</v>
      </c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89"/>
      <c r="S132" s="289"/>
      <c r="T132" s="289"/>
      <c r="U132" s="289"/>
      <c r="V132" s="289"/>
      <c r="W132" s="289"/>
      <c r="X132" s="54"/>
      <c r="Y132" s="51" t="n">
        <f aca="false">A132</f>
        <v>2100</v>
      </c>
      <c r="Z132" s="71" t="n">
        <f aca="false">TIME(0,30,)+Z129</f>
        <v>2.375</v>
      </c>
      <c r="AA132" s="71" t="n">
        <f aca="false">TIME(0,30,)+AA129</f>
        <v>2.33333333333333</v>
      </c>
      <c r="AB132" s="71" t="n">
        <f aca="false">TIME(0,30,)+AB129</f>
        <v>2.25</v>
      </c>
      <c r="AC132" s="71" t="n">
        <f aca="false">TIME(0,30,)+AC129</f>
        <v>2.20833333333333</v>
      </c>
      <c r="AD132" s="71" t="n">
        <f aca="false">TIME(0,30,)+AD129</f>
        <v>2.58333333333333</v>
      </c>
      <c r="AE132" s="71" t="n">
        <f aca="false">TIME(0,30,)+AE129</f>
        <v>2.54166666666667</v>
      </c>
      <c r="AF132" s="71" t="n">
        <f aca="false">TIME(0,30,)+AF129</f>
        <v>0.958333333333333</v>
      </c>
      <c r="AG132" s="71" t="n">
        <f aca="false">TIME(0,30,)+AG129</f>
        <v>1</v>
      </c>
    </row>
    <row r="133" customFormat="false" ht="13" hidden="false" customHeight="true" outlineLevel="0" collapsed="false">
      <c r="A133" s="53"/>
      <c r="B133" s="43"/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1"/>
      <c r="S133" s="292"/>
      <c r="T133" s="292"/>
      <c r="U133" s="292"/>
      <c r="V133" s="292"/>
      <c r="W133" s="293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3"/>
      <c r="C134" s="294"/>
      <c r="D134" s="261" t="s">
        <v>90</v>
      </c>
      <c r="E134" s="262"/>
      <c r="F134" s="262"/>
      <c r="G134" s="295" t="str">
        <f aca="false">"# "&amp;RIGHT(D134,2)+1</f>
        <v># 22</v>
      </c>
      <c r="H134" s="262"/>
      <c r="I134" s="262"/>
      <c r="J134" s="295" t="str">
        <f aca="false">"# "&amp;RIGHT(G134,2)+1</f>
        <v># 23</v>
      </c>
      <c r="K134" s="262"/>
      <c r="L134" s="262"/>
      <c r="M134" s="295" t="str">
        <f aca="false">"# "&amp;RIGHT(J134,2)+1</f>
        <v># 24</v>
      </c>
      <c r="N134" s="262"/>
      <c r="O134" s="262"/>
      <c r="P134" s="295" t="str">
        <f aca="false">"# "&amp;RIGHT(M134,2)+1</f>
        <v># 25</v>
      </c>
      <c r="Q134" s="272"/>
      <c r="R134" s="291"/>
      <c r="S134" s="292"/>
      <c r="T134" s="292"/>
      <c r="U134" s="292"/>
      <c r="V134" s="292"/>
      <c r="W134" s="293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3"/>
      <c r="C135" s="246" t="s">
        <v>26</v>
      </c>
      <c r="D135" s="261"/>
      <c r="E135" s="274"/>
      <c r="F135" s="274"/>
      <c r="G135" s="295"/>
      <c r="H135" s="274"/>
      <c r="I135" s="274"/>
      <c r="J135" s="295"/>
      <c r="K135" s="274"/>
      <c r="L135" s="274"/>
      <c r="M135" s="295"/>
      <c r="N135" s="274"/>
      <c r="O135" s="296"/>
      <c r="P135" s="295"/>
      <c r="Q135" s="286" t="s">
        <v>91</v>
      </c>
      <c r="R135" s="297" t="s">
        <v>92</v>
      </c>
      <c r="S135" s="297"/>
      <c r="T135" s="297"/>
      <c r="U135" s="298" t="str">
        <f aca="false">"#"&amp;VALUE(RIGHT(R135,2)+1)&amp;"/ #"&amp;VALUE(RIGHT(R135,2)+2)</f>
        <v>#27/ #28</v>
      </c>
      <c r="V135" s="298"/>
      <c r="W135" s="298"/>
      <c r="X135" s="54"/>
      <c r="Y135" s="51" t="n">
        <f aca="false">A135</f>
        <v>2130</v>
      </c>
      <c r="Z135" s="71" t="n">
        <f aca="false">TIME(0,30,)+Z132</f>
        <v>2.39583333333333</v>
      </c>
      <c r="AA135" s="71" t="n">
        <f aca="false">TIME(0,30,)+AA132</f>
        <v>2.35416666666667</v>
      </c>
      <c r="AB135" s="71" t="n">
        <f aca="false">TIME(0,30,)+AB132</f>
        <v>2.27083333333333</v>
      </c>
      <c r="AC135" s="71" t="n">
        <f aca="false">TIME(0,30,)+AC132</f>
        <v>2.22916666666667</v>
      </c>
      <c r="AD135" s="71" t="n">
        <f aca="false">TIME(0,30,)+AD132</f>
        <v>2.60416666666667</v>
      </c>
      <c r="AE135" s="71" t="n">
        <f aca="false">TIME(0,30,)+AE132</f>
        <v>2.5625</v>
      </c>
      <c r="AF135" s="71" t="n">
        <f aca="false">TIME(0,30,)+AF132</f>
        <v>0.979166666666667</v>
      </c>
      <c r="AG135" s="71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3"/>
      <c r="C136" s="299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1"/>
      <c r="R136" s="297"/>
      <c r="S136" s="297"/>
      <c r="T136" s="297"/>
      <c r="U136" s="298"/>
      <c r="V136" s="298"/>
      <c r="W136" s="298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302" t="s">
        <v>44</v>
      </c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3"/>
      <c r="S137" s="252"/>
      <c r="T137" s="304"/>
      <c r="U137" s="248"/>
      <c r="V137" s="252"/>
      <c r="W137" s="267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93</v>
      </c>
      <c r="B138" s="43"/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5" t="s">
        <v>26</v>
      </c>
      <c r="S138" s="306"/>
      <c r="T138" s="307"/>
      <c r="U138" s="275"/>
      <c r="V138" s="255"/>
      <c r="W138" s="276" t="n">
        <v>2200</v>
      </c>
      <c r="X138" s="54"/>
      <c r="Y138" s="51" t="str">
        <f aca="false">A138</f>
        <v>2200</v>
      </c>
      <c r="Z138" s="71" t="n">
        <f aca="false">TIME(0,30,)+Z135</f>
        <v>2.41666666666667</v>
      </c>
      <c r="AA138" s="71" t="n">
        <f aca="false">TIME(0,30,)+AA135</f>
        <v>2.375</v>
      </c>
      <c r="AB138" s="71" t="n">
        <f aca="false">TIME(0,30,)+AB135</f>
        <v>2.29166666666667</v>
      </c>
      <c r="AC138" s="71" t="n">
        <f aca="false">TIME(0,30,)+AC135</f>
        <v>2.25</v>
      </c>
      <c r="AD138" s="71" t="n">
        <f aca="false">TIME(0,30,)+AD135</f>
        <v>2.625</v>
      </c>
      <c r="AE138" s="71" t="n">
        <f aca="false">TIME(0,30,)+AE135</f>
        <v>2.58333333333333</v>
      </c>
      <c r="AF138" s="71" t="n">
        <f aca="false">TIME(0,30,)+AF135</f>
        <v>1</v>
      </c>
      <c r="AG138" s="71" t="n">
        <f aca="false">TIME(0,30,)+AG135</f>
        <v>1.04166666666667</v>
      </c>
    </row>
    <row r="139" customFormat="false" ht="13" hidden="false" customHeight="true" outlineLevel="0" collapsed="false">
      <c r="A139" s="53"/>
      <c r="B139" s="43"/>
      <c r="C139" s="308" t="s">
        <v>46</v>
      </c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282" t="s">
        <v>94</v>
      </c>
      <c r="S139" s="282"/>
      <c r="T139" s="282"/>
      <c r="U139" s="282"/>
      <c r="V139" s="282"/>
      <c r="W139" s="282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3"/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282"/>
      <c r="S140" s="282"/>
      <c r="T140" s="282"/>
      <c r="U140" s="282"/>
      <c r="V140" s="282"/>
      <c r="W140" s="282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95</v>
      </c>
      <c r="B141" s="43" t="s">
        <v>96</v>
      </c>
      <c r="C141" s="309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272"/>
      <c r="R141" s="287" t="s">
        <v>97</v>
      </c>
      <c r="S141" s="287"/>
      <c r="T141" s="287"/>
      <c r="U141" s="287"/>
      <c r="V141" s="287"/>
      <c r="W141" s="287"/>
      <c r="X141" s="54"/>
      <c r="Y141" s="51" t="str">
        <f aca="false">A141</f>
        <v>2230</v>
      </c>
      <c r="Z141" s="71" t="n">
        <f aca="false">TIME(0,30,)+Z138</f>
        <v>2.4375</v>
      </c>
      <c r="AA141" s="71" t="n">
        <f aca="false">TIME(0,30,)+AA138</f>
        <v>2.39583333333333</v>
      </c>
      <c r="AB141" s="71" t="n">
        <f aca="false">TIME(0,30,)+AB138</f>
        <v>2.3125</v>
      </c>
      <c r="AC141" s="71" t="n">
        <f aca="false">TIME(0,30,)+AC138</f>
        <v>2.27083333333333</v>
      </c>
      <c r="AD141" s="71" t="n">
        <f aca="false">TIME(0,30,)+AD138</f>
        <v>2.64583333333333</v>
      </c>
      <c r="AE141" s="71" t="n">
        <f aca="false">TIME(0,30,)+AE138</f>
        <v>2.60416666666667</v>
      </c>
      <c r="AF141" s="71" t="n">
        <f aca="false">TIME(0,30,)+AF138</f>
        <v>1.02083333333333</v>
      </c>
      <c r="AG141" s="71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3"/>
      <c r="C142" s="311"/>
      <c r="D142" s="252"/>
      <c r="E142" s="248"/>
      <c r="F142" s="248"/>
      <c r="G142" s="252"/>
      <c r="H142" s="248"/>
      <c r="I142" s="248"/>
      <c r="J142" s="252"/>
      <c r="K142" s="248"/>
      <c r="L142" s="248"/>
      <c r="M142" s="252"/>
      <c r="N142" s="312"/>
      <c r="O142" s="313"/>
      <c r="P142" s="313"/>
      <c r="Q142" s="313"/>
      <c r="R142" s="287"/>
      <c r="S142" s="287"/>
      <c r="T142" s="287"/>
      <c r="U142" s="287"/>
      <c r="V142" s="287"/>
      <c r="W142" s="287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3"/>
      <c r="C143" s="311"/>
      <c r="D143" s="252"/>
      <c r="E143" s="314"/>
      <c r="F143" s="248"/>
      <c r="G143" s="252"/>
      <c r="H143" s="248"/>
      <c r="I143" s="248"/>
      <c r="J143" s="252"/>
      <c r="K143" s="248"/>
      <c r="L143" s="248"/>
      <c r="M143" s="252"/>
      <c r="N143" s="312"/>
      <c r="O143" s="313"/>
      <c r="P143" s="313"/>
      <c r="Q143" s="313"/>
      <c r="R143" s="289" t="s">
        <v>98</v>
      </c>
      <c r="S143" s="289"/>
      <c r="T143" s="289"/>
      <c r="U143" s="289"/>
      <c r="V143" s="289"/>
      <c r="W143" s="289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99</v>
      </c>
      <c r="B144" s="43"/>
      <c r="C144" s="311"/>
      <c r="D144" s="261" t="s">
        <v>100</v>
      </c>
      <c r="E144" s="262"/>
      <c r="F144" s="262"/>
      <c r="G144" s="261" t="str">
        <f aca="false">"# "&amp;RIGHT(D144,2)+1&amp;"/ # "&amp;RIGHT(D144,2)+2</f>
        <v># 19/ # 20</v>
      </c>
      <c r="H144" s="262"/>
      <c r="I144" s="262"/>
      <c r="J144" s="261" t="str">
        <f aca="false">"# "&amp;RIGHT(G144,2)+1&amp;"/ # "&amp;RIGHT(G144,2)+2</f>
        <v># 21/ # 22</v>
      </c>
      <c r="K144" s="262"/>
      <c r="L144" s="262"/>
      <c r="M144" s="261" t="str">
        <f aca="false">"# "&amp;RIGHT(J144,2)+1&amp;"/ # "&amp;RIGHT(J144,2)+2</f>
        <v># 23/ # 24</v>
      </c>
      <c r="N144" s="261"/>
      <c r="O144" s="262"/>
      <c r="P144" s="261" t="str">
        <f aca="false">"# "&amp;RIGHT(M144,2)+1&amp;"/ # "&amp;RIGHT(M144,2)+2</f>
        <v># 25/ # 26</v>
      </c>
      <c r="Q144" s="315"/>
      <c r="R144" s="289"/>
      <c r="S144" s="289"/>
      <c r="T144" s="289"/>
      <c r="U144" s="289"/>
      <c r="V144" s="289"/>
      <c r="W144" s="289"/>
      <c r="X144" s="54"/>
      <c r="Y144" s="51" t="str">
        <f aca="false">A144</f>
        <v>2300</v>
      </c>
      <c r="Z144" s="71" t="n">
        <f aca="false">TIME(0,30,)+Z141</f>
        <v>2.45833333333333</v>
      </c>
      <c r="AA144" s="71" t="n">
        <f aca="false">TIME(0,30,)+AA141</f>
        <v>2.41666666666667</v>
      </c>
      <c r="AB144" s="71" t="n">
        <f aca="false">TIME(0,30,)+AB141</f>
        <v>2.33333333333333</v>
      </c>
      <c r="AC144" s="71" t="n">
        <f aca="false">TIME(0,30,)+AC141</f>
        <v>2.29166666666667</v>
      </c>
      <c r="AD144" s="71" t="n">
        <f aca="false">TIME(0,30,)+AD141</f>
        <v>2.66666666666667</v>
      </c>
      <c r="AE144" s="71" t="n">
        <f aca="false">TIME(0,30,)+AE141</f>
        <v>2.625</v>
      </c>
      <c r="AF144" s="71" t="n">
        <f aca="false">TIME(0,30,)+AF141</f>
        <v>1.04166666666667</v>
      </c>
      <c r="AG144" s="71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311"/>
      <c r="D145" s="261"/>
      <c r="E145" s="316"/>
      <c r="F145" s="262"/>
      <c r="G145" s="261"/>
      <c r="H145" s="262"/>
      <c r="I145" s="262"/>
      <c r="J145" s="261"/>
      <c r="K145" s="262"/>
      <c r="L145" s="262"/>
      <c r="M145" s="261"/>
      <c r="N145" s="261"/>
      <c r="O145" s="262"/>
      <c r="P145" s="261"/>
      <c r="Q145" s="315"/>
      <c r="R145" s="289"/>
      <c r="S145" s="289"/>
      <c r="T145" s="289"/>
      <c r="U145" s="289"/>
      <c r="V145" s="289"/>
      <c r="W145" s="289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3"/>
      <c r="C146" s="294"/>
      <c r="D146" s="248"/>
      <c r="E146" s="248"/>
      <c r="F146" s="249"/>
      <c r="G146" s="249"/>
      <c r="H146" s="249"/>
      <c r="I146" s="249"/>
      <c r="J146" s="249"/>
      <c r="K146" s="249"/>
      <c r="L146" s="248"/>
      <c r="M146" s="248"/>
      <c r="N146" s="248"/>
      <c r="O146" s="248"/>
      <c r="P146" s="248"/>
      <c r="Q146" s="272"/>
      <c r="R146" s="291"/>
      <c r="S146" s="292"/>
      <c r="T146" s="292"/>
      <c r="U146" s="317"/>
      <c r="V146" s="317"/>
      <c r="W146" s="318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01</v>
      </c>
      <c r="B147" s="43"/>
      <c r="C147" s="319" t="s">
        <v>26</v>
      </c>
      <c r="D147" s="320"/>
      <c r="E147" s="320"/>
      <c r="F147" s="321"/>
      <c r="G147" s="320"/>
      <c r="H147" s="320"/>
      <c r="I147" s="321"/>
      <c r="J147" s="320"/>
      <c r="K147" s="320"/>
      <c r="L147" s="321"/>
      <c r="M147" s="320"/>
      <c r="N147" s="321"/>
      <c r="O147" s="321"/>
      <c r="P147" s="320"/>
      <c r="Q147" s="286" t="s">
        <v>101</v>
      </c>
      <c r="R147" s="261" t="s">
        <v>102</v>
      </c>
      <c r="S147" s="261"/>
      <c r="T147" s="261"/>
      <c r="U147" s="298" t="str">
        <f aca="false">"#"&amp;VALUE(RIGHT(R147,2)+1)&amp;"/ #"&amp;VALUE(RIGHT(R147,2)+2)</f>
        <v>#13/ #14</v>
      </c>
      <c r="V147" s="298"/>
      <c r="W147" s="298"/>
      <c r="X147" s="54"/>
      <c r="Y147" s="51" t="str">
        <f aca="false">A147</f>
        <v>2330</v>
      </c>
      <c r="Z147" s="71" t="n">
        <f aca="false">TIME(0,30,)+Z144</f>
        <v>2.47916666666667</v>
      </c>
      <c r="AA147" s="71" t="n">
        <f aca="false">TIME(0,30,)+AA144</f>
        <v>2.4375</v>
      </c>
      <c r="AB147" s="71" t="n">
        <f aca="false">TIME(0,30,)+AB144</f>
        <v>2.35416666666667</v>
      </c>
      <c r="AC147" s="71" t="n">
        <f aca="false">TIME(0,30,)+AC144</f>
        <v>2.3125</v>
      </c>
      <c r="AD147" s="71" t="n">
        <f aca="false">TIME(0,30,)+AD144</f>
        <v>2.6875</v>
      </c>
      <c r="AE147" s="71" t="n">
        <f aca="false">TIME(0,30,)+AE144</f>
        <v>2.64583333333333</v>
      </c>
      <c r="AF147" s="71" t="n">
        <f aca="false">TIME(0,30,)+AF144</f>
        <v>1.0625</v>
      </c>
      <c r="AG147" s="71" t="n">
        <f aca="false">TIME(0,30,)+AG144</f>
        <v>1.10416666666667</v>
      </c>
    </row>
    <row r="148" customFormat="false" ht="13" hidden="false" customHeight="true" outlineLevel="0" collapsed="false">
      <c r="A148" s="53"/>
      <c r="B148" s="43"/>
      <c r="C148" s="322" t="s">
        <v>41</v>
      </c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261"/>
      <c r="S148" s="261"/>
      <c r="T148" s="261"/>
      <c r="U148" s="298"/>
      <c r="V148" s="298"/>
      <c r="W148" s="298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3"/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03"/>
      <c r="S149" s="252"/>
      <c r="T149" s="304"/>
      <c r="U149" s="323"/>
      <c r="V149" s="323"/>
      <c r="W149" s="324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325" t="n">
        <v>2400</v>
      </c>
      <c r="B150" s="43"/>
      <c r="C150" s="326" t="s">
        <v>26</v>
      </c>
      <c r="D150" s="327" t="s">
        <v>103</v>
      </c>
      <c r="E150" s="327"/>
      <c r="F150" s="327"/>
      <c r="G150" s="327" t="str">
        <f aca="false">"# "&amp;RIGHT(D150,3)+1</f>
        <v># 36</v>
      </c>
      <c r="H150" s="327"/>
      <c r="I150" s="327"/>
      <c r="J150" s="327" t="str">
        <f aca="false">"# "&amp;RIGHT(G150,2)+1</f>
        <v># 37</v>
      </c>
      <c r="K150" s="327"/>
      <c r="L150" s="327"/>
      <c r="M150" s="327" t="str">
        <f aca="false">"# "&amp;RIGHT(J150,2)+1</f>
        <v># 38</v>
      </c>
      <c r="N150" s="327"/>
      <c r="O150" s="327"/>
      <c r="P150" s="327" t="str">
        <f aca="false">"# "&amp;RIGHT(M150,2)+1</f>
        <v># 39</v>
      </c>
      <c r="Q150" s="328" t="s">
        <v>104</v>
      </c>
      <c r="R150" s="329" t="s">
        <v>33</v>
      </c>
      <c r="S150" s="330"/>
      <c r="T150" s="331"/>
      <c r="U150" s="330"/>
      <c r="V150" s="327"/>
      <c r="W150" s="332" t="s">
        <v>104</v>
      </c>
      <c r="X150" s="54"/>
      <c r="Y150" s="44" t="n">
        <f aca="false">A150</f>
        <v>2400</v>
      </c>
      <c r="Z150" s="333" t="n">
        <f aca="false">TIME(0,30,)+Z147</f>
        <v>2.5</v>
      </c>
      <c r="AA150" s="333" t="n">
        <f aca="false">TIME(0,30,)+AA147</f>
        <v>2.45833333333333</v>
      </c>
      <c r="AB150" s="333" t="n">
        <f aca="false">TIME(0,30,)+AB147</f>
        <v>2.375</v>
      </c>
      <c r="AC150" s="333" t="n">
        <f aca="false">TIME(0,30,)+AC147</f>
        <v>2.33333333333333</v>
      </c>
      <c r="AD150" s="333" t="n">
        <f aca="false">TIME(0,30,)+AD147</f>
        <v>2.70833333333333</v>
      </c>
      <c r="AE150" s="333" t="n">
        <f aca="false">TIME(0,30,)+AE147</f>
        <v>2.66666666666667</v>
      </c>
      <c r="AF150" s="333" t="n">
        <f aca="false">TIME(0,30,)+AF147</f>
        <v>1.08333333333333</v>
      </c>
      <c r="AG150" s="333" t="n">
        <f aca="false">TIME(0,30,)+AG147</f>
        <v>1.125</v>
      </c>
    </row>
    <row r="151" customFormat="false" ht="9" hidden="false" customHeight="true" outlineLevel="0" collapsed="false">
      <c r="I151" s="334"/>
      <c r="J151" s="9"/>
      <c r="K151" s="335"/>
      <c r="L151" s="334"/>
      <c r="M151" s="9"/>
      <c r="N151" s="336"/>
      <c r="O151" s="337"/>
      <c r="P151" s="9"/>
      <c r="Q151" s="335"/>
      <c r="R151" s="6"/>
      <c r="U151" s="337"/>
      <c r="V151" s="9"/>
      <c r="W151" s="336"/>
    </row>
    <row r="152" customFormat="false" ht="15.65" hidden="false" customHeight="true" outlineLevel="0" collapsed="false">
      <c r="B152" s="338"/>
      <c r="C152" s="339"/>
      <c r="D152" s="340" t="s">
        <v>105</v>
      </c>
      <c r="M152" s="341"/>
      <c r="N152" s="342" t="s">
        <v>106</v>
      </c>
      <c r="O152" s="342"/>
      <c r="P152" s="342"/>
      <c r="Q152" s="342"/>
      <c r="R152" s="342"/>
      <c r="S152" s="342"/>
      <c r="T152" s="342" t="s">
        <v>107</v>
      </c>
      <c r="U152" s="342"/>
      <c r="V152" s="343" t="n">
        <v>45491</v>
      </c>
      <c r="W152" s="341"/>
    </row>
    <row r="153" customFormat="false" ht="14.25" hidden="false" customHeight="true" outlineLevel="0" collapsed="false">
      <c r="C153" s="344"/>
      <c r="V153" s="345" t="s">
        <v>108</v>
      </c>
      <c r="W153" s="345"/>
      <c r="X153" s="345"/>
      <c r="Y153" s="345"/>
    </row>
    <row r="154" customFormat="false" ht="16" hidden="false" customHeight="true" outlineLevel="0" collapsed="false">
      <c r="C154" s="344"/>
      <c r="M154" s="6"/>
      <c r="N154" s="6"/>
      <c r="O154" s="6"/>
      <c r="P154" s="6"/>
      <c r="Q154" s="6"/>
      <c r="R154" s="346"/>
      <c r="S154" s="346"/>
      <c r="X154" s="347"/>
      <c r="Y154" s="347"/>
    </row>
    <row r="155" customFormat="false" ht="13" hidden="false" customHeight="false" outlineLevel="0" collapsed="false">
      <c r="L155" s="334"/>
      <c r="M155" s="9"/>
      <c r="N155" s="336"/>
      <c r="O155" s="337"/>
      <c r="P155" s="9"/>
    </row>
    <row r="156" customFormat="false" ht="13" hidden="false" customHeight="false" outlineLevel="0" collapsed="false">
      <c r="L156" s="334"/>
      <c r="M156" s="9"/>
      <c r="N156" s="336"/>
      <c r="O156" s="337"/>
      <c r="P156" s="9"/>
    </row>
    <row r="157" customFormat="false" ht="12.75" hidden="false" customHeight="true" outlineLevel="0" collapsed="false">
      <c r="L157" s="334"/>
      <c r="M157" s="348"/>
      <c r="N157" s="348"/>
      <c r="O157" s="348"/>
      <c r="P157" s="9"/>
      <c r="S157" s="9"/>
      <c r="T157" s="336"/>
      <c r="U157" s="337"/>
      <c r="V157" s="9"/>
      <c r="W157" s="336"/>
      <c r="X157" s="9"/>
    </row>
    <row r="158" customFormat="false" ht="12.75" hidden="false" customHeight="true" outlineLevel="0" collapsed="false">
      <c r="L158" s="334"/>
      <c r="M158" s="348"/>
      <c r="N158" s="348"/>
      <c r="O158" s="348"/>
      <c r="P158" s="9"/>
      <c r="S158" s="9"/>
      <c r="T158" s="336"/>
      <c r="U158" s="337"/>
      <c r="V158" s="9"/>
      <c r="W158" s="336"/>
      <c r="X158" s="9"/>
    </row>
    <row r="159" customFormat="false" ht="13" hidden="false" customHeight="false" outlineLevel="0" collapsed="false">
      <c r="L159" s="334"/>
      <c r="M159" s="349"/>
      <c r="N159" s="349"/>
      <c r="O159" s="349"/>
      <c r="P159" s="9"/>
      <c r="S159" s="9"/>
      <c r="T159" s="336"/>
      <c r="U159" s="337"/>
      <c r="V159" s="9"/>
      <c r="W159" s="336"/>
      <c r="X159" s="9"/>
    </row>
    <row r="160" customFormat="false" ht="13" hidden="false" customHeight="false" outlineLevel="0" collapsed="false">
      <c r="L160" s="334"/>
      <c r="M160" s="349"/>
      <c r="N160" s="349"/>
      <c r="O160" s="349"/>
      <c r="P160" s="9"/>
      <c r="S160" s="9"/>
      <c r="T160" s="336"/>
      <c r="U160" s="337"/>
      <c r="V160" s="9"/>
      <c r="W160" s="336"/>
      <c r="X160" s="9"/>
    </row>
    <row r="161" customFormat="false" ht="12.75" hidden="false" customHeight="true" outlineLevel="0" collapsed="false">
      <c r="L161" s="334"/>
      <c r="M161" s="9"/>
      <c r="N161" s="336"/>
      <c r="O161" s="337"/>
      <c r="P161" s="9"/>
      <c r="S161" s="350"/>
      <c r="T161" s="351"/>
      <c r="U161" s="351"/>
      <c r="V161" s="351"/>
      <c r="W161" s="351"/>
      <c r="X161" s="351"/>
    </row>
    <row r="162" customFormat="false" ht="12.75" hidden="false" customHeight="true" outlineLevel="0" collapsed="false">
      <c r="L162" s="334"/>
      <c r="M162" s="9"/>
      <c r="N162" s="336"/>
      <c r="O162" s="337"/>
      <c r="P162" s="9"/>
      <c r="S162" s="351"/>
      <c r="T162" s="351"/>
      <c r="U162" s="351"/>
      <c r="V162" s="351"/>
      <c r="W162" s="351"/>
      <c r="X162" s="351"/>
    </row>
    <row r="163" customFormat="false" ht="12.75" hidden="false" customHeight="true" outlineLevel="0" collapsed="false">
      <c r="L163" s="334"/>
      <c r="M163" s="9"/>
      <c r="N163" s="336"/>
      <c r="O163" s="337"/>
      <c r="P163" s="9"/>
      <c r="S163" s="352"/>
      <c r="T163" s="352"/>
      <c r="U163" s="352"/>
      <c r="V163" s="352"/>
      <c r="W163" s="352"/>
      <c r="X163" s="352"/>
    </row>
    <row r="164" customFormat="false" ht="12.75" hidden="false" customHeight="true" outlineLevel="0" collapsed="false">
      <c r="S164" s="352"/>
      <c r="T164" s="352"/>
      <c r="U164" s="352"/>
      <c r="V164" s="352"/>
      <c r="W164" s="352"/>
      <c r="X164" s="352"/>
    </row>
    <row r="165" customFormat="false" ht="12.75" hidden="false" customHeight="true" outlineLevel="0" collapsed="false">
      <c r="S165" s="353"/>
      <c r="T165" s="353"/>
      <c r="U165" s="353"/>
      <c r="V165" s="353"/>
      <c r="W165" s="353"/>
      <c r="X165" s="353"/>
    </row>
    <row r="166" customFormat="false" ht="12.75" hidden="false" customHeight="true" outlineLevel="0" collapsed="false">
      <c r="S166" s="353"/>
      <c r="T166" s="353"/>
      <c r="U166" s="353"/>
      <c r="V166" s="353"/>
      <c r="W166" s="353"/>
      <c r="X166" s="353"/>
    </row>
    <row r="167" customFormat="false" ht="12.75" hidden="false" customHeight="true" outlineLevel="0" collapsed="false">
      <c r="S167" s="354"/>
      <c r="T167" s="354"/>
      <c r="U167" s="354"/>
      <c r="V167" s="354"/>
      <c r="W167" s="355"/>
      <c r="X167" s="354"/>
    </row>
    <row r="168" customFormat="false" ht="12.75" hidden="false" customHeight="true" outlineLevel="0" collapsed="false">
      <c r="S168" s="9"/>
      <c r="T168" s="336"/>
      <c r="U168" s="337"/>
      <c r="V168" s="9"/>
      <c r="W168" s="336"/>
      <c r="X168" s="9"/>
    </row>
    <row r="169" customFormat="false" ht="12.75" hidden="false" customHeight="true" outlineLevel="0" collapsed="false">
      <c r="S169" s="9"/>
      <c r="T169" s="336"/>
      <c r="U169" s="337"/>
      <c r="V169" s="9"/>
      <c r="W169" s="336"/>
      <c r="X169" s="9"/>
    </row>
  </sheetData>
  <mergeCells count="283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C32:E33"/>
    <mergeCell ref="F32:T33"/>
    <mergeCell ref="U32:W33"/>
    <mergeCell ref="C34:E35"/>
    <mergeCell ref="F34:T35"/>
    <mergeCell ref="U34:W35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C68:E69"/>
    <mergeCell ref="F68:T69"/>
    <mergeCell ref="U68:W69"/>
    <mergeCell ref="C70:E71"/>
    <mergeCell ref="F70:T71"/>
    <mergeCell ref="U70:W71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7:Q138"/>
    <mergeCell ref="C139:Q140"/>
    <mergeCell ref="R139:W140"/>
    <mergeCell ref="R141:W142"/>
    <mergeCell ref="D142:D143"/>
    <mergeCell ref="G142:G143"/>
    <mergeCell ref="J142:J143"/>
    <mergeCell ref="M142:M143"/>
    <mergeCell ref="O142:Q143"/>
    <mergeCell ref="R143:W145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14" activePane="bottomLeft" state="frozen"/>
      <selection pane="topLeft" activeCell="A1" activeCellId="0" sqref="A1"/>
      <selection pane="bottomLeft" activeCell="C118" activeCellId="0" sqref="C118:Q120"/>
    </sheetView>
  </sheetViews>
  <sheetFormatPr defaultColWidth="8.9921875" defaultRowHeight="13" zeroHeight="false" outlineLevelRow="0" outlineLevelCol="0"/>
  <cols>
    <col collapsed="false" customWidth="true" hidden="false" outlineLevel="0" max="1" min="1" style="356" width="4.74"/>
    <col collapsed="false" customWidth="true" hidden="false" outlineLevel="0" max="2" min="2" style="356" width="1.82"/>
    <col collapsed="false" customWidth="true" hidden="false" outlineLevel="0" max="3" min="3" style="357" width="7.24"/>
    <col collapsed="false" customWidth="true" hidden="false" outlineLevel="0" max="4" min="4" style="356" width="17.74"/>
    <col collapsed="false" customWidth="true" hidden="false" outlineLevel="0" max="5" min="5" style="358" width="4.08"/>
    <col collapsed="false" customWidth="true" hidden="false" outlineLevel="0" max="6" min="6" style="359" width="7.08"/>
    <col collapsed="false" customWidth="true" hidden="false" outlineLevel="0" max="7" min="7" style="356" width="17.74"/>
    <col collapsed="false" customWidth="true" hidden="false" outlineLevel="0" max="8" min="8" style="360" width="4.08"/>
    <col collapsed="false" customWidth="true" hidden="false" outlineLevel="0" max="9" min="9" style="361" width="7.08"/>
    <col collapsed="false" customWidth="true" hidden="false" outlineLevel="0" max="10" min="10" style="356" width="17.74"/>
    <col collapsed="false" customWidth="true" hidden="false" outlineLevel="0" max="11" min="11" style="360" width="4.82"/>
    <col collapsed="false" customWidth="true" hidden="false" outlineLevel="0" max="12" min="12" style="361" width="7.08"/>
    <col collapsed="false" customWidth="true" hidden="false" outlineLevel="0" max="13" min="13" style="356" width="17.74"/>
    <col collapsed="false" customWidth="true" hidden="false" outlineLevel="0" max="14" min="14" style="362" width="4.57"/>
    <col collapsed="false" customWidth="true" hidden="false" outlineLevel="0" max="15" min="15" style="359" width="7.08"/>
    <col collapsed="false" customWidth="true" hidden="false" outlineLevel="0" max="16" min="16" style="356" width="17.57"/>
    <col collapsed="false" customWidth="true" hidden="false" outlineLevel="0" max="17" min="17" style="360" width="4.32"/>
    <col collapsed="false" customWidth="true" hidden="false" outlineLevel="0" max="18" min="18" style="359" width="7.08"/>
    <col collapsed="false" customWidth="true" hidden="false" outlineLevel="0" max="19" min="19" style="356" width="17.74"/>
    <col collapsed="false" customWidth="true" hidden="false" outlineLevel="0" max="20" min="20" style="362" width="4.57"/>
    <col collapsed="false" customWidth="true" hidden="false" outlineLevel="0" max="21" min="21" style="359" width="7.08"/>
    <col collapsed="false" customWidth="true" hidden="false" outlineLevel="0" max="22" min="22" style="356" width="17.74"/>
    <col collapsed="false" customWidth="true" hidden="false" outlineLevel="0" max="23" min="23" style="362" width="4.08"/>
    <col collapsed="false" customWidth="true" hidden="false" outlineLevel="0" max="24" min="24" style="356" width="1.82"/>
    <col collapsed="false" customWidth="true" hidden="false" outlineLevel="0" max="25" min="25" style="356" width="4.74"/>
    <col collapsed="false" customWidth="true" hidden="true" outlineLevel="0" max="26" min="26" style="363" width="5.74"/>
    <col collapsed="false" customWidth="true" hidden="false" outlineLevel="0" max="27" min="27" style="363" width="5.74"/>
    <col collapsed="false" customWidth="true" hidden="true" outlineLevel="0" max="28" min="28" style="363" width="5.74"/>
    <col collapsed="false" customWidth="true" hidden="false" outlineLevel="0" max="30" min="29" style="363" width="5.74"/>
    <col collapsed="false" customWidth="true" hidden="true" outlineLevel="0" max="32" min="31" style="363" width="5.74"/>
    <col collapsed="false" customWidth="true" hidden="false" outlineLevel="0" max="33" min="33" style="363" width="5.74"/>
    <col collapsed="false" customWidth="true" hidden="false" outlineLevel="0" max="34" min="34" style="356" width="5.74"/>
    <col collapsed="false" customWidth="false" hidden="false" outlineLevel="0" max="257" min="35" style="356" width="8.99"/>
  </cols>
  <sheetData>
    <row r="1" customFormat="false" ht="17.25" hidden="false" customHeight="true" outlineLevel="0" collapsed="false">
      <c r="A1" s="356" t="s">
        <v>0</v>
      </c>
      <c r="D1" s="364"/>
      <c r="E1" s="365"/>
      <c r="F1" s="366"/>
      <c r="G1" s="366"/>
      <c r="H1" s="366"/>
      <c r="I1" s="13" t="s">
        <v>109</v>
      </c>
      <c r="J1" s="13"/>
      <c r="K1" s="13"/>
      <c r="L1" s="13"/>
      <c r="M1" s="13"/>
      <c r="N1" s="13"/>
      <c r="O1" s="13"/>
      <c r="P1" s="13"/>
      <c r="Q1" s="13"/>
      <c r="R1" s="367" t="s">
        <v>2</v>
      </c>
      <c r="S1" s="367"/>
      <c r="T1" s="367"/>
      <c r="U1" s="368" t="s">
        <v>110</v>
      </c>
      <c r="V1" s="368"/>
      <c r="W1" s="368"/>
    </row>
    <row r="2" customFormat="false" ht="12" hidden="false" customHeight="true" outlineLevel="0" collapsed="false">
      <c r="D2" s="364"/>
      <c r="E2" s="365"/>
      <c r="F2" s="366"/>
      <c r="G2" s="366"/>
      <c r="H2" s="366"/>
      <c r="I2" s="13"/>
      <c r="J2" s="13"/>
      <c r="K2" s="13"/>
      <c r="L2" s="13"/>
      <c r="M2" s="13"/>
      <c r="N2" s="13"/>
      <c r="O2" s="13"/>
      <c r="P2" s="13"/>
      <c r="Q2" s="13"/>
      <c r="R2" s="367"/>
      <c r="S2" s="367"/>
      <c r="T2" s="367"/>
      <c r="U2" s="368"/>
      <c r="V2" s="368"/>
      <c r="W2" s="368"/>
      <c r="Y2" s="369"/>
    </row>
    <row r="3" customFormat="false" ht="15.75" hidden="false" customHeight="true" outlineLevel="0" collapsed="false">
      <c r="A3" s="370"/>
      <c r="B3" s="370"/>
      <c r="C3" s="371" t="s">
        <v>111</v>
      </c>
      <c r="D3" s="372"/>
      <c r="E3" s="365"/>
      <c r="F3" s="373"/>
      <c r="H3" s="374"/>
      <c r="I3" s="375"/>
      <c r="K3" s="374"/>
      <c r="L3" s="375"/>
      <c r="M3" s="376"/>
      <c r="N3" s="377"/>
      <c r="O3" s="373"/>
      <c r="Q3" s="374"/>
      <c r="R3" s="378"/>
      <c r="S3" s="379"/>
      <c r="T3" s="380"/>
      <c r="U3" s="373"/>
      <c r="V3" s="364"/>
      <c r="W3" s="377"/>
      <c r="X3" s="381"/>
      <c r="Y3" s="382"/>
    </row>
    <row r="4" customFormat="false" ht="13" hidden="false" customHeight="true" outlineLevel="0" collapsed="false">
      <c r="A4" s="383" t="s">
        <v>5</v>
      </c>
      <c r="B4" s="384"/>
      <c r="C4" s="385" t="s">
        <v>6</v>
      </c>
      <c r="D4" s="385"/>
      <c r="E4" s="385"/>
      <c r="F4" s="386" t="s">
        <v>7</v>
      </c>
      <c r="G4" s="386"/>
      <c r="H4" s="386"/>
      <c r="I4" s="386" t="s">
        <v>8</v>
      </c>
      <c r="J4" s="386"/>
      <c r="K4" s="386"/>
      <c r="L4" s="386" t="s">
        <v>9</v>
      </c>
      <c r="M4" s="386"/>
      <c r="N4" s="386"/>
      <c r="O4" s="386" t="s">
        <v>10</v>
      </c>
      <c r="P4" s="386"/>
      <c r="Q4" s="386"/>
      <c r="R4" s="386" t="s">
        <v>11</v>
      </c>
      <c r="S4" s="386"/>
      <c r="T4" s="386"/>
      <c r="U4" s="387" t="s">
        <v>12</v>
      </c>
      <c r="V4" s="387"/>
      <c r="W4" s="387"/>
      <c r="X4" s="383"/>
      <c r="Y4" s="388" t="s">
        <v>5</v>
      </c>
      <c r="Z4" s="389" t="s">
        <v>13</v>
      </c>
      <c r="AA4" s="389" t="s">
        <v>13</v>
      </c>
      <c r="AB4" s="389" t="s">
        <v>14</v>
      </c>
      <c r="AC4" s="389" t="s">
        <v>14</v>
      </c>
      <c r="AD4" s="389" t="s">
        <v>14</v>
      </c>
      <c r="AE4" s="389" t="s">
        <v>14</v>
      </c>
      <c r="AF4" s="390" t="s">
        <v>14</v>
      </c>
      <c r="AG4" s="390" t="s">
        <v>14</v>
      </c>
    </row>
    <row r="5" customFormat="false" ht="38.5" hidden="false" customHeight="true" outlineLevel="0" collapsed="false">
      <c r="A5" s="391"/>
      <c r="B5" s="392"/>
      <c r="C5" s="40" t="n">
        <v>45544</v>
      </c>
      <c r="D5" s="40"/>
      <c r="E5" s="40"/>
      <c r="F5" s="393" t="n">
        <f aca="false">C5+1</f>
        <v>45545</v>
      </c>
      <c r="G5" s="393"/>
      <c r="H5" s="393"/>
      <c r="I5" s="393" t="n">
        <f aca="false">F5+1</f>
        <v>45546</v>
      </c>
      <c r="J5" s="393"/>
      <c r="K5" s="393"/>
      <c r="L5" s="393" t="n">
        <f aca="false">I5+1</f>
        <v>45547</v>
      </c>
      <c r="M5" s="393"/>
      <c r="N5" s="393"/>
      <c r="O5" s="393" t="n">
        <f aca="false">L5+1</f>
        <v>45548</v>
      </c>
      <c r="P5" s="393"/>
      <c r="Q5" s="393"/>
      <c r="R5" s="393" t="n">
        <f aca="false">O5+1</f>
        <v>45549</v>
      </c>
      <c r="S5" s="393"/>
      <c r="T5" s="393"/>
      <c r="U5" s="394" t="n">
        <f aca="false">R5+1</f>
        <v>45550</v>
      </c>
      <c r="V5" s="394"/>
      <c r="W5" s="394"/>
      <c r="X5" s="395"/>
      <c r="Y5" s="396"/>
      <c r="Z5" s="397" t="s">
        <v>15</v>
      </c>
      <c r="AA5" s="397" t="s">
        <v>16</v>
      </c>
      <c r="AB5" s="397" t="s">
        <v>17</v>
      </c>
      <c r="AC5" s="397" t="s">
        <v>16</v>
      </c>
      <c r="AD5" s="397" t="s">
        <v>18</v>
      </c>
      <c r="AE5" s="397" t="s">
        <v>19</v>
      </c>
      <c r="AF5" s="398" t="s">
        <v>20</v>
      </c>
      <c r="AG5" s="398" t="s">
        <v>21</v>
      </c>
    </row>
    <row r="6" customFormat="false" ht="13" hidden="false" customHeight="true" outlineLevel="0" collapsed="false">
      <c r="A6" s="399" t="s">
        <v>22</v>
      </c>
      <c r="B6" s="395"/>
      <c r="C6" s="400" t="str">
        <f aca="false">R115</f>
        <v>文化中國</v>
      </c>
      <c r="D6" s="400"/>
      <c r="E6" s="400"/>
      <c r="F6" s="401" t="s">
        <v>112</v>
      </c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2" t="str">
        <f aca="false">R115</f>
        <v>文化中國</v>
      </c>
      <c r="V6" s="402"/>
      <c r="W6" s="402"/>
      <c r="X6" s="395"/>
      <c r="Y6" s="403" t="str">
        <f aca="false">A6</f>
        <v>0000</v>
      </c>
      <c r="Z6" s="404" t="n">
        <v>1.5</v>
      </c>
      <c r="AA6" s="404" t="n">
        <v>1.45833333333333</v>
      </c>
      <c r="AB6" s="404" t="n">
        <v>1.375</v>
      </c>
      <c r="AC6" s="404" t="n">
        <v>1.33333333333333</v>
      </c>
      <c r="AD6" s="404" t="n">
        <v>1.70833333333333</v>
      </c>
      <c r="AE6" s="404" t="n">
        <v>1.66666666666667</v>
      </c>
      <c r="AF6" s="404" t="n">
        <v>0.0833333333333333</v>
      </c>
      <c r="AG6" s="404" t="n">
        <v>0.125</v>
      </c>
    </row>
    <row r="7" customFormat="false" ht="13" hidden="false" customHeight="true" outlineLevel="0" collapsed="false">
      <c r="A7" s="405"/>
      <c r="B7" s="406"/>
      <c r="C7" s="400"/>
      <c r="D7" s="400"/>
      <c r="E7" s="400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2"/>
      <c r="V7" s="402"/>
      <c r="W7" s="402"/>
      <c r="X7" s="395"/>
      <c r="Y7" s="403"/>
      <c r="Z7" s="407"/>
      <c r="AA7" s="407"/>
      <c r="AB7" s="407"/>
      <c r="AC7" s="407"/>
      <c r="AD7" s="407"/>
      <c r="AE7" s="407"/>
      <c r="AF7" s="408"/>
      <c r="AG7" s="408"/>
    </row>
    <row r="8" customFormat="false" ht="13" hidden="false" customHeight="true" outlineLevel="0" collapsed="false">
      <c r="A8" s="405"/>
      <c r="B8" s="395"/>
      <c r="C8" s="96"/>
      <c r="D8" s="409" t="s">
        <v>113</v>
      </c>
      <c r="E8" s="410"/>
      <c r="F8" s="86"/>
      <c r="G8" s="85"/>
      <c r="H8" s="85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2"/>
      <c r="U8" s="96"/>
      <c r="V8" s="295" t="str">
        <f aca="false">S117</f>
        <v># 9</v>
      </c>
      <c r="W8" s="413"/>
      <c r="X8" s="395" t="s">
        <v>5</v>
      </c>
      <c r="Y8" s="403"/>
      <c r="Z8" s="407"/>
      <c r="AA8" s="407"/>
      <c r="AB8" s="407"/>
      <c r="AC8" s="407"/>
      <c r="AD8" s="407"/>
      <c r="AE8" s="407"/>
      <c r="AF8" s="408"/>
      <c r="AG8" s="408"/>
    </row>
    <row r="9" customFormat="false" ht="13" hidden="false" customHeight="true" outlineLevel="0" collapsed="false">
      <c r="A9" s="405" t="s">
        <v>24</v>
      </c>
      <c r="B9" s="395"/>
      <c r="C9" s="414" t="s">
        <v>25</v>
      </c>
      <c r="D9" s="409"/>
      <c r="E9" s="98" t="s">
        <v>24</v>
      </c>
      <c r="F9" s="415" t="s">
        <v>26</v>
      </c>
      <c r="G9" s="416" t="str">
        <f aca="false">G45</f>
        <v>#1576</v>
      </c>
      <c r="H9" s="416"/>
      <c r="I9" s="97" t="str">
        <f aca="false">I45</f>
        <v># 1577</v>
      </c>
      <c r="J9" s="97"/>
      <c r="K9" s="97"/>
      <c r="L9" s="97" t="str">
        <f aca="false">L45</f>
        <v># 1578</v>
      </c>
      <c r="M9" s="97"/>
      <c r="N9" s="97"/>
      <c r="O9" s="97" t="str">
        <f aca="false">O45</f>
        <v># 1579</v>
      </c>
      <c r="P9" s="97"/>
      <c r="Q9" s="97"/>
      <c r="R9" s="97" t="str">
        <f aca="false">R45</f>
        <v># 1580</v>
      </c>
      <c r="S9" s="97"/>
      <c r="T9" s="417" t="s">
        <v>24</v>
      </c>
      <c r="U9" s="414" t="str">
        <f aca="false">R117</f>
        <v>(SB)</v>
      </c>
      <c r="V9" s="295"/>
      <c r="W9" s="417" t="s">
        <v>24</v>
      </c>
      <c r="X9" s="395"/>
      <c r="Y9" s="403" t="str">
        <f aca="false">A9</f>
        <v>0030</v>
      </c>
      <c r="Z9" s="418" t="n">
        <f aca="false">TIME(0,30,)+Z6</f>
        <v>1.52083333333333</v>
      </c>
      <c r="AA9" s="418" t="n">
        <f aca="false">TIME(0,30,)+AA6</f>
        <v>1.47916666666667</v>
      </c>
      <c r="AB9" s="418" t="n">
        <f aca="false">TIME(0,30,)+AB6</f>
        <v>1.39583333333333</v>
      </c>
      <c r="AC9" s="418" t="n">
        <f aca="false">TIME(0,30,)+AC6</f>
        <v>1.35416666666667</v>
      </c>
      <c r="AD9" s="418" t="n">
        <f aca="false">TIME(0,30,)+AD6</f>
        <v>1.72916666666667</v>
      </c>
      <c r="AE9" s="418" t="n">
        <f aca="false">TIME(0,30,)+AE6</f>
        <v>1.6875</v>
      </c>
      <c r="AF9" s="418" t="n">
        <f aca="false">TIME(0,30,)+AF6</f>
        <v>0.104166666666667</v>
      </c>
      <c r="AG9" s="418" t="n">
        <f aca="false">TIME(0,30,)+AG6</f>
        <v>0.145833333333333</v>
      </c>
    </row>
    <row r="10" customFormat="false" ht="13" hidden="false" customHeight="true" outlineLevel="0" collapsed="false">
      <c r="A10" s="405"/>
      <c r="B10" s="395"/>
      <c r="C10" s="419" t="s">
        <v>27</v>
      </c>
      <c r="D10" s="419"/>
      <c r="E10" s="419"/>
      <c r="F10" s="73" t="s">
        <v>28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420" t="str">
        <f aca="false">R118</f>
        <v>緣份的天空</v>
      </c>
      <c r="V10" s="420"/>
      <c r="W10" s="420"/>
      <c r="X10" s="395"/>
      <c r="Y10" s="403"/>
      <c r="Z10" s="407"/>
      <c r="AA10" s="407"/>
      <c r="AB10" s="407"/>
      <c r="AC10" s="407"/>
      <c r="AD10" s="407"/>
      <c r="AE10" s="407"/>
      <c r="AF10" s="408"/>
      <c r="AG10" s="408"/>
    </row>
    <row r="11" customFormat="false" ht="13" hidden="false" customHeight="true" outlineLevel="0" collapsed="false">
      <c r="A11" s="405"/>
      <c r="B11" s="395"/>
      <c r="C11" s="75" t="str">
        <f aca="false">R119</f>
        <v>十萬噸情緣</v>
      </c>
      <c r="D11" s="75"/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421" t="str">
        <f aca="false">R119</f>
        <v>十萬噸情緣</v>
      </c>
      <c r="V11" s="421"/>
      <c r="W11" s="421"/>
      <c r="X11" s="395"/>
      <c r="Y11" s="403"/>
      <c r="Z11" s="407"/>
      <c r="AA11" s="407"/>
      <c r="AB11" s="407"/>
      <c r="AC11" s="407"/>
      <c r="AD11" s="407"/>
      <c r="AE11" s="407"/>
      <c r="AF11" s="408"/>
      <c r="AG11" s="408"/>
    </row>
    <row r="12" customFormat="false" ht="13" hidden="false" customHeight="true" outlineLevel="0" collapsed="false">
      <c r="A12" s="405" t="s">
        <v>29</v>
      </c>
      <c r="B12" s="395"/>
      <c r="C12" s="75"/>
      <c r="D12" s="75"/>
      <c r="E12" s="75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421"/>
      <c r="V12" s="421"/>
      <c r="W12" s="421"/>
      <c r="X12" s="395"/>
      <c r="Y12" s="403" t="str">
        <f aca="false">A12</f>
        <v>0100</v>
      </c>
      <c r="Z12" s="418" t="n">
        <f aca="false">TIME(0,30,)+Z9</f>
        <v>1.54166666666667</v>
      </c>
      <c r="AA12" s="418" t="n">
        <f aca="false">TIME(0,30,)+AA9</f>
        <v>1.5</v>
      </c>
      <c r="AB12" s="418" t="n">
        <f aca="false">TIME(0,30,)+AB9</f>
        <v>1.41666666666667</v>
      </c>
      <c r="AC12" s="418" t="n">
        <f aca="false">TIME(0,30,)+AC9</f>
        <v>1.375</v>
      </c>
      <c r="AD12" s="418" t="n">
        <f aca="false">TIME(0,30,)+AD9</f>
        <v>1.75</v>
      </c>
      <c r="AE12" s="418" t="n">
        <f aca="false">TIME(0,30,)+AE9</f>
        <v>1.70833333333333</v>
      </c>
      <c r="AF12" s="418" t="n">
        <f aca="false">TIME(0,30,)+AF9</f>
        <v>0.125</v>
      </c>
      <c r="AG12" s="418" t="n">
        <f aca="false">TIME(0,30,)+AG9</f>
        <v>0.166666666666667</v>
      </c>
    </row>
    <row r="13" customFormat="false" ht="13" hidden="false" customHeight="true" outlineLevel="0" collapsed="false">
      <c r="A13" s="405"/>
      <c r="B13" s="395"/>
      <c r="C13" s="77" t="str">
        <f aca="false">R121</f>
        <v>Ups and Downs In The Sea Of Love (20 EPI) </v>
      </c>
      <c r="D13" s="77"/>
      <c r="E13" s="77"/>
      <c r="F13" s="83"/>
      <c r="G13" s="422" t="str">
        <f aca="false">G49</f>
        <v># 6</v>
      </c>
      <c r="H13" s="423"/>
      <c r="I13" s="423"/>
      <c r="J13" s="422" t="str">
        <f aca="false">J49</f>
        <v># 7</v>
      </c>
      <c r="K13" s="423"/>
      <c r="L13" s="423"/>
      <c r="M13" s="422" t="str">
        <f aca="false">M49</f>
        <v># 8</v>
      </c>
      <c r="N13" s="423"/>
      <c r="O13" s="423"/>
      <c r="P13" s="422" t="str">
        <f aca="false">P49</f>
        <v># 9</v>
      </c>
      <c r="Q13" s="423"/>
      <c r="R13" s="423"/>
      <c r="S13" s="422" t="str">
        <f aca="false">S49</f>
        <v># 10</v>
      </c>
      <c r="T13" s="424"/>
      <c r="U13" s="425" t="str">
        <f aca="false">R121</f>
        <v>Ups and Downs In The Sea Of Love (20 EPI) </v>
      </c>
      <c r="V13" s="425"/>
      <c r="W13" s="425"/>
      <c r="X13" s="395"/>
      <c r="Y13" s="403"/>
      <c r="Z13" s="407"/>
      <c r="AA13" s="407"/>
      <c r="AB13" s="407"/>
      <c r="AC13" s="407"/>
      <c r="AD13" s="407"/>
      <c r="AE13" s="407"/>
      <c r="AF13" s="408"/>
      <c r="AG13" s="408"/>
    </row>
    <row r="14" customFormat="false" ht="13" hidden="false" customHeight="true" outlineLevel="0" collapsed="false">
      <c r="A14" s="405" t="s">
        <v>5</v>
      </c>
      <c r="B14" s="395"/>
      <c r="C14" s="83"/>
      <c r="D14" s="84" t="str">
        <f aca="false">"#"&amp;VALUE(RIGHT(S122,2)-1)</f>
        <v>#9</v>
      </c>
      <c r="E14" s="85"/>
      <c r="F14" s="83"/>
      <c r="G14" s="422"/>
      <c r="H14" s="423"/>
      <c r="I14" s="423"/>
      <c r="J14" s="422"/>
      <c r="K14" s="423"/>
      <c r="L14" s="423"/>
      <c r="M14" s="422"/>
      <c r="N14" s="423"/>
      <c r="O14" s="423"/>
      <c r="P14" s="422"/>
      <c r="Q14" s="423"/>
      <c r="R14" s="423"/>
      <c r="S14" s="422"/>
      <c r="T14" s="424"/>
      <c r="U14" s="83"/>
      <c r="V14" s="409" t="str">
        <f aca="false">S122</f>
        <v># 10</v>
      </c>
      <c r="W14" s="424"/>
      <c r="X14" s="395"/>
      <c r="Y14" s="403" t="str">
        <f aca="false">A14</f>
        <v> </v>
      </c>
      <c r="Z14" s="407"/>
      <c r="AA14" s="407"/>
      <c r="AB14" s="407"/>
      <c r="AC14" s="407"/>
      <c r="AD14" s="407"/>
      <c r="AE14" s="407"/>
      <c r="AF14" s="408"/>
      <c r="AG14" s="408"/>
    </row>
    <row r="15" customFormat="false" ht="13" hidden="false" customHeight="true" outlineLevel="0" collapsed="false">
      <c r="A15" s="405" t="s">
        <v>30</v>
      </c>
      <c r="B15" s="395"/>
      <c r="C15" s="86"/>
      <c r="D15" s="84"/>
      <c r="E15" s="87" t="s">
        <v>30</v>
      </c>
      <c r="F15" s="415" t="str">
        <f aca="false">C123</f>
        <v>(BM)</v>
      </c>
      <c r="G15" s="426"/>
      <c r="H15" s="426"/>
      <c r="I15" s="427"/>
      <c r="J15" s="428"/>
      <c r="K15" s="428"/>
      <c r="L15" s="428"/>
      <c r="M15" s="429"/>
      <c r="N15" s="428"/>
      <c r="O15" s="428"/>
      <c r="P15" s="416"/>
      <c r="Q15" s="416"/>
      <c r="R15" s="427"/>
      <c r="S15" s="428"/>
      <c r="T15" s="430" t="s">
        <v>30</v>
      </c>
      <c r="U15" s="86" t="str">
        <f aca="false">$R$123</f>
        <v>(BM)</v>
      </c>
      <c r="V15" s="409"/>
      <c r="W15" s="430" t="s">
        <v>30</v>
      </c>
      <c r="X15" s="406"/>
      <c r="Y15" s="403" t="str">
        <f aca="false">A15</f>
        <v>0130</v>
      </c>
      <c r="Z15" s="418" t="n">
        <f aca="false">TIME(0,30,)+Z12</f>
        <v>1.5625</v>
      </c>
      <c r="AA15" s="418" t="n">
        <f aca="false">TIME(0,30,)+AA12</f>
        <v>1.52083333333333</v>
      </c>
      <c r="AB15" s="418" t="n">
        <f aca="false">TIME(0,30,)+AB12</f>
        <v>1.4375</v>
      </c>
      <c r="AC15" s="418" t="n">
        <f aca="false">TIME(0,30,)+AC12</f>
        <v>1.39583333333333</v>
      </c>
      <c r="AD15" s="418" t="n">
        <f aca="false">TIME(0,30,)+AD12</f>
        <v>1.77083333333333</v>
      </c>
      <c r="AE15" s="418" t="n">
        <f aca="false">TIME(0,30,)+AE12</f>
        <v>1.72916666666667</v>
      </c>
      <c r="AF15" s="418" t="n">
        <f aca="false">TIME(0,30,)+AF12</f>
        <v>0.145833333333333</v>
      </c>
      <c r="AG15" s="418" t="n">
        <f aca="false">TIME(0,30,)+AG12</f>
        <v>0.1875</v>
      </c>
    </row>
    <row r="16" customFormat="false" ht="13" hidden="false" customHeight="true" outlineLevel="0" collapsed="false">
      <c r="A16" s="405" t="s">
        <v>5</v>
      </c>
      <c r="B16" s="395"/>
      <c r="C16" s="93" t="str">
        <f aca="false">R124</f>
        <v>台灣原味道</v>
      </c>
      <c r="D16" s="93"/>
      <c r="E16" s="93"/>
      <c r="F16" s="94" t="s">
        <v>31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431" t="str">
        <f aca="false">R124</f>
        <v>台灣原味道</v>
      </c>
      <c r="V16" s="431"/>
      <c r="W16" s="431"/>
      <c r="X16" s="406"/>
      <c r="Y16" s="403" t="str">
        <f aca="false">A16</f>
        <v> </v>
      </c>
      <c r="Z16" s="407"/>
      <c r="AA16" s="407"/>
      <c r="AB16" s="407"/>
      <c r="AC16" s="407"/>
      <c r="AD16" s="407"/>
      <c r="AE16" s="407"/>
      <c r="AF16" s="408"/>
      <c r="AG16" s="408"/>
    </row>
    <row r="17" customFormat="false" ht="13" hidden="false" customHeight="true" outlineLevel="0" collapsed="false">
      <c r="A17" s="405"/>
      <c r="B17" s="395"/>
      <c r="C17" s="93"/>
      <c r="D17" s="93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431"/>
      <c r="V17" s="431"/>
      <c r="W17" s="431"/>
      <c r="X17" s="406"/>
      <c r="Y17" s="403"/>
      <c r="Z17" s="407"/>
      <c r="AA17" s="407"/>
      <c r="AB17" s="407"/>
      <c r="AC17" s="407"/>
      <c r="AD17" s="407"/>
      <c r="AE17" s="407"/>
      <c r="AF17" s="408"/>
      <c r="AG17" s="408"/>
    </row>
    <row r="18" customFormat="false" ht="13" hidden="false" customHeight="true" outlineLevel="0" collapsed="false">
      <c r="A18" s="405" t="s">
        <v>32</v>
      </c>
      <c r="B18" s="395"/>
      <c r="C18" s="96" t="s">
        <v>33</v>
      </c>
      <c r="D18" s="97" t="str">
        <f aca="false">"#"&amp;VALUE(RIGHT(S126,2)-1)</f>
        <v>#6</v>
      </c>
      <c r="E18" s="98" t="s">
        <v>32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6" t="str">
        <f aca="false">R126</f>
        <v>(BS)</v>
      </c>
      <c r="V18" s="97" t="str">
        <f aca="false">S126</f>
        <v># 7</v>
      </c>
      <c r="W18" s="417" t="s">
        <v>32</v>
      </c>
      <c r="X18" s="406"/>
      <c r="Y18" s="403" t="str">
        <f aca="false">A18</f>
        <v>0200</v>
      </c>
      <c r="Z18" s="418" t="n">
        <f aca="false">TIME(0,30,)+Z15</f>
        <v>1.58333333333333</v>
      </c>
      <c r="AA18" s="418" t="n">
        <f aca="false">TIME(0,30,)+AA15</f>
        <v>1.54166666666667</v>
      </c>
      <c r="AB18" s="418" t="n">
        <f aca="false">TIME(0,30,)+AB15</f>
        <v>1.45833333333333</v>
      </c>
      <c r="AC18" s="418" t="n">
        <f aca="false">TIME(0,30,)+AC15</f>
        <v>1.41666666666667</v>
      </c>
      <c r="AD18" s="418" t="n">
        <f aca="false">TIME(0,30,)+AD15</f>
        <v>1.79166666666667</v>
      </c>
      <c r="AE18" s="418" t="n">
        <f aca="false">TIME(0,30,)+AE15</f>
        <v>1.75</v>
      </c>
      <c r="AF18" s="418" t="n">
        <f aca="false">TIME(0,30,)+AF15</f>
        <v>0.166666666666667</v>
      </c>
      <c r="AG18" s="418" t="n">
        <f aca="false">TIME(0,30,)+AG15</f>
        <v>0.208333333333333</v>
      </c>
    </row>
    <row r="19" customFormat="false" ht="13" hidden="false" customHeight="true" outlineLevel="0" collapsed="false">
      <c r="A19" s="405"/>
      <c r="B19" s="406"/>
      <c r="C19" s="432"/>
      <c r="D19" s="433"/>
      <c r="E19" s="433"/>
      <c r="F19" s="434"/>
      <c r="G19" s="422" t="str">
        <f aca="false">G55</f>
        <v># 21</v>
      </c>
      <c r="H19" s="423"/>
      <c r="I19" s="423"/>
      <c r="J19" s="422" t="str">
        <f aca="false">J55</f>
        <v># 22</v>
      </c>
      <c r="K19" s="423"/>
      <c r="L19" s="423"/>
      <c r="M19" s="422" t="str">
        <f aca="false">M55</f>
        <v># 23</v>
      </c>
      <c r="N19" s="423"/>
      <c r="O19" s="423"/>
      <c r="P19" s="422" t="str">
        <f aca="false">P55</f>
        <v># 24</v>
      </c>
      <c r="Q19" s="423"/>
      <c r="R19" s="423"/>
      <c r="S19" s="422" t="str">
        <f aca="false">S55</f>
        <v># 25</v>
      </c>
      <c r="T19" s="435"/>
      <c r="U19" s="432"/>
      <c r="V19" s="433"/>
      <c r="W19" s="436"/>
      <c r="X19" s="406"/>
      <c r="Y19" s="403"/>
      <c r="Z19" s="407"/>
      <c r="AA19" s="407"/>
      <c r="AB19" s="407"/>
      <c r="AC19" s="407"/>
      <c r="AD19" s="407"/>
      <c r="AE19" s="407"/>
      <c r="AF19" s="408"/>
      <c r="AG19" s="408"/>
    </row>
    <row r="20" customFormat="false" ht="13" hidden="false" customHeight="true" outlineLevel="0" collapsed="false">
      <c r="A20" s="405"/>
      <c r="B20" s="395"/>
      <c r="C20" s="437" t="s">
        <v>34</v>
      </c>
      <c r="D20" s="437"/>
      <c r="E20" s="437"/>
      <c r="F20" s="438"/>
      <c r="G20" s="422"/>
      <c r="H20" s="423"/>
      <c r="I20" s="423"/>
      <c r="J20" s="422"/>
      <c r="K20" s="423"/>
      <c r="L20" s="423"/>
      <c r="M20" s="422"/>
      <c r="N20" s="423"/>
      <c r="O20" s="423"/>
      <c r="P20" s="422"/>
      <c r="Q20" s="423"/>
      <c r="R20" s="423"/>
      <c r="S20" s="422"/>
      <c r="T20" s="435"/>
      <c r="U20" s="439" t="s">
        <v>35</v>
      </c>
      <c r="V20" s="439"/>
      <c r="W20" s="439"/>
      <c r="X20" s="406"/>
      <c r="Y20" s="403"/>
      <c r="Z20" s="407"/>
      <c r="AA20" s="407"/>
      <c r="AB20" s="407"/>
      <c r="AC20" s="407"/>
      <c r="AD20" s="407"/>
      <c r="AE20" s="407"/>
      <c r="AF20" s="408"/>
      <c r="AG20" s="408"/>
    </row>
    <row r="21" customFormat="false" ht="13" hidden="false" customHeight="true" outlineLevel="0" collapsed="false">
      <c r="A21" s="405" t="s">
        <v>36</v>
      </c>
      <c r="B21" s="395"/>
      <c r="C21" s="437"/>
      <c r="D21" s="437"/>
      <c r="E21" s="437"/>
      <c r="F21" s="86" t="s">
        <v>33</v>
      </c>
      <c r="G21" s="440"/>
      <c r="H21" s="440"/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30" t="s">
        <v>36</v>
      </c>
      <c r="U21" s="439"/>
      <c r="V21" s="439"/>
      <c r="W21" s="439"/>
      <c r="X21" s="406"/>
      <c r="Y21" s="403" t="str">
        <f aca="false">A21</f>
        <v>0230</v>
      </c>
      <c r="Z21" s="418" t="n">
        <f aca="false">TIME(0,30,)+Z18</f>
        <v>1.60416666666667</v>
      </c>
      <c r="AA21" s="418" t="n">
        <f aca="false">TIME(0,30,)+AA18</f>
        <v>1.5625</v>
      </c>
      <c r="AB21" s="418" t="n">
        <f aca="false">TIME(0,30,)+AB18</f>
        <v>1.47916666666667</v>
      </c>
      <c r="AC21" s="418" t="n">
        <f aca="false">TIME(0,30,)+AC18</f>
        <v>1.4375</v>
      </c>
      <c r="AD21" s="418" t="n">
        <f aca="false">TIME(0,30,)+AD18</f>
        <v>1.8125</v>
      </c>
      <c r="AE21" s="418" t="n">
        <f aca="false">TIME(0,30,)+AE18</f>
        <v>1.77083333333333</v>
      </c>
      <c r="AF21" s="418" t="n">
        <f aca="false">TIME(0,30,)+AF18</f>
        <v>0.1875</v>
      </c>
      <c r="AG21" s="418" t="n">
        <f aca="false">TIME(0,30,)+AG18</f>
        <v>0.229166666666667</v>
      </c>
    </row>
    <row r="22" customFormat="false" ht="13" hidden="false" customHeight="true" outlineLevel="0" collapsed="false">
      <c r="A22" s="405"/>
      <c r="B22" s="395"/>
      <c r="C22" s="109" t="str">
        <f aca="false">R129</f>
        <v>火舞黃沙</v>
      </c>
      <c r="D22" s="109"/>
      <c r="E22" s="109"/>
      <c r="F22" s="441" t="s">
        <v>37</v>
      </c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442" t="str">
        <f aca="false">R129</f>
        <v>火舞黃沙</v>
      </c>
      <c r="V22" s="442"/>
      <c r="W22" s="442"/>
      <c r="X22" s="406"/>
      <c r="Y22" s="403"/>
      <c r="Z22" s="407"/>
      <c r="AA22" s="407"/>
      <c r="AB22" s="407"/>
      <c r="AC22" s="407"/>
      <c r="AD22" s="407"/>
      <c r="AE22" s="407"/>
      <c r="AF22" s="408"/>
      <c r="AG22" s="408"/>
    </row>
    <row r="23" customFormat="false" ht="13" hidden="false" customHeight="true" outlineLevel="0" collapsed="false">
      <c r="A23" s="405"/>
      <c r="B23" s="395"/>
      <c r="C23" s="109"/>
      <c r="D23" s="109"/>
      <c r="E23" s="109"/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442"/>
      <c r="V23" s="442"/>
      <c r="W23" s="442"/>
      <c r="X23" s="406"/>
      <c r="Y23" s="403"/>
      <c r="Z23" s="407"/>
      <c r="AA23" s="407"/>
      <c r="AB23" s="407"/>
      <c r="AC23" s="407"/>
      <c r="AD23" s="407"/>
      <c r="AE23" s="407"/>
      <c r="AF23" s="408"/>
      <c r="AG23" s="408"/>
    </row>
    <row r="24" customFormat="false" ht="13" hidden="false" customHeight="true" outlineLevel="0" collapsed="false">
      <c r="A24" s="405" t="s">
        <v>38</v>
      </c>
      <c r="B24" s="395"/>
      <c r="C24" s="112" t="str">
        <f aca="false">R131</f>
        <v>Dance Of Passion, The (32 EP)</v>
      </c>
      <c r="D24" s="112"/>
      <c r="E24" s="112"/>
      <c r="F24" s="443" t="s">
        <v>39</v>
      </c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4" t="str">
        <f aca="false">R131</f>
        <v>Dance Of Passion, The (32 EP)</v>
      </c>
      <c r="V24" s="444"/>
      <c r="W24" s="444"/>
      <c r="X24" s="406"/>
      <c r="Y24" s="403" t="str">
        <f aca="false">A24</f>
        <v>0300</v>
      </c>
      <c r="Z24" s="418" t="n">
        <f aca="false">TIME(0,30,)+Z21</f>
        <v>1.625</v>
      </c>
      <c r="AA24" s="418" t="n">
        <f aca="false">TIME(0,30,)+AA21</f>
        <v>1.58333333333333</v>
      </c>
      <c r="AB24" s="418" t="n">
        <f aca="false">TIME(0,30,)+AB21</f>
        <v>1.5</v>
      </c>
      <c r="AC24" s="418" t="n">
        <f aca="false">TIME(0,30,)+AC21</f>
        <v>1.45833333333333</v>
      </c>
      <c r="AD24" s="418" t="n">
        <f aca="false">TIME(0,30,)+AD21</f>
        <v>1.83333333333333</v>
      </c>
      <c r="AE24" s="418" t="n">
        <f aca="false">TIME(0,30,)+AE21</f>
        <v>1.79166666666667</v>
      </c>
      <c r="AF24" s="418" t="n">
        <f aca="false">TIME(0,30,)+AF21</f>
        <v>0.208333333333333</v>
      </c>
      <c r="AG24" s="418" t="n">
        <f aca="false">TIME(0,30,)+AG21</f>
        <v>0.25</v>
      </c>
    </row>
    <row r="25" customFormat="false" ht="13" hidden="false" customHeight="true" outlineLevel="0" collapsed="false">
      <c r="A25" s="405" t="s">
        <v>5</v>
      </c>
      <c r="B25" s="395"/>
      <c r="C25" s="112"/>
      <c r="D25" s="112"/>
      <c r="E25" s="112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44"/>
      <c r="V25" s="444"/>
      <c r="W25" s="444"/>
      <c r="X25" s="406"/>
      <c r="Y25" s="403" t="str">
        <f aca="false">A25</f>
        <v> </v>
      </c>
      <c r="Z25" s="407"/>
      <c r="AA25" s="407"/>
      <c r="AB25" s="407"/>
      <c r="AC25" s="407"/>
      <c r="AD25" s="407"/>
      <c r="AE25" s="407"/>
      <c r="AF25" s="408"/>
      <c r="AG25" s="408"/>
    </row>
    <row r="26" customFormat="false" ht="13" hidden="false" customHeight="true" outlineLevel="0" collapsed="false">
      <c r="A26" s="405"/>
      <c r="B26" s="395"/>
      <c r="C26" s="445"/>
      <c r="D26" s="446"/>
      <c r="E26" s="446"/>
      <c r="F26" s="447"/>
      <c r="G26" s="409" t="str">
        <f aca="false">G62</f>
        <v># 26</v>
      </c>
      <c r="H26" s="423"/>
      <c r="I26" s="423"/>
      <c r="J26" s="409" t="str">
        <f aca="false">J62</f>
        <v># 27</v>
      </c>
      <c r="K26" s="423"/>
      <c r="L26" s="423"/>
      <c r="M26" s="409" t="str">
        <f aca="false">M62</f>
        <v># 28</v>
      </c>
      <c r="N26" s="423"/>
      <c r="O26" s="423"/>
      <c r="P26" s="409" t="str">
        <f aca="false">P62</f>
        <v># 29</v>
      </c>
      <c r="Q26" s="423"/>
      <c r="R26" s="423"/>
      <c r="S26" s="409" t="str">
        <f aca="false">S62</f>
        <v># 30</v>
      </c>
      <c r="T26" s="448"/>
      <c r="U26" s="449"/>
      <c r="V26" s="450"/>
      <c r="W26" s="451"/>
      <c r="X26" s="406"/>
      <c r="Y26" s="403"/>
      <c r="Z26" s="407"/>
      <c r="AA26" s="407"/>
      <c r="AB26" s="407"/>
      <c r="AC26" s="407"/>
      <c r="AD26" s="407"/>
      <c r="AE26" s="407"/>
      <c r="AF26" s="408"/>
      <c r="AG26" s="408"/>
    </row>
    <row r="27" customFormat="false" ht="13" hidden="false" customHeight="true" outlineLevel="0" collapsed="false">
      <c r="A27" s="405" t="s">
        <v>40</v>
      </c>
      <c r="B27" s="395"/>
      <c r="C27" s="452"/>
      <c r="D27" s="453"/>
      <c r="E27" s="453"/>
      <c r="F27" s="415" t="str">
        <f aca="false">C135</f>
        <v>(BM)</v>
      </c>
      <c r="G27" s="409"/>
      <c r="H27" s="416"/>
      <c r="I27" s="416"/>
      <c r="J27" s="409"/>
      <c r="K27" s="416"/>
      <c r="L27" s="416"/>
      <c r="M27" s="409"/>
      <c r="N27" s="416"/>
      <c r="O27" s="416"/>
      <c r="P27" s="409"/>
      <c r="Q27" s="416"/>
      <c r="R27" s="454"/>
      <c r="S27" s="409"/>
      <c r="T27" s="430" t="s">
        <v>40</v>
      </c>
      <c r="U27" s="455"/>
      <c r="V27" s="456"/>
      <c r="W27" s="457"/>
      <c r="X27" s="406"/>
      <c r="Y27" s="403" t="str">
        <f aca="false">A27</f>
        <v>0330</v>
      </c>
      <c r="Z27" s="418" t="n">
        <f aca="false">TIME(0,30,)+Z24</f>
        <v>1.64583333333333</v>
      </c>
      <c r="AA27" s="418" t="n">
        <f aca="false">TIME(0,30,)+AA24</f>
        <v>1.60416666666667</v>
      </c>
      <c r="AB27" s="418" t="n">
        <f aca="false">TIME(0,30,)+AB24</f>
        <v>1.52083333333333</v>
      </c>
      <c r="AC27" s="418" t="n">
        <f aca="false">TIME(0,30,)+AC24</f>
        <v>1.47916666666667</v>
      </c>
      <c r="AD27" s="418" t="n">
        <f aca="false">TIME(0,30,)+AD24</f>
        <v>1.85416666666667</v>
      </c>
      <c r="AE27" s="418" t="n">
        <f aca="false">TIME(0,30,)+AE24</f>
        <v>1.8125</v>
      </c>
      <c r="AF27" s="418" t="n">
        <f aca="false">TIME(0,30,)+AF24</f>
        <v>0.229166666666667</v>
      </c>
      <c r="AG27" s="418" t="n">
        <f aca="false">TIME(0,30,)+AG24</f>
        <v>0.270833333333333</v>
      </c>
    </row>
    <row r="28" customFormat="false" ht="13" hidden="false" customHeight="true" outlineLevel="0" collapsed="false">
      <c r="A28" s="405"/>
      <c r="B28" s="395"/>
      <c r="C28" s="458"/>
      <c r="D28" s="129" t="str">
        <f aca="false">"#"&amp;VALUE(RIGHT(R135,2)-3)&amp;"/ #"&amp;VALUE(RIGHT(R135,2)-2)</f>
        <v>#27/ #28</v>
      </c>
      <c r="E28" s="453"/>
      <c r="F28" s="401" t="s">
        <v>41</v>
      </c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59"/>
      <c r="V28" s="460" t="str">
        <f aca="false">R135</f>
        <v># 29 # 30</v>
      </c>
      <c r="W28" s="457"/>
      <c r="X28" s="406"/>
      <c r="Y28" s="403"/>
      <c r="Z28" s="407"/>
      <c r="AA28" s="407"/>
      <c r="AB28" s="407"/>
      <c r="AC28" s="407"/>
      <c r="AD28" s="407"/>
      <c r="AE28" s="407"/>
      <c r="AF28" s="408"/>
      <c r="AG28" s="408"/>
    </row>
    <row r="29" customFormat="false" ht="13" hidden="false" customHeight="true" outlineLevel="0" collapsed="false">
      <c r="A29" s="405"/>
      <c r="B29" s="395"/>
      <c r="C29" s="458"/>
      <c r="D29" s="129"/>
      <c r="E29" s="453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59"/>
      <c r="V29" s="460"/>
      <c r="W29" s="457"/>
      <c r="X29" s="406"/>
      <c r="Y29" s="403"/>
      <c r="Z29" s="407"/>
      <c r="AA29" s="407"/>
      <c r="AB29" s="407"/>
      <c r="AC29" s="407"/>
      <c r="AD29" s="407"/>
      <c r="AE29" s="407"/>
      <c r="AF29" s="408"/>
      <c r="AG29" s="408"/>
    </row>
    <row r="30" customFormat="false" ht="13" hidden="false" customHeight="true" outlineLevel="0" collapsed="false">
      <c r="A30" s="405" t="s">
        <v>42</v>
      </c>
      <c r="B30" s="395"/>
      <c r="C30" s="461"/>
      <c r="D30" s="462"/>
      <c r="E30" s="463" t="s">
        <v>42</v>
      </c>
      <c r="F30" s="464" t="s">
        <v>26</v>
      </c>
      <c r="G30" s="465" t="str">
        <f aca="false">G66</f>
        <v>#  40</v>
      </c>
      <c r="H30" s="465"/>
      <c r="I30" s="465"/>
      <c r="J30" s="465" t="str">
        <f aca="false">J66</f>
        <v># 41</v>
      </c>
      <c r="K30" s="465"/>
      <c r="L30" s="465"/>
      <c r="M30" s="465" t="str">
        <f aca="false">M66</f>
        <v># 42</v>
      </c>
      <c r="N30" s="465"/>
      <c r="O30" s="465"/>
      <c r="P30" s="465" t="str">
        <f aca="false">P66</f>
        <v># 43</v>
      </c>
      <c r="Q30" s="465"/>
      <c r="R30" s="465"/>
      <c r="S30" s="465" t="str">
        <f aca="false">S66</f>
        <v># 44</v>
      </c>
      <c r="T30" s="430" t="s">
        <v>42</v>
      </c>
      <c r="U30" s="466" t="str">
        <f aca="false">R138</f>
        <v>(BM)</v>
      </c>
      <c r="V30" s="467"/>
      <c r="W30" s="430" t="s">
        <v>42</v>
      </c>
      <c r="X30" s="406"/>
      <c r="Y30" s="403" t="str">
        <f aca="false">A30</f>
        <v>0400</v>
      </c>
      <c r="Z30" s="418" t="n">
        <f aca="false">TIME(0,30,)+Z27</f>
        <v>1.66666666666667</v>
      </c>
      <c r="AA30" s="418" t="n">
        <f aca="false">TIME(0,30,)+AA27</f>
        <v>1.625</v>
      </c>
      <c r="AB30" s="418" t="n">
        <f aca="false">TIME(0,30,)+AB27</f>
        <v>1.54166666666667</v>
      </c>
      <c r="AC30" s="418" t="n">
        <f aca="false">TIME(0,30,)+AC27</f>
        <v>1.5</v>
      </c>
      <c r="AD30" s="418" t="n">
        <f aca="false">TIME(0,30,)+AD27</f>
        <v>1.875</v>
      </c>
      <c r="AE30" s="418" t="n">
        <f aca="false">TIME(0,30,)+AE27</f>
        <v>1.83333333333333</v>
      </c>
      <c r="AF30" s="418" t="n">
        <f aca="false">TIME(0,30,)+AF27</f>
        <v>0.25</v>
      </c>
      <c r="AG30" s="418" t="n">
        <f aca="false">TIME(0,30,)+AG27</f>
        <v>0.291666666666667</v>
      </c>
    </row>
    <row r="31" customFormat="false" ht="13" hidden="false" customHeight="true" outlineLevel="0" collapsed="false">
      <c r="A31" s="405"/>
      <c r="B31" s="406"/>
      <c r="C31" s="468"/>
      <c r="D31" s="469"/>
      <c r="E31" s="469"/>
      <c r="F31" s="470"/>
      <c r="G31" s="471"/>
      <c r="H31" s="472"/>
      <c r="I31" s="471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2"/>
      <c r="U31" s="473"/>
      <c r="V31" s="474"/>
      <c r="W31" s="475"/>
      <c r="X31" s="406"/>
      <c r="Y31" s="403"/>
      <c r="Z31" s="407"/>
      <c r="AA31" s="407"/>
      <c r="AB31" s="407"/>
      <c r="AC31" s="407"/>
      <c r="AD31" s="407"/>
      <c r="AE31" s="407"/>
      <c r="AF31" s="408"/>
      <c r="AG31" s="408"/>
    </row>
    <row r="32" customFormat="false" ht="13" hidden="false" customHeight="true" outlineLevel="0" collapsed="false">
      <c r="A32" s="405"/>
      <c r="B32" s="395"/>
      <c r="C32" s="476" t="s">
        <v>43</v>
      </c>
      <c r="D32" s="476"/>
      <c r="E32" s="476"/>
      <c r="F32" s="477" t="s">
        <v>44</v>
      </c>
      <c r="G32" s="477"/>
      <c r="H32" s="477"/>
      <c r="I32" s="478" t="s">
        <v>44</v>
      </c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/>
      <c r="U32" s="479" t="s">
        <v>43</v>
      </c>
      <c r="V32" s="479"/>
      <c r="W32" s="479"/>
      <c r="X32" s="406"/>
      <c r="Y32" s="403"/>
      <c r="Z32" s="407"/>
      <c r="AA32" s="407"/>
      <c r="AB32" s="407"/>
      <c r="AC32" s="407"/>
      <c r="AD32" s="407"/>
      <c r="AE32" s="407"/>
      <c r="AF32" s="408"/>
      <c r="AG32" s="408"/>
    </row>
    <row r="33" customFormat="false" ht="13" hidden="false" customHeight="true" outlineLevel="0" collapsed="false">
      <c r="A33" s="405" t="s">
        <v>45</v>
      </c>
      <c r="B33" s="395"/>
      <c r="C33" s="476"/>
      <c r="D33" s="476"/>
      <c r="E33" s="476"/>
      <c r="F33" s="477"/>
      <c r="G33" s="477"/>
      <c r="H33" s="477"/>
      <c r="I33" s="478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9"/>
      <c r="V33" s="479"/>
      <c r="W33" s="479"/>
      <c r="X33" s="406"/>
      <c r="Y33" s="403" t="str">
        <f aca="false">A33</f>
        <v>0430</v>
      </c>
      <c r="Z33" s="418" t="n">
        <f aca="false">TIME(0,30,)+Z30</f>
        <v>1.6875</v>
      </c>
      <c r="AA33" s="418" t="n">
        <f aca="false">TIME(0,30,)+AA30</f>
        <v>1.64583333333333</v>
      </c>
      <c r="AB33" s="418" t="n">
        <f aca="false">TIME(0,30,)+AB30</f>
        <v>1.5625</v>
      </c>
      <c r="AC33" s="418" t="n">
        <f aca="false">TIME(0,30,)+AC30</f>
        <v>1.52083333333333</v>
      </c>
      <c r="AD33" s="418" t="n">
        <f aca="false">TIME(0,30,)+AD30</f>
        <v>1.89583333333333</v>
      </c>
      <c r="AE33" s="418" t="n">
        <f aca="false">TIME(0,30,)+AE30</f>
        <v>1.85416666666667</v>
      </c>
      <c r="AF33" s="418" t="n">
        <f aca="false">TIME(0,30,)+AF30</f>
        <v>0.270833333333333</v>
      </c>
      <c r="AG33" s="418" t="n">
        <f aca="false">TIME(0,30,)+AG30</f>
        <v>0.3125</v>
      </c>
    </row>
    <row r="34" customFormat="false" ht="13" hidden="false" customHeight="true" outlineLevel="0" collapsed="false">
      <c r="A34" s="405"/>
      <c r="B34" s="395"/>
      <c r="C34" s="150" t="str">
        <f aca="false">R141</f>
        <v>尋秦記</v>
      </c>
      <c r="D34" s="150"/>
      <c r="E34" s="150"/>
      <c r="F34" s="480" t="s">
        <v>114</v>
      </c>
      <c r="G34" s="480"/>
      <c r="H34" s="480"/>
      <c r="I34" s="481" t="s">
        <v>115</v>
      </c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2" t="str">
        <f aca="false">R141</f>
        <v>尋秦記</v>
      </c>
      <c r="V34" s="482"/>
      <c r="W34" s="482"/>
      <c r="X34" s="406"/>
      <c r="Y34" s="403"/>
      <c r="Z34" s="407"/>
      <c r="AA34" s="407"/>
      <c r="AB34" s="407"/>
      <c r="AC34" s="407"/>
      <c r="AD34" s="407"/>
      <c r="AE34" s="407"/>
      <c r="AF34" s="408"/>
      <c r="AG34" s="408"/>
    </row>
    <row r="35" customFormat="false" ht="13" hidden="false" customHeight="true" outlineLevel="0" collapsed="false">
      <c r="A35" s="405"/>
      <c r="B35" s="395"/>
      <c r="C35" s="150"/>
      <c r="D35" s="150"/>
      <c r="E35" s="150"/>
      <c r="F35" s="480"/>
      <c r="G35" s="480"/>
      <c r="H35" s="480"/>
      <c r="I35" s="481"/>
      <c r="J35" s="481"/>
      <c r="K35" s="481"/>
      <c r="L35" s="481"/>
      <c r="M35" s="481"/>
      <c r="N35" s="481"/>
      <c r="O35" s="481"/>
      <c r="P35" s="481"/>
      <c r="Q35" s="481"/>
      <c r="R35" s="481"/>
      <c r="S35" s="481"/>
      <c r="T35" s="481"/>
      <c r="U35" s="482"/>
      <c r="V35" s="482"/>
      <c r="W35" s="482"/>
      <c r="X35" s="406"/>
      <c r="Y35" s="403"/>
      <c r="Z35" s="407"/>
      <c r="AA35" s="407"/>
      <c r="AB35" s="407"/>
      <c r="AC35" s="407"/>
      <c r="AD35" s="407"/>
      <c r="AE35" s="407"/>
      <c r="AF35" s="408"/>
      <c r="AG35" s="408"/>
    </row>
    <row r="36" customFormat="false" ht="13" hidden="false" customHeight="true" outlineLevel="0" collapsed="false">
      <c r="A36" s="405" t="s">
        <v>47</v>
      </c>
      <c r="B36" s="395"/>
      <c r="C36" s="153" t="str">
        <f aca="false">R143</f>
        <v>Step Into The Past, A (40 EPI) </v>
      </c>
      <c r="D36" s="153"/>
      <c r="E36" s="153"/>
      <c r="F36" s="480"/>
      <c r="G36" s="480"/>
      <c r="H36" s="480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4"/>
      <c r="U36" s="485" t="str">
        <f aca="false">R143</f>
        <v>Step Into The Past, A (40 EPI) </v>
      </c>
      <c r="V36" s="485"/>
      <c r="W36" s="485"/>
      <c r="X36" s="406"/>
      <c r="Y36" s="403" t="str">
        <f aca="false">A36</f>
        <v>0500</v>
      </c>
      <c r="Z36" s="418" t="n">
        <f aca="false">TIME(0,30,)+Z33</f>
        <v>1.70833333333333</v>
      </c>
      <c r="AA36" s="418" t="n">
        <f aca="false">TIME(0,30,)+AA33</f>
        <v>1.66666666666667</v>
      </c>
      <c r="AB36" s="418" t="n">
        <f aca="false">TIME(0,30,)+AB33</f>
        <v>1.58333333333333</v>
      </c>
      <c r="AC36" s="418" t="n">
        <f aca="false">TIME(0,30,)+AC33</f>
        <v>1.54166666666667</v>
      </c>
      <c r="AD36" s="418" t="n">
        <f aca="false">TIME(0,30,)+AD33</f>
        <v>1.91666666666667</v>
      </c>
      <c r="AE36" s="418" t="n">
        <f aca="false">TIME(0,30,)+AE33</f>
        <v>1.875</v>
      </c>
      <c r="AF36" s="418" t="n">
        <f aca="false">TIME(0,30,)+AF33</f>
        <v>0.291666666666667</v>
      </c>
      <c r="AG36" s="418" t="n">
        <f aca="false">TIME(0,30,)+AG33</f>
        <v>0.333333333333333</v>
      </c>
    </row>
    <row r="37" customFormat="false" ht="13" hidden="false" customHeight="true" outlineLevel="0" collapsed="false">
      <c r="A37" s="405"/>
      <c r="B37" s="406"/>
      <c r="C37" s="153"/>
      <c r="D37" s="153"/>
      <c r="E37" s="153"/>
      <c r="F37" s="83"/>
      <c r="G37" s="411"/>
      <c r="H37" s="424"/>
      <c r="I37" s="85"/>
      <c r="J37" s="411"/>
      <c r="K37" s="85"/>
      <c r="L37" s="85"/>
      <c r="M37" s="411"/>
      <c r="N37" s="85"/>
      <c r="O37" s="85"/>
      <c r="P37" s="411"/>
      <c r="Q37" s="486"/>
      <c r="R37" s="487"/>
      <c r="S37" s="487"/>
      <c r="T37" s="487"/>
      <c r="U37" s="485"/>
      <c r="V37" s="485"/>
      <c r="W37" s="485"/>
      <c r="X37" s="406"/>
      <c r="Y37" s="403"/>
      <c r="Z37" s="407"/>
      <c r="AA37" s="407"/>
      <c r="AB37" s="407"/>
      <c r="AC37" s="407"/>
      <c r="AD37" s="407"/>
      <c r="AE37" s="407"/>
      <c r="AF37" s="408"/>
      <c r="AG37" s="408"/>
    </row>
    <row r="38" customFormat="false" ht="13" hidden="false" customHeight="true" outlineLevel="0" collapsed="false">
      <c r="A38" s="405"/>
      <c r="B38" s="395"/>
      <c r="C38" s="160" t="str">
        <f aca="false">"#"&amp;VALUE(RIGHT(R147,2)-3)&amp;"/ #"&amp;VALUE(RIGHT(R147,2)-2)</f>
        <v>#13/ #14</v>
      </c>
      <c r="D38" s="160"/>
      <c r="E38" s="160"/>
      <c r="F38" s="83"/>
      <c r="G38" s="411"/>
      <c r="H38" s="488"/>
      <c r="I38" s="85"/>
      <c r="J38" s="411"/>
      <c r="K38" s="85"/>
      <c r="L38" s="85"/>
      <c r="M38" s="411"/>
      <c r="N38" s="85"/>
      <c r="O38" s="85"/>
      <c r="P38" s="411"/>
      <c r="Q38" s="486"/>
      <c r="R38" s="487"/>
      <c r="S38" s="487"/>
      <c r="T38" s="487"/>
      <c r="U38" s="489" t="str">
        <f aca="false">R147</f>
        <v># 15 / # 16</v>
      </c>
      <c r="V38" s="489"/>
      <c r="W38" s="489"/>
      <c r="X38" s="395"/>
      <c r="Y38" s="403"/>
      <c r="Z38" s="407"/>
      <c r="AA38" s="407"/>
      <c r="AB38" s="407"/>
      <c r="AC38" s="407"/>
      <c r="AD38" s="407"/>
      <c r="AE38" s="407"/>
      <c r="AF38" s="408"/>
      <c r="AG38" s="408"/>
    </row>
    <row r="39" customFormat="false" ht="13" hidden="false" customHeight="true" outlineLevel="0" collapsed="false">
      <c r="A39" s="405" t="s">
        <v>48</v>
      </c>
      <c r="B39" s="395"/>
      <c r="C39" s="160"/>
      <c r="D39" s="160"/>
      <c r="E39" s="160"/>
      <c r="F39" s="434"/>
      <c r="G39" s="423"/>
      <c r="H39" s="435"/>
      <c r="I39" s="423"/>
      <c r="J39" s="423"/>
      <c r="K39" s="423"/>
      <c r="L39" s="423"/>
      <c r="M39" s="423"/>
      <c r="N39" s="423"/>
      <c r="O39" s="423"/>
      <c r="P39" s="423"/>
      <c r="Q39" s="423"/>
      <c r="R39" s="423"/>
      <c r="S39" s="423"/>
      <c r="T39" s="424"/>
      <c r="U39" s="489"/>
      <c r="V39" s="489"/>
      <c r="W39" s="489"/>
      <c r="X39" s="406"/>
      <c r="Y39" s="403" t="str">
        <f aca="false">A39</f>
        <v>0530</v>
      </c>
      <c r="Z39" s="418" t="n">
        <f aca="false">TIME(0,30,)+Z36</f>
        <v>1.72916666666667</v>
      </c>
      <c r="AA39" s="418" t="n">
        <f aca="false">TIME(0,30,)+AA36</f>
        <v>1.6875</v>
      </c>
      <c r="AB39" s="418" t="n">
        <f aca="false">TIME(0,30,)+AB36</f>
        <v>1.60416666666667</v>
      </c>
      <c r="AC39" s="418" t="n">
        <f aca="false">TIME(0,30,)+AC36</f>
        <v>1.5625</v>
      </c>
      <c r="AD39" s="418" t="n">
        <f aca="false">TIME(0,30,)+AD36</f>
        <v>1.9375</v>
      </c>
      <c r="AE39" s="418" t="n">
        <f aca="false">TIME(0,30,)+AE36</f>
        <v>1.89583333333333</v>
      </c>
      <c r="AF39" s="418" t="n">
        <f aca="false">TIME(0,30,)+AF36</f>
        <v>0.3125</v>
      </c>
      <c r="AG39" s="418" t="n">
        <f aca="false">TIME(0,30,)+AG36</f>
        <v>0.354166666666667</v>
      </c>
    </row>
    <row r="40" customFormat="false" ht="13" hidden="false" customHeight="true" outlineLevel="0" collapsed="false">
      <c r="A40" s="405" t="s">
        <v>5</v>
      </c>
      <c r="B40" s="395"/>
      <c r="C40" s="434"/>
      <c r="D40" s="422"/>
      <c r="E40" s="423"/>
      <c r="F40" s="434"/>
      <c r="G40" s="422" t="str">
        <f aca="false">G75</f>
        <v># 27 /# 28</v>
      </c>
      <c r="H40" s="435"/>
      <c r="I40" s="423"/>
      <c r="J40" s="422" t="str">
        <f aca="false">J75</f>
        <v># 1 /# 2</v>
      </c>
      <c r="K40" s="423"/>
      <c r="L40" s="423"/>
      <c r="M40" s="422" t="str">
        <f aca="false">M75</f>
        <v># 3/ # 4</v>
      </c>
      <c r="N40" s="423"/>
      <c r="O40" s="423"/>
      <c r="P40" s="422" t="str">
        <f aca="false">P75</f>
        <v># 5/ # 6</v>
      </c>
      <c r="Q40" s="423"/>
      <c r="R40" s="423"/>
      <c r="S40" s="422" t="str">
        <f aca="false">S75</f>
        <v># 7/ # 8</v>
      </c>
      <c r="T40" s="424"/>
      <c r="U40" s="490" t="s">
        <v>5</v>
      </c>
      <c r="V40" s="491"/>
      <c r="W40" s="492"/>
      <c r="X40" s="493"/>
      <c r="Y40" s="403" t="str">
        <f aca="false">A40</f>
        <v> </v>
      </c>
      <c r="Z40" s="407"/>
      <c r="AA40" s="407"/>
      <c r="AB40" s="407"/>
      <c r="AC40" s="407"/>
      <c r="AD40" s="407"/>
      <c r="AE40" s="407"/>
      <c r="AF40" s="408"/>
      <c r="AG40" s="408"/>
    </row>
    <row r="41" customFormat="false" ht="13" hidden="false" customHeight="true" outlineLevel="0" collapsed="false">
      <c r="A41" s="405"/>
      <c r="B41" s="395"/>
      <c r="C41" s="434"/>
      <c r="D41" s="422"/>
      <c r="E41" s="423"/>
      <c r="F41" s="434"/>
      <c r="G41" s="422"/>
      <c r="H41" s="435"/>
      <c r="I41" s="423"/>
      <c r="J41" s="422"/>
      <c r="K41" s="423"/>
      <c r="L41" s="85"/>
      <c r="M41" s="422"/>
      <c r="N41" s="423"/>
      <c r="O41" s="85"/>
      <c r="P41" s="422"/>
      <c r="Q41" s="423"/>
      <c r="R41" s="85"/>
      <c r="S41" s="422"/>
      <c r="T41" s="484"/>
      <c r="U41" s="490"/>
      <c r="V41" s="494"/>
      <c r="W41" s="492"/>
      <c r="X41" s="495"/>
      <c r="Y41" s="403"/>
      <c r="Z41" s="407"/>
      <c r="AA41" s="407"/>
      <c r="AB41" s="407"/>
      <c r="AC41" s="407"/>
      <c r="AD41" s="407"/>
      <c r="AE41" s="407"/>
      <c r="AF41" s="408"/>
      <c r="AG41" s="408"/>
    </row>
    <row r="42" customFormat="false" ht="13" hidden="false" customHeight="true" outlineLevel="0" collapsed="false">
      <c r="A42" s="496" t="s">
        <v>49</v>
      </c>
      <c r="B42" s="395"/>
      <c r="C42" s="466"/>
      <c r="D42" s="97"/>
      <c r="E42" s="497" t="s">
        <v>49</v>
      </c>
      <c r="F42" s="498" t="s">
        <v>26</v>
      </c>
      <c r="G42" s="416"/>
      <c r="H42" s="499"/>
      <c r="I42" s="498" t="s">
        <v>26</v>
      </c>
      <c r="J42" s="416"/>
      <c r="K42" s="416"/>
      <c r="L42" s="500"/>
      <c r="M42" s="416"/>
      <c r="N42" s="416"/>
      <c r="O42" s="500"/>
      <c r="P42" s="416"/>
      <c r="Q42" s="416"/>
      <c r="R42" s="500"/>
      <c r="S42" s="501"/>
      <c r="T42" s="417" t="s">
        <v>49</v>
      </c>
      <c r="U42" s="415"/>
      <c r="V42" s="502"/>
      <c r="W42" s="430" t="s">
        <v>49</v>
      </c>
      <c r="X42" s="503"/>
      <c r="Y42" s="504" t="str">
        <f aca="false">A42</f>
        <v>0600</v>
      </c>
      <c r="Z42" s="418" t="n">
        <f aca="false">TIME(0,30,)+Z39</f>
        <v>1.75</v>
      </c>
      <c r="AA42" s="418" t="n">
        <f aca="false">TIME(0,30,)+AA39</f>
        <v>1.70833333333333</v>
      </c>
      <c r="AB42" s="418" t="n">
        <f aca="false">TIME(0,30,)+AB39</f>
        <v>1.625</v>
      </c>
      <c r="AC42" s="418" t="n">
        <f aca="false">TIME(0,30,)+AC39</f>
        <v>1.58333333333333</v>
      </c>
      <c r="AD42" s="418" t="n">
        <f aca="false">TIME(0,30,)+AD39</f>
        <v>1.95833333333333</v>
      </c>
      <c r="AE42" s="418" t="n">
        <f aca="false">TIME(0,30,)+AE39</f>
        <v>1.91666666666667</v>
      </c>
      <c r="AF42" s="418" t="n">
        <f aca="false">TIME(0,30,)+AF39</f>
        <v>0.333333333333333</v>
      </c>
      <c r="AG42" s="418" t="n">
        <f aca="false">TIME(0,30,)+AG39</f>
        <v>0.375</v>
      </c>
    </row>
    <row r="43" customFormat="false" ht="13" hidden="false" customHeight="true" outlineLevel="0" collapsed="false">
      <c r="A43" s="405" t="s">
        <v>5</v>
      </c>
      <c r="B43" s="406"/>
      <c r="C43" s="505" t="str">
        <f aca="false">C6</f>
        <v>文化中國</v>
      </c>
      <c r="D43" s="505"/>
      <c r="E43" s="505"/>
      <c r="F43" s="401" t="s">
        <v>116</v>
      </c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  <c r="S43" s="401"/>
      <c r="T43" s="401"/>
      <c r="U43" s="402" t="str">
        <f aca="false">U6</f>
        <v>文化中國</v>
      </c>
      <c r="V43" s="402"/>
      <c r="W43" s="402"/>
      <c r="X43" s="406"/>
      <c r="Y43" s="403" t="str">
        <f aca="false">A43</f>
        <v> </v>
      </c>
      <c r="Z43" s="407"/>
      <c r="AA43" s="407"/>
      <c r="AB43" s="407"/>
      <c r="AC43" s="407"/>
      <c r="AD43" s="407"/>
      <c r="AE43" s="407"/>
      <c r="AF43" s="408"/>
      <c r="AG43" s="408"/>
    </row>
    <row r="44" customFormat="false" ht="13" hidden="false" customHeight="true" outlineLevel="0" collapsed="false">
      <c r="A44" s="405" t="s">
        <v>5</v>
      </c>
      <c r="B44" s="395"/>
      <c r="C44" s="505"/>
      <c r="D44" s="505"/>
      <c r="E44" s="505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2"/>
      <c r="V44" s="402"/>
      <c r="W44" s="402"/>
      <c r="X44" s="406"/>
      <c r="Y44" s="403" t="str">
        <f aca="false">A44</f>
        <v> </v>
      </c>
      <c r="Z44" s="407"/>
      <c r="AA44" s="407"/>
      <c r="AB44" s="407"/>
      <c r="AC44" s="407"/>
      <c r="AD44" s="407" t="s">
        <v>5</v>
      </c>
      <c r="AE44" s="407"/>
      <c r="AF44" s="408"/>
      <c r="AG44" s="408"/>
    </row>
    <row r="45" customFormat="false" ht="13" hidden="false" customHeight="true" outlineLevel="0" collapsed="false">
      <c r="A45" s="405" t="s">
        <v>50</v>
      </c>
      <c r="B45" s="395"/>
      <c r="C45" s="415" t="str">
        <f aca="false">$R$117</f>
        <v>(SB)</v>
      </c>
      <c r="D45" s="97" t="str">
        <f aca="false">D8</f>
        <v>#48</v>
      </c>
      <c r="E45" s="98" t="s">
        <v>50</v>
      </c>
      <c r="F45" s="415" t="s">
        <v>26</v>
      </c>
      <c r="G45" s="416" t="str">
        <f aca="false">G81</f>
        <v>#1576</v>
      </c>
      <c r="H45" s="416"/>
      <c r="I45" s="97" t="str">
        <f aca="false">I81</f>
        <v># 1577</v>
      </c>
      <c r="J45" s="97"/>
      <c r="K45" s="97"/>
      <c r="L45" s="97" t="str">
        <f aca="false">L81</f>
        <v># 1578</v>
      </c>
      <c r="M45" s="97"/>
      <c r="N45" s="97"/>
      <c r="O45" s="97" t="str">
        <f aca="false">O81</f>
        <v># 1579</v>
      </c>
      <c r="P45" s="97"/>
      <c r="Q45" s="97"/>
      <c r="R45" s="97" t="str">
        <f aca="false">R81</f>
        <v># 1580</v>
      </c>
      <c r="S45" s="97"/>
      <c r="T45" s="417" t="s">
        <v>50</v>
      </c>
      <c r="U45" s="415" t="str">
        <f aca="false">$R$117</f>
        <v>(SB)</v>
      </c>
      <c r="V45" s="255" t="str">
        <f aca="false">$S$117</f>
        <v># 9</v>
      </c>
      <c r="W45" s="417" t="s">
        <v>50</v>
      </c>
      <c r="X45" s="406"/>
      <c r="Y45" s="403" t="str">
        <f aca="false">A45</f>
        <v>0630</v>
      </c>
      <c r="Z45" s="418" t="n">
        <f aca="false">TIME(0,30,)+Z42</f>
        <v>1.77083333333333</v>
      </c>
      <c r="AA45" s="418" t="n">
        <f aca="false">TIME(0,30,)+AA42</f>
        <v>1.72916666666667</v>
      </c>
      <c r="AB45" s="418" t="n">
        <f aca="false">TIME(0,30,)+AB42</f>
        <v>1.64583333333333</v>
      </c>
      <c r="AC45" s="418" t="n">
        <f aca="false">TIME(0,30,)+AC42</f>
        <v>1.60416666666667</v>
      </c>
      <c r="AD45" s="418" t="n">
        <f aca="false">TIME(0,30,)+AD42</f>
        <v>1.97916666666667</v>
      </c>
      <c r="AE45" s="418" t="n">
        <f aca="false">TIME(0,30,)+AE42</f>
        <v>1.9375</v>
      </c>
      <c r="AF45" s="418" t="n">
        <f aca="false">TIME(0,30,)+AF42</f>
        <v>0.354166666666667</v>
      </c>
      <c r="AG45" s="418" t="n">
        <f aca="false">TIME(0,30,)+AG42</f>
        <v>0.395833333333333</v>
      </c>
    </row>
    <row r="46" customFormat="false" ht="13" hidden="false" customHeight="true" outlineLevel="0" collapsed="false">
      <c r="A46" s="405"/>
      <c r="B46" s="395"/>
      <c r="C46" s="506" t="str">
        <f aca="false">C10</f>
        <v>緣份的天空</v>
      </c>
      <c r="D46" s="506"/>
      <c r="E46" s="506"/>
      <c r="F46" s="73" t="s">
        <v>28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507" t="str">
        <f aca="false">U10</f>
        <v>緣份的天空</v>
      </c>
      <c r="V46" s="507"/>
      <c r="W46" s="507"/>
      <c r="X46" s="406"/>
      <c r="Y46" s="403"/>
      <c r="Z46" s="407"/>
      <c r="AA46" s="407"/>
      <c r="AB46" s="407"/>
      <c r="AC46" s="407"/>
      <c r="AD46" s="407"/>
      <c r="AE46" s="407"/>
      <c r="AF46" s="408"/>
      <c r="AG46" s="408"/>
    </row>
    <row r="47" customFormat="false" ht="13" hidden="false" customHeight="true" outlineLevel="0" collapsed="false">
      <c r="A47" s="405" t="s">
        <v>5</v>
      </c>
      <c r="B47" s="395"/>
      <c r="C47" s="505" t="str">
        <f aca="false">C11</f>
        <v>十萬噸情緣</v>
      </c>
      <c r="D47" s="505"/>
      <c r="E47" s="505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508" t="str">
        <f aca="false">U11</f>
        <v>十萬噸情緣</v>
      </c>
      <c r="V47" s="508"/>
      <c r="W47" s="508"/>
      <c r="X47" s="406"/>
      <c r="Y47" s="403" t="str">
        <f aca="false">A47</f>
        <v> </v>
      </c>
      <c r="Z47" s="407"/>
      <c r="AA47" s="407"/>
      <c r="AB47" s="407"/>
      <c r="AC47" s="407"/>
      <c r="AD47" s="407"/>
      <c r="AE47" s="407"/>
      <c r="AF47" s="408"/>
      <c r="AG47" s="408"/>
    </row>
    <row r="48" customFormat="false" ht="13" hidden="false" customHeight="true" outlineLevel="0" collapsed="false">
      <c r="A48" s="405" t="s">
        <v>51</v>
      </c>
      <c r="B48" s="395"/>
      <c r="C48" s="505"/>
      <c r="D48" s="505"/>
      <c r="E48" s="50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508"/>
      <c r="V48" s="508"/>
      <c r="W48" s="508"/>
      <c r="X48" s="406"/>
      <c r="Y48" s="403" t="str">
        <f aca="false">A48</f>
        <v>0700</v>
      </c>
      <c r="Z48" s="418" t="n">
        <f aca="false">TIME(0,30,)+Z45</f>
        <v>1.79166666666667</v>
      </c>
      <c r="AA48" s="418" t="n">
        <f aca="false">TIME(0,30,)+AA45</f>
        <v>1.75</v>
      </c>
      <c r="AB48" s="418" t="n">
        <f aca="false">TIME(0,30,)+AB45</f>
        <v>1.66666666666667</v>
      </c>
      <c r="AC48" s="418" t="n">
        <f aca="false">TIME(0,30,)+AC45</f>
        <v>1.625</v>
      </c>
      <c r="AD48" s="418" t="n">
        <f aca="false">TIME(0,30,)+AD45</f>
        <v>2</v>
      </c>
      <c r="AE48" s="418" t="n">
        <f aca="false">TIME(0,30,)+AE45</f>
        <v>1.95833333333333</v>
      </c>
      <c r="AF48" s="418" t="n">
        <f aca="false">TIME(0,30,)+AF45</f>
        <v>0.375</v>
      </c>
      <c r="AG48" s="418" t="n">
        <f aca="false">TIME(0,30,)+AG45</f>
        <v>0.416666666666667</v>
      </c>
    </row>
    <row r="49" customFormat="false" ht="13" hidden="false" customHeight="true" outlineLevel="0" collapsed="false">
      <c r="A49" s="405" t="s">
        <v>5</v>
      </c>
      <c r="B49" s="395"/>
      <c r="C49" s="509" t="str">
        <f aca="false">C13</f>
        <v>Ups and Downs In The Sea Of Love (20 EPI) </v>
      </c>
      <c r="D49" s="509"/>
      <c r="E49" s="509"/>
      <c r="F49" s="510"/>
      <c r="G49" s="422" t="str">
        <f aca="false">G85</f>
        <v># 6</v>
      </c>
      <c r="H49" s="511"/>
      <c r="I49" s="511"/>
      <c r="J49" s="422" t="str">
        <f aca="false">J85</f>
        <v># 7</v>
      </c>
      <c r="K49" s="511"/>
      <c r="L49" s="511"/>
      <c r="M49" s="422" t="str">
        <f aca="false">M85</f>
        <v># 8</v>
      </c>
      <c r="N49" s="511"/>
      <c r="O49" s="511"/>
      <c r="P49" s="422" t="str">
        <f aca="false">P85</f>
        <v># 9</v>
      </c>
      <c r="Q49" s="511"/>
      <c r="R49" s="511"/>
      <c r="S49" s="422" t="str">
        <f aca="false">S85</f>
        <v># 10</v>
      </c>
      <c r="T49" s="512"/>
      <c r="U49" s="425" t="str">
        <f aca="false">U13</f>
        <v>Ups and Downs In The Sea Of Love (20 EPI) </v>
      </c>
      <c r="V49" s="425"/>
      <c r="W49" s="425"/>
      <c r="X49" s="406"/>
      <c r="Y49" s="403" t="str">
        <f aca="false">A49</f>
        <v> </v>
      </c>
      <c r="Z49" s="407"/>
      <c r="AA49" s="407"/>
      <c r="AB49" s="407"/>
      <c r="AC49" s="407"/>
      <c r="AD49" s="407"/>
      <c r="AE49" s="407"/>
      <c r="AF49" s="408"/>
      <c r="AG49" s="408"/>
    </row>
    <row r="50" customFormat="false" ht="13" hidden="false" customHeight="true" outlineLevel="0" collapsed="false">
      <c r="A50" s="405"/>
      <c r="B50" s="395"/>
      <c r="C50" s="83"/>
      <c r="D50" s="409" t="str">
        <f aca="false">D14</f>
        <v>#9</v>
      </c>
      <c r="E50" s="85"/>
      <c r="F50" s="434"/>
      <c r="G50" s="422"/>
      <c r="H50" s="423"/>
      <c r="I50" s="423"/>
      <c r="J50" s="422"/>
      <c r="K50" s="423"/>
      <c r="L50" s="423"/>
      <c r="M50" s="422"/>
      <c r="N50" s="423"/>
      <c r="O50" s="423"/>
      <c r="P50" s="422"/>
      <c r="Q50" s="423"/>
      <c r="R50" s="423"/>
      <c r="S50" s="422"/>
      <c r="T50" s="435"/>
      <c r="U50" s="83"/>
      <c r="V50" s="409" t="str">
        <f aca="false">S122</f>
        <v># 10</v>
      </c>
      <c r="W50" s="424"/>
      <c r="X50" s="406"/>
      <c r="Y50" s="403"/>
      <c r="Z50" s="407"/>
      <c r="AA50" s="407"/>
      <c r="AB50" s="407"/>
      <c r="AC50" s="407"/>
      <c r="AD50" s="407"/>
      <c r="AE50" s="407"/>
      <c r="AF50" s="408"/>
      <c r="AG50" s="408"/>
    </row>
    <row r="51" customFormat="false" ht="13" hidden="false" customHeight="true" outlineLevel="0" collapsed="false">
      <c r="A51" s="405" t="s">
        <v>52</v>
      </c>
      <c r="B51" s="395"/>
      <c r="C51" s="415" t="str">
        <f aca="false">R123</f>
        <v>(BM)</v>
      </c>
      <c r="D51" s="409"/>
      <c r="E51" s="497" t="s">
        <v>52</v>
      </c>
      <c r="F51" s="415" t="str">
        <f aca="false">C123</f>
        <v>(BM)</v>
      </c>
      <c r="G51" s="426"/>
      <c r="H51" s="426"/>
      <c r="I51" s="427"/>
      <c r="J51" s="428"/>
      <c r="K51" s="428"/>
      <c r="L51" s="428"/>
      <c r="M51" s="429"/>
      <c r="N51" s="428"/>
      <c r="O51" s="428"/>
      <c r="P51" s="416"/>
      <c r="Q51" s="416"/>
      <c r="R51" s="427"/>
      <c r="S51" s="428"/>
      <c r="T51" s="430" t="s">
        <v>52</v>
      </c>
      <c r="U51" s="86" t="str">
        <f aca="false">$R$123</f>
        <v>(BM)</v>
      </c>
      <c r="V51" s="409"/>
      <c r="W51" s="417" t="s">
        <v>52</v>
      </c>
      <c r="X51" s="395"/>
      <c r="Y51" s="403" t="str">
        <f aca="false">A51</f>
        <v>0730</v>
      </c>
      <c r="Z51" s="418" t="n">
        <f aca="false">TIME(0,30,)+Z48</f>
        <v>1.8125</v>
      </c>
      <c r="AA51" s="418" t="n">
        <f aca="false">TIME(0,30,)+AA48</f>
        <v>1.77083333333333</v>
      </c>
      <c r="AB51" s="418" t="n">
        <f aca="false">TIME(0,30,)+AB48</f>
        <v>1.6875</v>
      </c>
      <c r="AC51" s="418" t="n">
        <f aca="false">TIME(0,30,)+AC48</f>
        <v>1.64583333333333</v>
      </c>
      <c r="AD51" s="418" t="n">
        <f aca="false">TIME(0,30,)+AD48</f>
        <v>2.02083333333333</v>
      </c>
      <c r="AE51" s="418" t="n">
        <f aca="false">TIME(0,30,)+AE48</f>
        <v>1.97916666666667</v>
      </c>
      <c r="AF51" s="418" t="n">
        <f aca="false">TIME(0,30,)+AF48</f>
        <v>0.395833333333333</v>
      </c>
      <c r="AG51" s="418" t="n">
        <f aca="false">TIME(0,30,)+AG48</f>
        <v>0.4375</v>
      </c>
    </row>
    <row r="52" customFormat="false" ht="13" hidden="false" customHeight="true" outlineLevel="0" collapsed="false">
      <c r="A52" s="405"/>
      <c r="B52" s="395"/>
      <c r="C52" s="513" t="str">
        <f aca="false">C16</f>
        <v>台灣原味道</v>
      </c>
      <c r="D52" s="513"/>
      <c r="E52" s="513"/>
      <c r="F52" s="94" t="s">
        <v>31</v>
      </c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431" t="str">
        <f aca="false">U16</f>
        <v>台灣原味道</v>
      </c>
      <c r="V52" s="431"/>
      <c r="W52" s="431"/>
      <c r="X52" s="406"/>
      <c r="Y52" s="403"/>
      <c r="Z52" s="407"/>
      <c r="AA52" s="407"/>
      <c r="AB52" s="407"/>
      <c r="AC52" s="407"/>
      <c r="AD52" s="407"/>
      <c r="AE52" s="407"/>
      <c r="AF52" s="408"/>
      <c r="AG52" s="408"/>
    </row>
    <row r="53" customFormat="false" ht="13" hidden="false" customHeight="true" outlineLevel="0" collapsed="false">
      <c r="A53" s="405"/>
      <c r="B53" s="395"/>
      <c r="C53" s="513"/>
      <c r="D53" s="513"/>
      <c r="E53" s="513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431"/>
      <c r="V53" s="431"/>
      <c r="W53" s="431"/>
      <c r="X53" s="406"/>
      <c r="Y53" s="403"/>
      <c r="Z53" s="407"/>
      <c r="AA53" s="407"/>
      <c r="AB53" s="407"/>
      <c r="AC53" s="407"/>
      <c r="AD53" s="407"/>
      <c r="AE53" s="407"/>
      <c r="AF53" s="408"/>
      <c r="AG53" s="408"/>
    </row>
    <row r="54" customFormat="false" ht="13" hidden="false" customHeight="true" outlineLevel="0" collapsed="false">
      <c r="A54" s="405" t="s">
        <v>53</v>
      </c>
      <c r="B54" s="395"/>
      <c r="C54" s="96" t="str">
        <f aca="false">R126</f>
        <v>(BS)</v>
      </c>
      <c r="D54" s="514" t="str">
        <f aca="false">D18</f>
        <v>#6</v>
      </c>
      <c r="E54" s="87" t="s">
        <v>53</v>
      </c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6" t="str">
        <f aca="false">R126</f>
        <v>(BS)</v>
      </c>
      <c r="V54" s="514" t="str">
        <f aca="false">S126</f>
        <v># 7</v>
      </c>
      <c r="W54" s="412" t="s">
        <v>53</v>
      </c>
      <c r="X54" s="406"/>
      <c r="Y54" s="403" t="str">
        <f aca="false">A54</f>
        <v>0800</v>
      </c>
      <c r="Z54" s="418" t="n">
        <f aca="false">TIME(0,30,)+Z51</f>
        <v>1.83333333333333</v>
      </c>
      <c r="AA54" s="418" t="n">
        <f aca="false">TIME(0,30,)+AA51</f>
        <v>1.79166666666667</v>
      </c>
      <c r="AB54" s="418" t="n">
        <f aca="false">TIME(0,30,)+AB51</f>
        <v>1.70833333333333</v>
      </c>
      <c r="AC54" s="418" t="n">
        <f aca="false">TIME(0,30,)+AC51</f>
        <v>1.66666666666667</v>
      </c>
      <c r="AD54" s="418" t="n">
        <f aca="false">TIME(0,30,)+AD51</f>
        <v>2.04166666666667</v>
      </c>
      <c r="AE54" s="418" t="n">
        <f aca="false">TIME(0,30,)+AE51</f>
        <v>2</v>
      </c>
      <c r="AF54" s="418" t="n">
        <f aca="false">TIME(0,30,)+AF51</f>
        <v>0.416666666666667</v>
      </c>
      <c r="AG54" s="418" t="n">
        <f aca="false">TIME(0,30,)+AG51</f>
        <v>0.458333333333333</v>
      </c>
    </row>
    <row r="55" customFormat="false" ht="13" hidden="false" customHeight="true" outlineLevel="0" collapsed="false">
      <c r="A55" s="405"/>
      <c r="B55" s="406"/>
      <c r="C55" s="515" t="str">
        <f aca="false">C20</f>
        <v>星河人氣劇場:</v>
      </c>
      <c r="D55" s="515"/>
      <c r="E55" s="515"/>
      <c r="F55" s="510"/>
      <c r="G55" s="422" t="str">
        <f aca="false">G91</f>
        <v># 21</v>
      </c>
      <c r="H55" s="511"/>
      <c r="I55" s="511"/>
      <c r="J55" s="422" t="str">
        <f aca="false">J91</f>
        <v># 22</v>
      </c>
      <c r="K55" s="511"/>
      <c r="L55" s="511"/>
      <c r="M55" s="422" t="str">
        <f aca="false">M91</f>
        <v># 23</v>
      </c>
      <c r="N55" s="511"/>
      <c r="O55" s="511"/>
      <c r="P55" s="422" t="str">
        <f aca="false">P91</f>
        <v># 24</v>
      </c>
      <c r="Q55" s="511"/>
      <c r="R55" s="511"/>
      <c r="S55" s="422" t="str">
        <f aca="false">S91</f>
        <v># 25</v>
      </c>
      <c r="T55" s="512"/>
      <c r="U55" s="516" t="str">
        <f aca="false">U20</f>
        <v>星河人氣劇場:</v>
      </c>
      <c r="V55" s="516"/>
      <c r="W55" s="516"/>
      <c r="X55" s="406"/>
      <c r="Y55" s="403"/>
      <c r="Z55" s="407"/>
      <c r="AA55" s="407"/>
      <c r="AB55" s="407"/>
      <c r="AC55" s="407"/>
      <c r="AD55" s="407"/>
      <c r="AE55" s="407"/>
      <c r="AF55" s="408"/>
      <c r="AG55" s="408"/>
    </row>
    <row r="56" customFormat="false" ht="13" hidden="false" customHeight="true" outlineLevel="0" collapsed="false">
      <c r="A56" s="405" t="s">
        <v>5</v>
      </c>
      <c r="B56" s="395"/>
      <c r="C56" s="515"/>
      <c r="D56" s="515"/>
      <c r="E56" s="515"/>
      <c r="F56" s="434"/>
      <c r="G56" s="422"/>
      <c r="H56" s="423"/>
      <c r="I56" s="423"/>
      <c r="J56" s="422"/>
      <c r="K56" s="423"/>
      <c r="L56" s="423"/>
      <c r="M56" s="422"/>
      <c r="N56" s="423"/>
      <c r="O56" s="423"/>
      <c r="P56" s="422"/>
      <c r="Q56" s="423"/>
      <c r="R56" s="423"/>
      <c r="S56" s="422"/>
      <c r="T56" s="435"/>
      <c r="U56" s="516"/>
      <c r="V56" s="516"/>
      <c r="W56" s="516"/>
      <c r="X56" s="406"/>
      <c r="Y56" s="403" t="str">
        <f aca="false">A56</f>
        <v> </v>
      </c>
      <c r="Z56" s="407"/>
      <c r="AA56" s="407"/>
      <c r="AB56" s="407"/>
      <c r="AC56" s="407"/>
      <c r="AD56" s="407"/>
      <c r="AE56" s="407"/>
      <c r="AF56" s="408"/>
      <c r="AG56" s="408"/>
    </row>
    <row r="57" customFormat="false" ht="13" hidden="false" customHeight="true" outlineLevel="0" collapsed="false">
      <c r="A57" s="405" t="s">
        <v>54</v>
      </c>
      <c r="B57" s="395"/>
      <c r="C57" s="150" t="str">
        <f aca="false">C22</f>
        <v>火舞黃沙</v>
      </c>
      <c r="D57" s="150"/>
      <c r="E57" s="150"/>
      <c r="F57" s="86" t="s">
        <v>33</v>
      </c>
      <c r="G57" s="517"/>
      <c r="H57" s="517"/>
      <c r="I57" s="517"/>
      <c r="J57" s="517"/>
      <c r="K57" s="517"/>
      <c r="L57" s="440"/>
      <c r="M57" s="440"/>
      <c r="N57" s="440"/>
      <c r="O57" s="440"/>
      <c r="P57" s="440"/>
      <c r="Q57" s="440"/>
      <c r="R57" s="440"/>
      <c r="S57" s="440"/>
      <c r="T57" s="430" t="s">
        <v>54</v>
      </c>
      <c r="U57" s="442" t="str">
        <f aca="false">U22</f>
        <v>火舞黃沙</v>
      </c>
      <c r="V57" s="442"/>
      <c r="W57" s="442"/>
      <c r="X57" s="406"/>
      <c r="Y57" s="403" t="str">
        <f aca="false">A57</f>
        <v>0830</v>
      </c>
      <c r="Z57" s="418" t="n">
        <f aca="false">TIME(0,30,)+Z54</f>
        <v>1.85416666666667</v>
      </c>
      <c r="AA57" s="418" t="n">
        <f aca="false">TIME(0,30,)+AA54</f>
        <v>1.8125</v>
      </c>
      <c r="AB57" s="418" t="n">
        <f aca="false">TIME(0,30,)+AB54</f>
        <v>1.72916666666667</v>
      </c>
      <c r="AC57" s="418" t="n">
        <f aca="false">TIME(0,30,)+AC54</f>
        <v>1.6875</v>
      </c>
      <c r="AD57" s="418" t="n">
        <f aca="false">TIME(0,30,)+AD54</f>
        <v>2.0625</v>
      </c>
      <c r="AE57" s="418" t="n">
        <f aca="false">TIME(0,30,)+AE54</f>
        <v>2.02083333333333</v>
      </c>
      <c r="AF57" s="418" t="n">
        <f aca="false">TIME(0,30,)+AF54</f>
        <v>0.4375</v>
      </c>
      <c r="AG57" s="418" t="n">
        <f aca="false">TIME(0,30,)+AG54</f>
        <v>0.479166666666667</v>
      </c>
    </row>
    <row r="58" customFormat="false" ht="13" hidden="false" customHeight="true" outlineLevel="0" collapsed="false">
      <c r="A58" s="405"/>
      <c r="B58" s="395"/>
      <c r="C58" s="150"/>
      <c r="D58" s="150"/>
      <c r="E58" s="150"/>
      <c r="F58" s="441" t="s">
        <v>37</v>
      </c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41"/>
      <c r="U58" s="442"/>
      <c r="V58" s="442"/>
      <c r="W58" s="442"/>
      <c r="X58" s="406"/>
      <c r="Y58" s="403"/>
      <c r="Z58" s="407"/>
      <c r="AA58" s="407"/>
      <c r="AB58" s="407"/>
      <c r="AC58" s="407"/>
      <c r="AD58" s="407"/>
      <c r="AE58" s="407"/>
      <c r="AF58" s="408"/>
      <c r="AG58" s="408"/>
    </row>
    <row r="59" customFormat="false" ht="13" hidden="false" customHeight="true" outlineLevel="0" collapsed="false">
      <c r="A59" s="405"/>
      <c r="B59" s="395"/>
      <c r="C59" s="518" t="str">
        <f aca="false">C24</f>
        <v>Dance Of Passion, The (32 EP)</v>
      </c>
      <c r="D59" s="518"/>
      <c r="E59" s="518"/>
      <c r="F59" s="441"/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41"/>
      <c r="U59" s="444" t="str">
        <f aca="false">U24</f>
        <v>Dance Of Passion, The (32 EP)</v>
      </c>
      <c r="V59" s="444"/>
      <c r="W59" s="444"/>
      <c r="X59" s="406"/>
      <c r="Y59" s="403"/>
      <c r="Z59" s="407"/>
      <c r="AA59" s="407"/>
      <c r="AB59" s="407"/>
      <c r="AC59" s="407"/>
      <c r="AD59" s="407"/>
      <c r="AE59" s="407"/>
      <c r="AF59" s="408"/>
      <c r="AG59" s="408"/>
    </row>
    <row r="60" customFormat="false" ht="13" hidden="false" customHeight="true" outlineLevel="0" collapsed="false">
      <c r="A60" s="405" t="s">
        <v>55</v>
      </c>
      <c r="B60" s="395"/>
      <c r="C60" s="518"/>
      <c r="D60" s="518"/>
      <c r="E60" s="518"/>
      <c r="F60" s="443" t="s">
        <v>39</v>
      </c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3"/>
      <c r="R60" s="443"/>
      <c r="S60" s="443"/>
      <c r="T60" s="443"/>
      <c r="U60" s="444"/>
      <c r="V60" s="444"/>
      <c r="W60" s="444"/>
      <c r="X60" s="406"/>
      <c r="Y60" s="403" t="str">
        <f aca="false">A60</f>
        <v>0900</v>
      </c>
      <c r="Z60" s="418" t="n">
        <f aca="false">TIME(0,30,)+Z57</f>
        <v>1.875</v>
      </c>
      <c r="AA60" s="418" t="n">
        <f aca="false">TIME(0,30,)+AA57</f>
        <v>1.83333333333333</v>
      </c>
      <c r="AB60" s="418" t="n">
        <f aca="false">TIME(0,30,)+AB57</f>
        <v>1.75</v>
      </c>
      <c r="AC60" s="418" t="n">
        <f aca="false">TIME(0,30,)+AC57</f>
        <v>1.70833333333333</v>
      </c>
      <c r="AD60" s="418" t="n">
        <f aca="false">TIME(0,30,)+AD57</f>
        <v>2.08333333333333</v>
      </c>
      <c r="AE60" s="418" t="n">
        <f aca="false">TIME(0,30,)+AE57</f>
        <v>2.04166666666667</v>
      </c>
      <c r="AF60" s="418" t="n">
        <f aca="false">TIME(0,30,)+AF57</f>
        <v>0.458333333333333</v>
      </c>
      <c r="AG60" s="418" t="n">
        <f aca="false">TIME(0,30,)+AG57</f>
        <v>0.5</v>
      </c>
    </row>
    <row r="61" customFormat="false" ht="13" hidden="false" customHeight="true" outlineLevel="0" collapsed="false">
      <c r="A61" s="405"/>
      <c r="B61" s="395"/>
      <c r="C61" s="519"/>
      <c r="D61" s="520"/>
      <c r="E61" s="520"/>
      <c r="F61" s="443"/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  <c r="S61" s="443"/>
      <c r="T61" s="443"/>
      <c r="U61" s="519"/>
      <c r="V61" s="520"/>
      <c r="W61" s="521"/>
      <c r="X61" s="406"/>
      <c r="Y61" s="403"/>
      <c r="Z61" s="407"/>
      <c r="AA61" s="407"/>
      <c r="AB61" s="407"/>
      <c r="AC61" s="407"/>
      <c r="AD61" s="407"/>
      <c r="AE61" s="407"/>
      <c r="AF61" s="408"/>
      <c r="AG61" s="408"/>
    </row>
    <row r="62" customFormat="false" ht="13" hidden="false" customHeight="true" outlineLevel="0" collapsed="false">
      <c r="A62" s="405"/>
      <c r="B62" s="395"/>
      <c r="C62" s="455"/>
      <c r="D62" s="456"/>
      <c r="E62" s="456"/>
      <c r="F62" s="522"/>
      <c r="G62" s="409" t="str">
        <f aca="false">G98</f>
        <v># 26</v>
      </c>
      <c r="H62" s="523"/>
      <c r="I62" s="523"/>
      <c r="J62" s="409" t="str">
        <f aca="false">J98</f>
        <v># 27</v>
      </c>
      <c r="K62" s="523"/>
      <c r="L62" s="523"/>
      <c r="M62" s="409" t="str">
        <f aca="false">M98</f>
        <v># 28</v>
      </c>
      <c r="N62" s="523"/>
      <c r="O62" s="523"/>
      <c r="P62" s="409" t="str">
        <f aca="false">P98</f>
        <v># 29</v>
      </c>
      <c r="Q62" s="523"/>
      <c r="R62" s="423"/>
      <c r="S62" s="409" t="str">
        <f aca="false">S98</f>
        <v># 30</v>
      </c>
      <c r="T62" s="524"/>
      <c r="U62" s="455"/>
      <c r="V62" s="456"/>
      <c r="W62" s="457"/>
      <c r="X62" s="406"/>
      <c r="Y62" s="403"/>
      <c r="Z62" s="407"/>
      <c r="AA62" s="407"/>
      <c r="AB62" s="407"/>
      <c r="AC62" s="407"/>
      <c r="AD62" s="407"/>
      <c r="AE62" s="407"/>
      <c r="AF62" s="408"/>
      <c r="AG62" s="408"/>
    </row>
    <row r="63" customFormat="false" ht="13" hidden="false" customHeight="true" outlineLevel="0" collapsed="false">
      <c r="A63" s="405" t="s">
        <v>56</v>
      </c>
      <c r="B63" s="395"/>
      <c r="C63" s="459"/>
      <c r="D63" s="460" t="str">
        <f aca="false">D28</f>
        <v>#27/ #28</v>
      </c>
      <c r="E63" s="456"/>
      <c r="F63" s="415" t="str">
        <f aca="false">F27</f>
        <v>(BM)</v>
      </c>
      <c r="G63" s="409"/>
      <c r="H63" s="423"/>
      <c r="I63" s="423"/>
      <c r="J63" s="409"/>
      <c r="K63" s="423"/>
      <c r="L63" s="525"/>
      <c r="M63" s="409"/>
      <c r="N63" s="423"/>
      <c r="O63" s="423"/>
      <c r="P63" s="409"/>
      <c r="Q63" s="423"/>
      <c r="R63" s="454"/>
      <c r="S63" s="409"/>
      <c r="T63" s="430" t="s">
        <v>56</v>
      </c>
      <c r="U63" s="459"/>
      <c r="V63" s="460" t="str">
        <f aca="false">V28</f>
        <v># 29 # 30</v>
      </c>
      <c r="W63" s="457"/>
      <c r="X63" s="406"/>
      <c r="Y63" s="403" t="str">
        <f aca="false">A63</f>
        <v>0930</v>
      </c>
      <c r="Z63" s="418" t="n">
        <f aca="false">TIME(0,30,)+Z60</f>
        <v>1.89583333333333</v>
      </c>
      <c r="AA63" s="418" t="n">
        <f aca="false">TIME(0,30,)+AA60</f>
        <v>1.85416666666667</v>
      </c>
      <c r="AB63" s="418" t="n">
        <f aca="false">TIME(0,30,)+AB60</f>
        <v>1.77083333333333</v>
      </c>
      <c r="AC63" s="418" t="n">
        <f aca="false">TIME(0,30,)+AC60</f>
        <v>1.72916666666667</v>
      </c>
      <c r="AD63" s="418" t="n">
        <f aca="false">TIME(0,30,)+AD60</f>
        <v>2.10416666666667</v>
      </c>
      <c r="AE63" s="418" t="n">
        <f aca="false">TIME(0,30,)+AE60</f>
        <v>2.0625</v>
      </c>
      <c r="AF63" s="418" t="n">
        <f aca="false">TIME(0,30,)+AF60</f>
        <v>0.479166666666667</v>
      </c>
      <c r="AG63" s="418" t="n">
        <f aca="false">TIME(0,30,)+AG60</f>
        <v>0.520833333333333</v>
      </c>
    </row>
    <row r="64" customFormat="false" ht="13" hidden="false" customHeight="true" outlineLevel="0" collapsed="false">
      <c r="A64" s="405"/>
      <c r="B64" s="395"/>
      <c r="C64" s="459"/>
      <c r="D64" s="460"/>
      <c r="E64" s="456"/>
      <c r="F64" s="401" t="s">
        <v>41</v>
      </c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59"/>
      <c r="V64" s="460"/>
      <c r="W64" s="457"/>
      <c r="X64" s="406"/>
      <c r="Y64" s="403"/>
      <c r="Z64" s="407"/>
      <c r="AA64" s="407"/>
      <c r="AB64" s="407"/>
      <c r="AC64" s="407"/>
      <c r="AD64" s="407"/>
      <c r="AE64" s="407"/>
      <c r="AF64" s="408"/>
      <c r="AG64" s="408"/>
    </row>
    <row r="65" customFormat="false" ht="13" hidden="false" customHeight="true" outlineLevel="0" collapsed="false">
      <c r="A65" s="405"/>
      <c r="B65" s="395"/>
      <c r="C65" s="526"/>
      <c r="D65" s="527"/>
      <c r="E65" s="528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526"/>
      <c r="V65" s="527"/>
      <c r="W65" s="529"/>
      <c r="X65" s="406"/>
      <c r="Y65" s="403"/>
      <c r="Z65" s="407"/>
      <c r="AA65" s="407"/>
      <c r="AB65" s="407"/>
      <c r="AC65" s="407"/>
      <c r="AD65" s="407"/>
      <c r="AE65" s="407"/>
      <c r="AF65" s="408"/>
      <c r="AG65" s="408"/>
    </row>
    <row r="66" customFormat="false" ht="13" hidden="false" customHeight="true" outlineLevel="0" collapsed="false">
      <c r="A66" s="405" t="s">
        <v>57</v>
      </c>
      <c r="B66" s="395"/>
      <c r="C66" s="466"/>
      <c r="D66" s="527"/>
      <c r="E66" s="98" t="s">
        <v>57</v>
      </c>
      <c r="F66" s="464" t="s">
        <v>26</v>
      </c>
      <c r="G66" s="465" t="str">
        <f aca="false">G102</f>
        <v>#  40</v>
      </c>
      <c r="H66" s="465"/>
      <c r="I66" s="465"/>
      <c r="J66" s="465" t="str">
        <f aca="false">J102</f>
        <v># 41</v>
      </c>
      <c r="K66" s="465"/>
      <c r="L66" s="465"/>
      <c r="M66" s="465" t="str">
        <f aca="false">M102</f>
        <v># 42</v>
      </c>
      <c r="N66" s="465"/>
      <c r="O66" s="465"/>
      <c r="P66" s="465" t="str">
        <f aca="false">P102</f>
        <v># 43</v>
      </c>
      <c r="Q66" s="465"/>
      <c r="R66" s="465"/>
      <c r="S66" s="465" t="str">
        <f aca="false">S102</f>
        <v># 44</v>
      </c>
      <c r="T66" s="484" t="s">
        <v>57</v>
      </c>
      <c r="U66" s="466" t="str">
        <f aca="false">U30</f>
        <v>(BM)</v>
      </c>
      <c r="V66" s="527"/>
      <c r="W66" s="417" t="s">
        <v>57</v>
      </c>
      <c r="X66" s="406"/>
      <c r="Y66" s="403" t="str">
        <f aca="false">A66</f>
        <v>1000</v>
      </c>
      <c r="Z66" s="418" t="n">
        <f aca="false">TIME(0,30,)+Z63</f>
        <v>1.91666666666667</v>
      </c>
      <c r="AA66" s="418" t="n">
        <f aca="false">TIME(0,30,)+AA63</f>
        <v>1.875</v>
      </c>
      <c r="AB66" s="418" t="n">
        <f aca="false">TIME(0,30,)+AB63</f>
        <v>1.79166666666667</v>
      </c>
      <c r="AC66" s="418" t="n">
        <f aca="false">TIME(0,30,)+AC63</f>
        <v>1.75</v>
      </c>
      <c r="AD66" s="418" t="n">
        <f aca="false">TIME(0,30,)+AD63</f>
        <v>2.125</v>
      </c>
      <c r="AE66" s="418" t="n">
        <f aca="false">TIME(0,30,)+AE63</f>
        <v>2.08333333333333</v>
      </c>
      <c r="AF66" s="418" t="n">
        <f aca="false">TIME(0,30,)+AF63</f>
        <v>0.5</v>
      </c>
      <c r="AG66" s="418" t="n">
        <f aca="false">TIME(0,30,)+AG63</f>
        <v>0.541666666666667</v>
      </c>
    </row>
    <row r="67" customFormat="false" ht="13" hidden="false" customHeight="true" outlineLevel="0" collapsed="false">
      <c r="A67" s="405"/>
      <c r="B67" s="406"/>
      <c r="C67" s="490"/>
      <c r="D67" s="491"/>
      <c r="E67" s="530"/>
      <c r="F67" s="470"/>
      <c r="G67" s="471"/>
      <c r="H67" s="471"/>
      <c r="I67" s="470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2"/>
      <c r="U67" s="473"/>
      <c r="V67" s="474"/>
      <c r="W67" s="475"/>
      <c r="X67" s="406"/>
      <c r="Y67" s="403"/>
      <c r="Z67" s="407"/>
      <c r="AA67" s="407"/>
      <c r="AB67" s="407"/>
      <c r="AC67" s="407"/>
      <c r="AD67" s="407"/>
      <c r="AE67" s="407"/>
      <c r="AF67" s="408"/>
      <c r="AG67" s="408"/>
    </row>
    <row r="68" customFormat="false" ht="13" hidden="false" customHeight="true" outlineLevel="0" collapsed="false">
      <c r="A68" s="405"/>
      <c r="B68" s="395"/>
      <c r="C68" s="531" t="str">
        <f aca="false">C32</f>
        <v>穿越大放送:</v>
      </c>
      <c r="D68" s="531"/>
      <c r="E68" s="531"/>
      <c r="F68" s="532" t="s">
        <v>44</v>
      </c>
      <c r="G68" s="532"/>
      <c r="H68" s="532"/>
      <c r="I68" s="477" t="s">
        <v>44</v>
      </c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9" t="s">
        <v>43</v>
      </c>
      <c r="V68" s="479"/>
      <c r="W68" s="479"/>
      <c r="X68" s="406"/>
      <c r="Y68" s="403"/>
      <c r="Z68" s="407"/>
      <c r="AA68" s="407"/>
      <c r="AB68" s="407"/>
      <c r="AC68" s="407"/>
      <c r="AD68" s="407"/>
      <c r="AE68" s="407"/>
      <c r="AF68" s="408"/>
      <c r="AG68" s="408"/>
    </row>
    <row r="69" customFormat="false" ht="13" hidden="false" customHeight="true" outlineLevel="0" collapsed="false">
      <c r="A69" s="405" t="s">
        <v>58</v>
      </c>
      <c r="B69" s="395"/>
      <c r="C69" s="531"/>
      <c r="D69" s="531"/>
      <c r="E69" s="531"/>
      <c r="F69" s="532"/>
      <c r="G69" s="532"/>
      <c r="H69" s="532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7"/>
      <c r="U69" s="479"/>
      <c r="V69" s="479"/>
      <c r="W69" s="479"/>
      <c r="X69" s="406"/>
      <c r="Y69" s="403" t="str">
        <f aca="false">A69</f>
        <v>1030</v>
      </c>
      <c r="Z69" s="418" t="n">
        <f aca="false">TIME(0,30,)+Z66</f>
        <v>1.9375</v>
      </c>
      <c r="AA69" s="418" t="n">
        <f aca="false">TIME(0,30,)+AA66</f>
        <v>1.89583333333333</v>
      </c>
      <c r="AB69" s="418" t="n">
        <f aca="false">TIME(0,30,)+AB66</f>
        <v>1.8125</v>
      </c>
      <c r="AC69" s="418" t="n">
        <f aca="false">TIME(0,30,)+AC66</f>
        <v>1.77083333333333</v>
      </c>
      <c r="AD69" s="418" t="n">
        <f aca="false">TIME(0,30,)+AD66</f>
        <v>2.14583333333333</v>
      </c>
      <c r="AE69" s="418" t="n">
        <f aca="false">TIME(0,30,)+AE66</f>
        <v>2.10416666666667</v>
      </c>
      <c r="AF69" s="418" t="n">
        <f aca="false">TIME(0,30,)+AF66</f>
        <v>0.520833333333333</v>
      </c>
      <c r="AG69" s="418" t="n">
        <f aca="false">TIME(0,30,)+AG66</f>
        <v>0.5625</v>
      </c>
    </row>
    <row r="70" customFormat="false" ht="13" hidden="false" customHeight="true" outlineLevel="0" collapsed="false">
      <c r="A70" s="405"/>
      <c r="B70" s="395"/>
      <c r="C70" s="533" t="str">
        <f aca="false">C34</f>
        <v>尋秦記</v>
      </c>
      <c r="D70" s="533"/>
      <c r="E70" s="533"/>
      <c r="F70" s="534" t="s">
        <v>114</v>
      </c>
      <c r="G70" s="534"/>
      <c r="H70" s="534"/>
      <c r="I70" s="535" t="s">
        <v>115</v>
      </c>
      <c r="J70" s="535"/>
      <c r="K70" s="535"/>
      <c r="L70" s="535"/>
      <c r="M70" s="535"/>
      <c r="N70" s="535"/>
      <c r="O70" s="535"/>
      <c r="P70" s="535"/>
      <c r="Q70" s="535"/>
      <c r="R70" s="535"/>
      <c r="S70" s="535"/>
      <c r="T70" s="535"/>
      <c r="U70" s="482" t="str">
        <f aca="false">U34</f>
        <v>尋秦記</v>
      </c>
      <c r="V70" s="482"/>
      <c r="W70" s="482"/>
      <c r="X70" s="406"/>
      <c r="Y70" s="403"/>
      <c r="Z70" s="407"/>
      <c r="AA70" s="407"/>
      <c r="AB70" s="407"/>
      <c r="AC70" s="407"/>
      <c r="AD70" s="407"/>
      <c r="AE70" s="407"/>
      <c r="AF70" s="408"/>
      <c r="AG70" s="408"/>
    </row>
    <row r="71" customFormat="false" ht="13" hidden="false" customHeight="true" outlineLevel="0" collapsed="false">
      <c r="A71" s="405"/>
      <c r="B71" s="395"/>
      <c r="C71" s="533"/>
      <c r="D71" s="533"/>
      <c r="E71" s="533"/>
      <c r="F71" s="534"/>
      <c r="G71" s="534"/>
      <c r="H71" s="534"/>
      <c r="I71" s="535"/>
      <c r="J71" s="535"/>
      <c r="K71" s="535"/>
      <c r="L71" s="535"/>
      <c r="M71" s="535"/>
      <c r="N71" s="535"/>
      <c r="O71" s="535"/>
      <c r="P71" s="535"/>
      <c r="Q71" s="535"/>
      <c r="R71" s="535"/>
      <c r="S71" s="535"/>
      <c r="T71" s="535"/>
      <c r="U71" s="482"/>
      <c r="V71" s="482"/>
      <c r="W71" s="482"/>
      <c r="X71" s="406"/>
      <c r="Y71" s="403"/>
      <c r="Z71" s="407"/>
      <c r="AA71" s="407"/>
      <c r="AB71" s="407"/>
      <c r="AC71" s="407"/>
      <c r="AD71" s="407"/>
      <c r="AE71" s="407"/>
      <c r="AF71" s="408"/>
      <c r="AG71" s="408"/>
    </row>
    <row r="72" customFormat="false" ht="13" hidden="false" customHeight="true" outlineLevel="0" collapsed="false">
      <c r="A72" s="405" t="s">
        <v>59</v>
      </c>
      <c r="B72" s="395"/>
      <c r="C72" s="153" t="str">
        <f aca="false">C36</f>
        <v>Step Into The Past, A (40 EPI) </v>
      </c>
      <c r="D72" s="153"/>
      <c r="E72" s="153"/>
      <c r="F72" s="534"/>
      <c r="G72" s="534"/>
      <c r="H72" s="534"/>
      <c r="I72" s="536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4"/>
      <c r="U72" s="485" t="str">
        <f aca="false">U36</f>
        <v>Step Into The Past, A (40 EPI) </v>
      </c>
      <c r="V72" s="485"/>
      <c r="W72" s="485"/>
      <c r="X72" s="406"/>
      <c r="Y72" s="403" t="str">
        <f aca="false">A72</f>
        <v>1100</v>
      </c>
      <c r="Z72" s="418" t="n">
        <f aca="false">TIME(0,30,)+Z69</f>
        <v>1.95833333333333</v>
      </c>
      <c r="AA72" s="418" t="n">
        <f aca="false">TIME(0,30,)+AA69</f>
        <v>1.91666666666667</v>
      </c>
      <c r="AB72" s="418" t="n">
        <f aca="false">TIME(0,30,)+AB69</f>
        <v>1.83333333333333</v>
      </c>
      <c r="AC72" s="418" t="n">
        <f aca="false">TIME(0,30,)+AC69</f>
        <v>1.79166666666667</v>
      </c>
      <c r="AD72" s="418" t="n">
        <f aca="false">TIME(0,30,)+AD69</f>
        <v>2.16666666666667</v>
      </c>
      <c r="AE72" s="418" t="n">
        <f aca="false">TIME(0,30,)+AE69</f>
        <v>2.125</v>
      </c>
      <c r="AF72" s="418" t="n">
        <f aca="false">TIME(0,30,)+AF69</f>
        <v>0.541666666666667</v>
      </c>
      <c r="AG72" s="418" t="n">
        <f aca="false">TIME(0,30,)+AG69</f>
        <v>0.583333333333333</v>
      </c>
    </row>
    <row r="73" customFormat="false" ht="13" hidden="false" customHeight="true" outlineLevel="0" collapsed="false">
      <c r="A73" s="405"/>
      <c r="B73" s="406"/>
      <c r="C73" s="153"/>
      <c r="D73" s="153"/>
      <c r="E73" s="153"/>
      <c r="F73" s="83"/>
      <c r="G73" s="411"/>
      <c r="H73" s="85"/>
      <c r="I73" s="83"/>
      <c r="J73" s="411"/>
      <c r="K73" s="85"/>
      <c r="L73" s="85"/>
      <c r="M73" s="411"/>
      <c r="N73" s="85"/>
      <c r="O73" s="85"/>
      <c r="P73" s="411"/>
      <c r="Q73" s="486"/>
      <c r="R73" s="487"/>
      <c r="S73" s="487"/>
      <c r="T73" s="487"/>
      <c r="U73" s="485"/>
      <c r="V73" s="485"/>
      <c r="W73" s="485"/>
      <c r="X73" s="406"/>
      <c r="Y73" s="403"/>
      <c r="Z73" s="407"/>
      <c r="AA73" s="407"/>
      <c r="AB73" s="407"/>
      <c r="AC73" s="407"/>
      <c r="AD73" s="407"/>
      <c r="AE73" s="407"/>
      <c r="AF73" s="408"/>
      <c r="AG73" s="408"/>
    </row>
    <row r="74" customFormat="false" ht="13" hidden="false" customHeight="true" outlineLevel="0" collapsed="false">
      <c r="A74" s="405"/>
      <c r="B74" s="395"/>
      <c r="C74" s="83"/>
      <c r="D74" s="422" t="str">
        <f aca="false">C38</f>
        <v>#13/ #14</v>
      </c>
      <c r="E74" s="85"/>
      <c r="F74" s="83"/>
      <c r="G74" s="411"/>
      <c r="H74" s="537"/>
      <c r="I74" s="83"/>
      <c r="J74" s="411"/>
      <c r="K74" s="85"/>
      <c r="L74" s="85"/>
      <c r="M74" s="411"/>
      <c r="N74" s="85"/>
      <c r="O74" s="85"/>
      <c r="P74" s="411"/>
      <c r="Q74" s="486"/>
      <c r="R74" s="487"/>
      <c r="S74" s="487"/>
      <c r="T74" s="487"/>
      <c r="U74" s="489" t="str">
        <f aca="false">U38</f>
        <v># 15 / # 16</v>
      </c>
      <c r="V74" s="489"/>
      <c r="W74" s="489"/>
      <c r="X74" s="406"/>
      <c r="Y74" s="403"/>
      <c r="Z74" s="407"/>
      <c r="AA74" s="407"/>
      <c r="AB74" s="407"/>
      <c r="AC74" s="407"/>
      <c r="AD74" s="407"/>
      <c r="AE74" s="407"/>
      <c r="AF74" s="408"/>
      <c r="AG74" s="408"/>
    </row>
    <row r="75" customFormat="false" ht="13" hidden="false" customHeight="true" outlineLevel="0" collapsed="false">
      <c r="A75" s="405" t="s">
        <v>60</v>
      </c>
      <c r="B75" s="395"/>
      <c r="C75" s="490"/>
      <c r="D75" s="422"/>
      <c r="E75" s="530"/>
      <c r="F75" s="434"/>
      <c r="G75" s="422" t="str">
        <f aca="false">G111</f>
        <v># 27 /# 28</v>
      </c>
      <c r="H75" s="423"/>
      <c r="I75" s="434"/>
      <c r="J75" s="422" t="str">
        <f aca="false">J111</f>
        <v># 1 /# 2</v>
      </c>
      <c r="K75" s="423"/>
      <c r="L75" s="423"/>
      <c r="M75" s="422" t="str">
        <f aca="false">M111</f>
        <v># 3/ # 4</v>
      </c>
      <c r="N75" s="423"/>
      <c r="O75" s="423"/>
      <c r="P75" s="422" t="str">
        <f aca="false">P111</f>
        <v># 5/ # 6</v>
      </c>
      <c r="Q75" s="423"/>
      <c r="R75" s="423"/>
      <c r="S75" s="422" t="str">
        <f aca="false">S111</f>
        <v># 7/ # 8</v>
      </c>
      <c r="T75" s="424"/>
      <c r="U75" s="489"/>
      <c r="V75" s="489"/>
      <c r="W75" s="489"/>
      <c r="X75" s="406"/>
      <c r="Y75" s="403" t="str">
        <f aca="false">A75</f>
        <v>1130</v>
      </c>
      <c r="Z75" s="418" t="n">
        <f aca="false">TIME(0,30,)+Z72</f>
        <v>1.97916666666667</v>
      </c>
      <c r="AA75" s="418" t="n">
        <f aca="false">TIME(0,30,)+AA72</f>
        <v>1.9375</v>
      </c>
      <c r="AB75" s="418" t="n">
        <f aca="false">TIME(0,30,)+AB72</f>
        <v>1.85416666666667</v>
      </c>
      <c r="AC75" s="418" t="n">
        <f aca="false">TIME(0,30,)+AC72</f>
        <v>1.8125</v>
      </c>
      <c r="AD75" s="418" t="n">
        <f aca="false">TIME(0,30,)+AD72</f>
        <v>2.1875</v>
      </c>
      <c r="AE75" s="418" t="n">
        <f aca="false">TIME(0,30,)+AE72</f>
        <v>2.14583333333333</v>
      </c>
      <c r="AF75" s="418" t="n">
        <f aca="false">TIME(0,30,)+AF72</f>
        <v>0.5625</v>
      </c>
      <c r="AG75" s="418" t="n">
        <f aca="false">TIME(0,30,)+AG72</f>
        <v>0.604166666666667</v>
      </c>
    </row>
    <row r="76" customFormat="false" ht="13" hidden="false" customHeight="true" outlineLevel="0" collapsed="false">
      <c r="A76" s="405"/>
      <c r="B76" s="395"/>
      <c r="C76" s="490" t="s">
        <v>5</v>
      </c>
      <c r="D76" s="491"/>
      <c r="E76" s="530"/>
      <c r="F76" s="434"/>
      <c r="G76" s="422"/>
      <c r="H76" s="423"/>
      <c r="I76" s="434"/>
      <c r="J76" s="422"/>
      <c r="K76" s="423"/>
      <c r="L76" s="423"/>
      <c r="M76" s="422"/>
      <c r="N76" s="423"/>
      <c r="O76" s="423"/>
      <c r="P76" s="422"/>
      <c r="Q76" s="423"/>
      <c r="R76" s="423"/>
      <c r="S76" s="422"/>
      <c r="T76" s="424"/>
      <c r="U76" s="490" t="s">
        <v>5</v>
      </c>
      <c r="V76" s="491"/>
      <c r="W76" s="492"/>
      <c r="X76" s="406"/>
      <c r="Y76" s="403"/>
      <c r="Z76" s="407"/>
      <c r="AA76" s="407"/>
      <c r="AB76" s="407"/>
      <c r="AC76" s="407"/>
      <c r="AD76" s="407"/>
      <c r="AE76" s="407"/>
      <c r="AF76" s="408"/>
      <c r="AG76" s="408"/>
    </row>
    <row r="77" customFormat="false" ht="13" hidden="false" customHeight="true" outlineLevel="0" collapsed="false">
      <c r="A77" s="405"/>
      <c r="B77" s="395"/>
      <c r="C77" s="434"/>
      <c r="D77" s="423"/>
      <c r="E77" s="423"/>
      <c r="F77" s="83"/>
      <c r="G77" s="85"/>
      <c r="H77" s="85"/>
      <c r="I77" s="83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484"/>
      <c r="U77" s="490"/>
      <c r="V77" s="494"/>
      <c r="W77" s="492"/>
      <c r="X77" s="406"/>
      <c r="Y77" s="403"/>
      <c r="Z77" s="407"/>
      <c r="AA77" s="407"/>
      <c r="AB77" s="407"/>
      <c r="AC77" s="407"/>
      <c r="AD77" s="407"/>
      <c r="AE77" s="407"/>
      <c r="AF77" s="408"/>
      <c r="AG77" s="408"/>
    </row>
    <row r="78" customFormat="false" ht="13" hidden="false" customHeight="true" outlineLevel="0" collapsed="false">
      <c r="A78" s="405" t="s">
        <v>61</v>
      </c>
      <c r="B78" s="395"/>
      <c r="C78" s="466"/>
      <c r="D78" s="97"/>
      <c r="E78" s="98" t="s">
        <v>61</v>
      </c>
      <c r="F78" s="498" t="s">
        <v>26</v>
      </c>
      <c r="G78" s="416"/>
      <c r="H78" s="538"/>
      <c r="I78" s="498" t="s">
        <v>26</v>
      </c>
      <c r="J78" s="416"/>
      <c r="K78" s="416"/>
      <c r="L78" s="500"/>
      <c r="M78" s="416"/>
      <c r="N78" s="416"/>
      <c r="O78" s="500"/>
      <c r="P78" s="416"/>
      <c r="Q78" s="416"/>
      <c r="R78" s="500"/>
      <c r="S78" s="501"/>
      <c r="T78" s="417" t="s">
        <v>61</v>
      </c>
      <c r="U78" s="415" t="str">
        <f aca="false">$R$150</f>
        <v>(BS)</v>
      </c>
      <c r="V78" s="502"/>
      <c r="W78" s="417" t="s">
        <v>61</v>
      </c>
      <c r="X78" s="406"/>
      <c r="Y78" s="403" t="str">
        <f aca="false">A78</f>
        <v>1200</v>
      </c>
      <c r="Z78" s="418" t="n">
        <f aca="false">TIME(0,30,)+Z75</f>
        <v>2</v>
      </c>
      <c r="AA78" s="418" t="n">
        <f aca="false">TIME(0,30,)+AA75</f>
        <v>1.95833333333333</v>
      </c>
      <c r="AB78" s="418" t="n">
        <f aca="false">TIME(0,30,)+AB75</f>
        <v>1.875</v>
      </c>
      <c r="AC78" s="418" t="n">
        <f aca="false">TIME(0,30,)+AC75</f>
        <v>1.83333333333333</v>
      </c>
      <c r="AD78" s="418" t="n">
        <f aca="false">TIME(0,30,)+AD75</f>
        <v>2.20833333333333</v>
      </c>
      <c r="AE78" s="418" t="n">
        <f aca="false">TIME(0,30,)+AE75</f>
        <v>2.16666666666667</v>
      </c>
      <c r="AF78" s="418" t="n">
        <f aca="false">TIME(0,30,)+AF75</f>
        <v>0.583333333333333</v>
      </c>
      <c r="AG78" s="418" t="n">
        <f aca="false">TIME(0,30,)+AG75</f>
        <v>0.625</v>
      </c>
    </row>
    <row r="79" customFormat="false" ht="13" hidden="false" customHeight="true" outlineLevel="0" collapsed="false">
      <c r="A79" s="405"/>
      <c r="B79" s="406"/>
      <c r="C79" s="153" t="str">
        <f aca="false">C6</f>
        <v>文化中國</v>
      </c>
      <c r="D79" s="153"/>
      <c r="E79" s="153"/>
      <c r="F79" s="401" t="s">
        <v>23</v>
      </c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539" t="str">
        <f aca="false">U6</f>
        <v>文化中國</v>
      </c>
      <c r="V79" s="539"/>
      <c r="W79" s="539"/>
      <c r="X79" s="406"/>
      <c r="Y79" s="403"/>
      <c r="Z79" s="407"/>
      <c r="AA79" s="407"/>
      <c r="AB79" s="407"/>
      <c r="AC79" s="407"/>
      <c r="AD79" s="407"/>
      <c r="AE79" s="407"/>
      <c r="AF79" s="408"/>
      <c r="AG79" s="408"/>
    </row>
    <row r="80" customFormat="false" ht="13" hidden="false" customHeight="true" outlineLevel="0" collapsed="false">
      <c r="A80" s="405"/>
      <c r="B80" s="395"/>
      <c r="C80" s="153"/>
      <c r="D80" s="153"/>
      <c r="E80" s="153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539"/>
      <c r="V80" s="539"/>
      <c r="W80" s="539"/>
      <c r="X80" s="406"/>
      <c r="Y80" s="403"/>
      <c r="Z80" s="407"/>
      <c r="AA80" s="407"/>
      <c r="AB80" s="407"/>
      <c r="AC80" s="407"/>
      <c r="AD80" s="407"/>
      <c r="AE80" s="407"/>
      <c r="AF80" s="408"/>
      <c r="AG80" s="408"/>
    </row>
    <row r="81" customFormat="false" ht="13" hidden="false" customHeight="true" outlineLevel="0" collapsed="false">
      <c r="A81" s="405" t="s">
        <v>62</v>
      </c>
      <c r="B81" s="395"/>
      <c r="C81" s="415" t="s">
        <v>25</v>
      </c>
      <c r="D81" s="97" t="str">
        <f aca="false">D8</f>
        <v>#48</v>
      </c>
      <c r="E81" s="98" t="s">
        <v>62</v>
      </c>
      <c r="F81" s="415" t="s">
        <v>26</v>
      </c>
      <c r="G81" s="416" t="str">
        <f aca="false">D117</f>
        <v>#1576</v>
      </c>
      <c r="H81" s="416"/>
      <c r="I81" s="97" t="str">
        <f aca="false">F117</f>
        <v># 1577</v>
      </c>
      <c r="J81" s="97"/>
      <c r="K81" s="97"/>
      <c r="L81" s="97" t="str">
        <f aca="false">I117</f>
        <v># 1578</v>
      </c>
      <c r="M81" s="97"/>
      <c r="N81" s="97"/>
      <c r="O81" s="97" t="str">
        <f aca="false">L117</f>
        <v># 1579</v>
      </c>
      <c r="P81" s="97"/>
      <c r="Q81" s="97"/>
      <c r="R81" s="97" t="str">
        <f aca="false">"# "&amp;RIGHT(O81,4)+1</f>
        <v># 1580</v>
      </c>
      <c r="S81" s="97"/>
      <c r="T81" s="417" t="s">
        <v>62</v>
      </c>
      <c r="U81" s="415" t="s">
        <v>25</v>
      </c>
      <c r="V81" s="255" t="str">
        <f aca="false">V8</f>
        <v># 9</v>
      </c>
      <c r="W81" s="417" t="s">
        <v>62</v>
      </c>
      <c r="X81" s="395"/>
      <c r="Y81" s="403" t="str">
        <f aca="false">A81</f>
        <v>1230</v>
      </c>
      <c r="Z81" s="418" t="n">
        <f aca="false">TIME(0,30,)+Z78</f>
        <v>2.02083333333333</v>
      </c>
      <c r="AA81" s="418" t="n">
        <f aca="false">TIME(0,30,)+AA78</f>
        <v>1.97916666666667</v>
      </c>
      <c r="AB81" s="418" t="n">
        <f aca="false">TIME(0,30,)+AB78</f>
        <v>1.89583333333333</v>
      </c>
      <c r="AC81" s="418" t="n">
        <f aca="false">TIME(0,30,)+AC78</f>
        <v>1.85416666666667</v>
      </c>
      <c r="AD81" s="418" t="n">
        <f aca="false">TIME(0,30,)+AD78</f>
        <v>2.22916666666667</v>
      </c>
      <c r="AE81" s="418" t="n">
        <f aca="false">TIME(0,30,)+AE78</f>
        <v>2.1875</v>
      </c>
      <c r="AF81" s="418" t="n">
        <f aca="false">TIME(0,30,)+AF78</f>
        <v>0.604166666666667</v>
      </c>
      <c r="AG81" s="418" t="n">
        <f aca="false">TIME(0,30,)+AG78</f>
        <v>0.645833333333333</v>
      </c>
    </row>
    <row r="82" customFormat="false" ht="13" hidden="false" customHeight="true" outlineLevel="0" collapsed="false">
      <c r="A82" s="405"/>
      <c r="B82" s="395"/>
      <c r="C82" s="540" t="str">
        <f aca="false">C46</f>
        <v>緣份的天空</v>
      </c>
      <c r="D82" s="540"/>
      <c r="E82" s="540"/>
      <c r="F82" s="73" t="s">
        <v>28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420" t="str">
        <f aca="false">U46</f>
        <v>緣份的天空</v>
      </c>
      <c r="V82" s="420"/>
      <c r="W82" s="420"/>
      <c r="X82" s="406"/>
      <c r="Y82" s="403"/>
      <c r="Z82" s="407"/>
      <c r="AA82" s="407"/>
      <c r="AB82" s="407"/>
      <c r="AC82" s="407"/>
      <c r="AD82" s="407"/>
      <c r="AE82" s="407"/>
      <c r="AF82" s="408"/>
      <c r="AG82" s="408"/>
    </row>
    <row r="83" customFormat="false" ht="13" hidden="false" customHeight="true" outlineLevel="0" collapsed="false">
      <c r="A83" s="405" t="s">
        <v>5</v>
      </c>
      <c r="B83" s="395"/>
      <c r="C83" s="505" t="str">
        <f aca="false">C11</f>
        <v>十萬噸情緣</v>
      </c>
      <c r="D83" s="505"/>
      <c r="E83" s="505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541" t="str">
        <f aca="false">U47</f>
        <v>十萬噸情緣</v>
      </c>
      <c r="V83" s="541"/>
      <c r="W83" s="541"/>
      <c r="X83" s="406"/>
      <c r="Y83" s="403" t="str">
        <f aca="false">A83</f>
        <v> </v>
      </c>
      <c r="Z83" s="407"/>
      <c r="AA83" s="407"/>
      <c r="AB83" s="407"/>
      <c r="AC83" s="407"/>
      <c r="AD83" s="407"/>
      <c r="AE83" s="407"/>
      <c r="AF83" s="408"/>
      <c r="AG83" s="408"/>
    </row>
    <row r="84" customFormat="false" ht="13" hidden="false" customHeight="true" outlineLevel="0" collapsed="false">
      <c r="A84" s="405" t="s">
        <v>63</v>
      </c>
      <c r="B84" s="395"/>
      <c r="C84" s="505"/>
      <c r="D84" s="505"/>
      <c r="E84" s="505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541"/>
      <c r="V84" s="541"/>
      <c r="W84" s="541"/>
      <c r="X84" s="406"/>
      <c r="Y84" s="403" t="str">
        <f aca="false">A84</f>
        <v>1300</v>
      </c>
      <c r="Z84" s="418" t="n">
        <f aca="false">TIME(0,30,)+Z81</f>
        <v>2.04166666666667</v>
      </c>
      <c r="AA84" s="418" t="n">
        <f aca="false">TIME(0,30,)+AA81</f>
        <v>2</v>
      </c>
      <c r="AB84" s="418" t="n">
        <f aca="false">TIME(0,30,)+AB81</f>
        <v>1.91666666666667</v>
      </c>
      <c r="AC84" s="418" t="n">
        <f aca="false">TIME(0,30,)+AC81</f>
        <v>1.875</v>
      </c>
      <c r="AD84" s="418" t="n">
        <f aca="false">TIME(0,30,)+AD81</f>
        <v>2.25</v>
      </c>
      <c r="AE84" s="418" t="n">
        <f aca="false">TIME(0,30,)+AE81</f>
        <v>2.20833333333333</v>
      </c>
      <c r="AF84" s="418" t="n">
        <f aca="false">TIME(0,30,)+AF81</f>
        <v>0.625</v>
      </c>
      <c r="AG84" s="418" t="n">
        <f aca="false">TIME(0,30,)+AG81</f>
        <v>0.666666666666667</v>
      </c>
    </row>
    <row r="85" customFormat="false" ht="13" hidden="false" customHeight="true" outlineLevel="0" collapsed="false">
      <c r="A85" s="405" t="s">
        <v>5</v>
      </c>
      <c r="B85" s="395"/>
      <c r="C85" s="509" t="str">
        <f aca="false">C13</f>
        <v>Ups and Downs In The Sea Of Love (20 EPI) </v>
      </c>
      <c r="D85" s="509"/>
      <c r="E85" s="509"/>
      <c r="F85" s="510"/>
      <c r="G85" s="422" t="str">
        <f aca="false">D121</f>
        <v># 6</v>
      </c>
      <c r="H85" s="511"/>
      <c r="I85" s="511"/>
      <c r="J85" s="422" t="str">
        <f aca="false">G121</f>
        <v># 7</v>
      </c>
      <c r="K85" s="511"/>
      <c r="L85" s="511"/>
      <c r="M85" s="422" t="str">
        <f aca="false">J121</f>
        <v># 8</v>
      </c>
      <c r="N85" s="511"/>
      <c r="O85" s="511"/>
      <c r="P85" s="422" t="str">
        <f aca="false">M121</f>
        <v># 9</v>
      </c>
      <c r="Q85" s="511"/>
      <c r="R85" s="511"/>
      <c r="S85" s="422" t="str">
        <f aca="false">P121</f>
        <v># 10</v>
      </c>
      <c r="T85" s="512"/>
      <c r="U85" s="425" t="str">
        <f aca="false">U13</f>
        <v>Ups and Downs In The Sea Of Love (20 EPI) </v>
      </c>
      <c r="V85" s="425"/>
      <c r="W85" s="425"/>
      <c r="X85" s="406"/>
      <c r="Y85" s="403" t="str">
        <f aca="false">A85</f>
        <v> </v>
      </c>
      <c r="Z85" s="407"/>
      <c r="AA85" s="407"/>
      <c r="AB85" s="407"/>
      <c r="AC85" s="407"/>
      <c r="AD85" s="407"/>
      <c r="AE85" s="407"/>
      <c r="AF85" s="408"/>
      <c r="AG85" s="408"/>
    </row>
    <row r="86" customFormat="false" ht="13" hidden="false" customHeight="true" outlineLevel="0" collapsed="false">
      <c r="A86" s="405"/>
      <c r="B86" s="395"/>
      <c r="C86" s="83"/>
      <c r="D86" s="409" t="str">
        <f aca="false">D14</f>
        <v>#9</v>
      </c>
      <c r="E86" s="85"/>
      <c r="F86" s="434"/>
      <c r="G86" s="422"/>
      <c r="H86" s="423"/>
      <c r="I86" s="423"/>
      <c r="J86" s="422"/>
      <c r="K86" s="423"/>
      <c r="L86" s="423"/>
      <c r="M86" s="422"/>
      <c r="N86" s="423"/>
      <c r="O86" s="423"/>
      <c r="P86" s="422"/>
      <c r="Q86" s="423"/>
      <c r="R86" s="423"/>
      <c r="S86" s="422"/>
      <c r="T86" s="435"/>
      <c r="U86" s="83"/>
      <c r="V86" s="542" t="str">
        <f aca="false">S122</f>
        <v># 10</v>
      </c>
      <c r="W86" s="424"/>
      <c r="X86" s="406"/>
      <c r="Y86" s="403"/>
      <c r="Z86" s="407"/>
      <c r="AA86" s="407"/>
      <c r="AB86" s="407"/>
      <c r="AC86" s="407"/>
      <c r="AD86" s="407"/>
      <c r="AE86" s="407"/>
      <c r="AF86" s="408"/>
      <c r="AG86" s="408"/>
    </row>
    <row r="87" customFormat="false" ht="13" hidden="false" customHeight="true" outlineLevel="0" collapsed="false">
      <c r="A87" s="405" t="s">
        <v>64</v>
      </c>
      <c r="B87" s="395"/>
      <c r="C87" s="415" t="str">
        <f aca="false">R123</f>
        <v>(BM)</v>
      </c>
      <c r="D87" s="409"/>
      <c r="E87" s="497" t="s">
        <v>64</v>
      </c>
      <c r="F87" s="415" t="str">
        <f aca="false">C123</f>
        <v>(BM)</v>
      </c>
      <c r="G87" s="426"/>
      <c r="H87" s="426"/>
      <c r="I87" s="427"/>
      <c r="J87" s="428"/>
      <c r="K87" s="428"/>
      <c r="L87" s="428"/>
      <c r="M87" s="429"/>
      <c r="N87" s="428"/>
      <c r="O87" s="428"/>
      <c r="P87" s="416"/>
      <c r="Q87" s="416"/>
      <c r="R87" s="427"/>
      <c r="S87" s="428"/>
      <c r="T87" s="417" t="s">
        <v>64</v>
      </c>
      <c r="U87" s="86" t="str">
        <f aca="false">$R$123</f>
        <v>(BM)</v>
      </c>
      <c r="V87" s="542"/>
      <c r="W87" s="417" t="s">
        <v>64</v>
      </c>
      <c r="X87" s="406"/>
      <c r="Y87" s="403" t="str">
        <f aca="false">A87</f>
        <v>1330</v>
      </c>
      <c r="Z87" s="418" t="n">
        <f aca="false">TIME(0,30,)+Z84</f>
        <v>2.0625</v>
      </c>
      <c r="AA87" s="418" t="n">
        <f aca="false">TIME(0,30,)+AA84</f>
        <v>2.02083333333333</v>
      </c>
      <c r="AB87" s="418" t="n">
        <f aca="false">TIME(0,30,)+AB84</f>
        <v>1.9375</v>
      </c>
      <c r="AC87" s="418" t="n">
        <f aca="false">TIME(0,30,)+AC84</f>
        <v>1.89583333333333</v>
      </c>
      <c r="AD87" s="418" t="n">
        <f aca="false">TIME(0,30,)+AD84</f>
        <v>2.27083333333333</v>
      </c>
      <c r="AE87" s="418" t="n">
        <f aca="false">TIME(0,30,)+AE84</f>
        <v>2.22916666666667</v>
      </c>
      <c r="AF87" s="418" t="n">
        <f aca="false">TIME(0,30,)+AF84</f>
        <v>0.645833333333333</v>
      </c>
      <c r="AG87" s="418" t="n">
        <f aca="false">TIME(0,30,)+AG84</f>
        <v>0.6875</v>
      </c>
    </row>
    <row r="88" customFormat="false" ht="13" hidden="false" customHeight="true" outlineLevel="0" collapsed="false">
      <c r="A88" s="405" t="s">
        <v>5</v>
      </c>
      <c r="B88" s="395"/>
      <c r="C88" s="513" t="str">
        <f aca="false">C16</f>
        <v>台灣原味道</v>
      </c>
      <c r="D88" s="513"/>
      <c r="E88" s="513"/>
      <c r="F88" s="94" t="s">
        <v>31</v>
      </c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431" t="str">
        <f aca="false">U16</f>
        <v>台灣原味道</v>
      </c>
      <c r="V88" s="431"/>
      <c r="W88" s="431"/>
      <c r="X88" s="406"/>
      <c r="Y88" s="403" t="str">
        <f aca="false">A88</f>
        <v> </v>
      </c>
      <c r="Z88" s="407"/>
      <c r="AA88" s="407"/>
      <c r="AB88" s="407"/>
      <c r="AC88" s="407"/>
      <c r="AD88" s="407"/>
      <c r="AE88" s="407"/>
      <c r="AF88" s="408"/>
      <c r="AG88" s="408"/>
    </row>
    <row r="89" customFormat="false" ht="13" hidden="false" customHeight="true" outlineLevel="0" collapsed="false">
      <c r="A89" s="405"/>
      <c r="B89" s="395"/>
      <c r="C89" s="513"/>
      <c r="D89" s="513"/>
      <c r="E89" s="513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431"/>
      <c r="V89" s="431"/>
      <c r="W89" s="431"/>
      <c r="X89" s="406"/>
      <c r="Y89" s="403"/>
      <c r="Z89" s="407"/>
      <c r="AA89" s="407"/>
      <c r="AB89" s="407"/>
      <c r="AC89" s="407"/>
      <c r="AD89" s="407"/>
      <c r="AE89" s="407"/>
      <c r="AF89" s="408"/>
      <c r="AG89" s="408"/>
    </row>
    <row r="90" customFormat="false" ht="13" hidden="false" customHeight="true" outlineLevel="0" collapsed="false">
      <c r="A90" s="405" t="s">
        <v>65</v>
      </c>
      <c r="B90" s="406"/>
      <c r="C90" s="96" t="str">
        <f aca="false">R126</f>
        <v>(BS)</v>
      </c>
      <c r="D90" s="543" t="str">
        <f aca="false">D54</f>
        <v>#6</v>
      </c>
      <c r="E90" s="98" t="s">
        <v>65</v>
      </c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6" t="str">
        <f aca="false">R126</f>
        <v>(BS)</v>
      </c>
      <c r="V90" s="514" t="str">
        <f aca="false">V54</f>
        <v># 7</v>
      </c>
      <c r="W90" s="412" t="s">
        <v>65</v>
      </c>
      <c r="X90" s="406"/>
      <c r="Y90" s="403" t="str">
        <f aca="false">A90</f>
        <v>1400</v>
      </c>
      <c r="Z90" s="418" t="n">
        <f aca="false">TIME(0,30,)+Z87</f>
        <v>2.08333333333333</v>
      </c>
      <c r="AA90" s="418" t="n">
        <f aca="false">TIME(0,30,)+AA87</f>
        <v>2.04166666666667</v>
      </c>
      <c r="AB90" s="418" t="n">
        <f aca="false">TIME(0,30,)+AB87</f>
        <v>1.95833333333333</v>
      </c>
      <c r="AC90" s="418" t="n">
        <f aca="false">TIME(0,30,)+AC87</f>
        <v>1.91666666666667</v>
      </c>
      <c r="AD90" s="418" t="n">
        <f aca="false">TIME(0,30,)+AD87</f>
        <v>2.29166666666667</v>
      </c>
      <c r="AE90" s="418" t="n">
        <f aca="false">TIME(0,30,)+AE87</f>
        <v>2.25</v>
      </c>
      <c r="AF90" s="418" t="n">
        <f aca="false">TIME(0,30,)+AF87</f>
        <v>0.666666666666667</v>
      </c>
      <c r="AG90" s="418" t="n">
        <f aca="false">TIME(0,30,)+AG87</f>
        <v>0.708333333333333</v>
      </c>
    </row>
    <row r="91" customFormat="false" ht="13" hidden="false" customHeight="true" outlineLevel="0" collapsed="false">
      <c r="A91" s="405"/>
      <c r="B91" s="395"/>
      <c r="C91" s="515" t="str">
        <f aca="false">C20</f>
        <v>星河人氣劇場:</v>
      </c>
      <c r="D91" s="515"/>
      <c r="E91" s="515"/>
      <c r="F91" s="510"/>
      <c r="G91" s="422" t="str">
        <f aca="false">D127</f>
        <v># 21</v>
      </c>
      <c r="H91" s="511"/>
      <c r="I91" s="511"/>
      <c r="J91" s="422" t="str">
        <f aca="false">G127</f>
        <v># 22</v>
      </c>
      <c r="K91" s="511"/>
      <c r="L91" s="511"/>
      <c r="M91" s="422" t="str">
        <f aca="false">J127</f>
        <v># 23</v>
      </c>
      <c r="N91" s="511"/>
      <c r="O91" s="511"/>
      <c r="P91" s="422" t="str">
        <f aca="false">M127</f>
        <v># 24</v>
      </c>
      <c r="Q91" s="511"/>
      <c r="R91" s="511"/>
      <c r="S91" s="422" t="str">
        <f aca="false">P127</f>
        <v># 25</v>
      </c>
      <c r="T91" s="512"/>
      <c r="U91" s="516" t="str">
        <f aca="false">U20</f>
        <v>星河人氣劇場:</v>
      </c>
      <c r="V91" s="516"/>
      <c r="W91" s="516"/>
      <c r="X91" s="406"/>
      <c r="Y91" s="403"/>
      <c r="Z91" s="407"/>
      <c r="AA91" s="407"/>
      <c r="AB91" s="407"/>
      <c r="AC91" s="407"/>
      <c r="AD91" s="407"/>
      <c r="AE91" s="407"/>
      <c r="AF91" s="408"/>
      <c r="AG91" s="408"/>
    </row>
    <row r="92" customFormat="false" ht="13" hidden="false" customHeight="true" outlineLevel="0" collapsed="false">
      <c r="A92" s="405"/>
      <c r="B92" s="395"/>
      <c r="C92" s="515"/>
      <c r="D92" s="515"/>
      <c r="E92" s="515"/>
      <c r="F92" s="434"/>
      <c r="G92" s="422"/>
      <c r="H92" s="423"/>
      <c r="I92" s="423"/>
      <c r="J92" s="422"/>
      <c r="K92" s="423"/>
      <c r="L92" s="423"/>
      <c r="M92" s="422"/>
      <c r="N92" s="423"/>
      <c r="O92" s="423"/>
      <c r="P92" s="422"/>
      <c r="Q92" s="423"/>
      <c r="R92" s="423"/>
      <c r="S92" s="422"/>
      <c r="T92" s="435"/>
      <c r="U92" s="516"/>
      <c r="V92" s="516"/>
      <c r="W92" s="516"/>
      <c r="X92" s="406"/>
      <c r="Y92" s="403"/>
      <c r="Z92" s="407"/>
      <c r="AA92" s="407"/>
      <c r="AB92" s="407"/>
      <c r="AC92" s="407"/>
      <c r="AD92" s="407"/>
      <c r="AE92" s="407"/>
      <c r="AF92" s="408"/>
      <c r="AG92" s="408"/>
    </row>
    <row r="93" customFormat="false" ht="13" hidden="false" customHeight="true" outlineLevel="0" collapsed="false">
      <c r="A93" s="405" t="s">
        <v>66</v>
      </c>
      <c r="B93" s="395"/>
      <c r="C93" s="544"/>
      <c r="D93" s="545"/>
      <c r="E93" s="545"/>
      <c r="F93" s="86" t="s">
        <v>33</v>
      </c>
      <c r="G93" s="517"/>
      <c r="H93" s="517"/>
      <c r="I93" s="517"/>
      <c r="J93" s="517"/>
      <c r="K93" s="517"/>
      <c r="L93" s="440"/>
      <c r="M93" s="440"/>
      <c r="N93" s="440"/>
      <c r="O93" s="440"/>
      <c r="P93" s="440"/>
      <c r="Q93" s="440"/>
      <c r="R93" s="440"/>
      <c r="S93" s="440"/>
      <c r="T93" s="430" t="s">
        <v>66</v>
      </c>
      <c r="U93" s="544"/>
      <c r="V93" s="545"/>
      <c r="W93" s="546"/>
      <c r="X93" s="406"/>
      <c r="Y93" s="403" t="str">
        <f aca="false">A93</f>
        <v>1430</v>
      </c>
      <c r="Z93" s="418" t="n">
        <f aca="false">TIME(0,30,)+Z90</f>
        <v>2.10416666666667</v>
      </c>
      <c r="AA93" s="418" t="n">
        <f aca="false">TIME(0,30,)+AA90</f>
        <v>2.0625</v>
      </c>
      <c r="AB93" s="418" t="n">
        <f aca="false">TIME(0,30,)+AB90</f>
        <v>1.97916666666667</v>
      </c>
      <c r="AC93" s="418" t="n">
        <f aca="false">TIME(0,30,)+AC90</f>
        <v>1.9375</v>
      </c>
      <c r="AD93" s="418" t="n">
        <f aca="false">TIME(0,30,)+AD90</f>
        <v>2.3125</v>
      </c>
      <c r="AE93" s="418" t="n">
        <f aca="false">TIME(0,30,)+AE90</f>
        <v>2.27083333333333</v>
      </c>
      <c r="AF93" s="418" t="n">
        <f aca="false">TIME(0,30,)+AF90</f>
        <v>0.6875</v>
      </c>
      <c r="AG93" s="418" t="n">
        <f aca="false">TIME(0,30,)+AG90</f>
        <v>0.729166666666667</v>
      </c>
    </row>
    <row r="94" customFormat="false" ht="13" hidden="false" customHeight="true" outlineLevel="0" collapsed="false">
      <c r="A94" s="405" t="s">
        <v>5</v>
      </c>
      <c r="B94" s="395"/>
      <c r="C94" s="150" t="str">
        <f aca="false">C22</f>
        <v>火舞黃沙</v>
      </c>
      <c r="D94" s="150"/>
      <c r="E94" s="150"/>
      <c r="F94" s="441" t="s">
        <v>37</v>
      </c>
      <c r="G94" s="441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  <c r="T94" s="441"/>
      <c r="U94" s="442" t="str">
        <f aca="false">U22</f>
        <v>火舞黃沙</v>
      </c>
      <c r="V94" s="442"/>
      <c r="W94" s="442"/>
      <c r="X94" s="406"/>
      <c r="Y94" s="403" t="str">
        <f aca="false">A94</f>
        <v> </v>
      </c>
      <c r="Z94" s="407"/>
      <c r="AA94" s="407"/>
      <c r="AB94" s="407"/>
      <c r="AC94" s="407"/>
      <c r="AD94" s="407"/>
      <c r="AE94" s="407"/>
      <c r="AF94" s="408"/>
      <c r="AG94" s="408"/>
    </row>
    <row r="95" customFormat="false" ht="13" hidden="false" customHeight="true" outlineLevel="0" collapsed="false">
      <c r="A95" s="405"/>
      <c r="B95" s="395"/>
      <c r="C95" s="150"/>
      <c r="D95" s="150"/>
      <c r="E95" s="150"/>
      <c r="F95" s="441"/>
      <c r="G95" s="441"/>
      <c r="H95" s="441"/>
      <c r="I95" s="441"/>
      <c r="J95" s="441"/>
      <c r="K95" s="441"/>
      <c r="L95" s="441"/>
      <c r="M95" s="441"/>
      <c r="N95" s="441"/>
      <c r="O95" s="441"/>
      <c r="P95" s="441"/>
      <c r="Q95" s="441"/>
      <c r="R95" s="441"/>
      <c r="S95" s="441"/>
      <c r="T95" s="441"/>
      <c r="U95" s="442"/>
      <c r="V95" s="442"/>
      <c r="W95" s="442"/>
      <c r="X95" s="406"/>
      <c r="Y95" s="403"/>
      <c r="Z95" s="407"/>
      <c r="AA95" s="407"/>
      <c r="AB95" s="407"/>
      <c r="AC95" s="407"/>
      <c r="AD95" s="407"/>
      <c r="AE95" s="407"/>
      <c r="AF95" s="408"/>
      <c r="AG95" s="408"/>
    </row>
    <row r="96" customFormat="false" ht="13" hidden="false" customHeight="true" outlineLevel="0" collapsed="false">
      <c r="A96" s="405" t="s">
        <v>67</v>
      </c>
      <c r="B96" s="395"/>
      <c r="C96" s="518" t="str">
        <f aca="false">C59</f>
        <v>Dance Of Passion, The (32 EP)</v>
      </c>
      <c r="D96" s="518"/>
      <c r="E96" s="518"/>
      <c r="F96" s="443" t="s">
        <v>39</v>
      </c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3"/>
      <c r="R96" s="443"/>
      <c r="S96" s="443"/>
      <c r="T96" s="443"/>
      <c r="U96" s="444" t="str">
        <f aca="false">U59</f>
        <v>Dance Of Passion, The (32 EP)</v>
      </c>
      <c r="V96" s="444"/>
      <c r="W96" s="444"/>
      <c r="X96" s="406"/>
      <c r="Y96" s="403" t="str">
        <f aca="false">A96</f>
        <v>1500</v>
      </c>
      <c r="Z96" s="418" t="n">
        <f aca="false">TIME(0,30,)+Z93</f>
        <v>2.125</v>
      </c>
      <c r="AA96" s="418" t="n">
        <f aca="false">TIME(0,30,)+AA93</f>
        <v>2.08333333333333</v>
      </c>
      <c r="AB96" s="418" t="n">
        <f aca="false">TIME(0,30,)+AB93</f>
        <v>2</v>
      </c>
      <c r="AC96" s="418" t="n">
        <f aca="false">TIME(0,30,)+AC93</f>
        <v>1.95833333333333</v>
      </c>
      <c r="AD96" s="418" t="n">
        <f aca="false">TIME(0,30,)+AD93</f>
        <v>2.33333333333333</v>
      </c>
      <c r="AE96" s="418" t="n">
        <f aca="false">TIME(0,30,)+AE93</f>
        <v>2.29166666666667</v>
      </c>
      <c r="AF96" s="418" t="n">
        <f aca="false">TIME(0,30,)+AF93</f>
        <v>0.708333333333333</v>
      </c>
      <c r="AG96" s="418" t="n">
        <f aca="false">TIME(0,30,)+AG93</f>
        <v>0.75</v>
      </c>
    </row>
    <row r="97" customFormat="false" ht="13" hidden="false" customHeight="true" outlineLevel="0" collapsed="false">
      <c r="A97" s="405"/>
      <c r="B97" s="395"/>
      <c r="C97" s="518"/>
      <c r="D97" s="518"/>
      <c r="E97" s="518"/>
      <c r="F97" s="443"/>
      <c r="G97" s="443"/>
      <c r="H97" s="443"/>
      <c r="I97" s="443"/>
      <c r="J97" s="443"/>
      <c r="K97" s="443"/>
      <c r="L97" s="443"/>
      <c r="M97" s="443"/>
      <c r="N97" s="443"/>
      <c r="O97" s="443"/>
      <c r="P97" s="443"/>
      <c r="Q97" s="443"/>
      <c r="R97" s="443"/>
      <c r="S97" s="443"/>
      <c r="T97" s="443"/>
      <c r="U97" s="444"/>
      <c r="V97" s="444"/>
      <c r="W97" s="444"/>
      <c r="X97" s="406"/>
      <c r="Y97" s="403"/>
      <c r="Z97" s="407"/>
      <c r="AA97" s="407"/>
      <c r="AB97" s="407"/>
      <c r="AC97" s="407"/>
      <c r="AD97" s="407"/>
      <c r="AE97" s="407"/>
      <c r="AF97" s="408"/>
      <c r="AG97" s="408"/>
    </row>
    <row r="98" customFormat="false" ht="13" hidden="false" customHeight="true" outlineLevel="0" collapsed="false">
      <c r="A98" s="405"/>
      <c r="B98" s="495"/>
      <c r="C98" s="455"/>
      <c r="D98" s="456"/>
      <c r="E98" s="456"/>
      <c r="F98" s="522"/>
      <c r="G98" s="409" t="str">
        <f aca="false">D134</f>
        <v># 26</v>
      </c>
      <c r="H98" s="547"/>
      <c r="I98" s="547"/>
      <c r="J98" s="409" t="str">
        <f aca="false">G134</f>
        <v># 27</v>
      </c>
      <c r="K98" s="547"/>
      <c r="L98" s="547"/>
      <c r="M98" s="409" t="str">
        <f aca="false">J134</f>
        <v># 28</v>
      </c>
      <c r="N98" s="547"/>
      <c r="O98" s="547"/>
      <c r="P98" s="409" t="str">
        <f aca="false">M134</f>
        <v># 29</v>
      </c>
      <c r="Q98" s="547"/>
      <c r="R98" s="423"/>
      <c r="S98" s="409" t="str">
        <f aca="false">P134</f>
        <v># 30</v>
      </c>
      <c r="T98" s="524"/>
      <c r="U98" s="455"/>
      <c r="V98" s="456"/>
      <c r="W98" s="457"/>
      <c r="X98" s="495"/>
      <c r="Y98" s="403"/>
      <c r="Z98" s="407"/>
      <c r="AA98" s="407"/>
      <c r="AB98" s="407"/>
      <c r="AC98" s="407"/>
      <c r="AD98" s="407"/>
      <c r="AE98" s="407"/>
      <c r="AF98" s="408"/>
      <c r="AG98" s="408"/>
    </row>
    <row r="99" customFormat="false" ht="13" hidden="false" customHeight="true" outlineLevel="0" collapsed="false">
      <c r="A99" s="405" t="s">
        <v>68</v>
      </c>
      <c r="B99" s="406"/>
      <c r="C99" s="459"/>
      <c r="D99" s="460" t="str">
        <f aca="false">D63</f>
        <v>#27/ #28</v>
      </c>
      <c r="E99" s="456"/>
      <c r="F99" s="415" t="str">
        <f aca="false">C135</f>
        <v>(BM)</v>
      </c>
      <c r="G99" s="409"/>
      <c r="H99" s="85"/>
      <c r="I99" s="85"/>
      <c r="J99" s="409"/>
      <c r="K99" s="85"/>
      <c r="L99" s="416"/>
      <c r="M99" s="409"/>
      <c r="N99" s="85"/>
      <c r="O99" s="85"/>
      <c r="P99" s="409"/>
      <c r="Q99" s="85"/>
      <c r="R99" s="454"/>
      <c r="S99" s="409"/>
      <c r="T99" s="430" t="s">
        <v>68</v>
      </c>
      <c r="U99" s="459"/>
      <c r="V99" s="460" t="str">
        <f aca="false">V63</f>
        <v># 29 # 30</v>
      </c>
      <c r="W99" s="457"/>
      <c r="X99" s="406"/>
      <c r="Y99" s="403" t="str">
        <f aca="false">A99</f>
        <v>1530</v>
      </c>
      <c r="Z99" s="418" t="n">
        <f aca="false">TIME(0,30,)+Z96</f>
        <v>2.14583333333333</v>
      </c>
      <c r="AA99" s="418" t="n">
        <f aca="false">TIME(0,30,)+AA96</f>
        <v>2.10416666666667</v>
      </c>
      <c r="AB99" s="418" t="n">
        <f aca="false">TIME(0,30,)+AB96</f>
        <v>2.02083333333333</v>
      </c>
      <c r="AC99" s="418" t="n">
        <f aca="false">TIME(0,30,)+AC96</f>
        <v>1.97916666666667</v>
      </c>
      <c r="AD99" s="418" t="n">
        <f aca="false">TIME(0,30,)+AD96</f>
        <v>2.35416666666667</v>
      </c>
      <c r="AE99" s="418" t="n">
        <f aca="false">TIME(0,30,)+AE96</f>
        <v>2.3125</v>
      </c>
      <c r="AF99" s="418" t="n">
        <f aca="false">TIME(0,30,)+AF96</f>
        <v>0.729166666666667</v>
      </c>
      <c r="AG99" s="418" t="n">
        <f aca="false">TIME(0,30,)+AG96</f>
        <v>0.770833333333333</v>
      </c>
    </row>
    <row r="100" customFormat="false" ht="13" hidden="false" customHeight="true" outlineLevel="0" collapsed="false">
      <c r="A100" s="405"/>
      <c r="B100" s="395"/>
      <c r="C100" s="459"/>
      <c r="D100" s="460"/>
      <c r="E100" s="456"/>
      <c r="F100" s="401" t="s">
        <v>41</v>
      </c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1"/>
      <c r="R100" s="401"/>
      <c r="S100" s="401"/>
      <c r="T100" s="401"/>
      <c r="U100" s="459"/>
      <c r="V100" s="460"/>
      <c r="W100" s="457"/>
      <c r="X100" s="406"/>
      <c r="Y100" s="403"/>
      <c r="Z100" s="407"/>
      <c r="AA100" s="407"/>
      <c r="AB100" s="407"/>
      <c r="AC100" s="407"/>
      <c r="AD100" s="407"/>
      <c r="AE100" s="407"/>
      <c r="AF100" s="408"/>
      <c r="AG100" s="408"/>
    </row>
    <row r="101" customFormat="false" ht="13" hidden="false" customHeight="true" outlineLevel="0" collapsed="false">
      <c r="A101" s="405"/>
      <c r="B101" s="395"/>
      <c r="C101" s="526"/>
      <c r="D101" s="527"/>
      <c r="E101" s="528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  <c r="Q101" s="401"/>
      <c r="R101" s="401"/>
      <c r="S101" s="401"/>
      <c r="T101" s="401"/>
      <c r="U101" s="526"/>
      <c r="V101" s="527"/>
      <c r="W101" s="529"/>
      <c r="X101" s="406"/>
      <c r="Y101" s="403"/>
      <c r="Z101" s="407"/>
      <c r="AA101" s="407"/>
      <c r="AB101" s="407"/>
      <c r="AC101" s="407"/>
      <c r="AD101" s="407"/>
      <c r="AE101" s="407"/>
      <c r="AF101" s="408"/>
      <c r="AG101" s="408"/>
    </row>
    <row r="102" customFormat="false" ht="13" hidden="false" customHeight="true" outlineLevel="0" collapsed="false">
      <c r="A102" s="405" t="s">
        <v>69</v>
      </c>
      <c r="B102" s="395"/>
      <c r="C102" s="466"/>
      <c r="D102" s="527"/>
      <c r="E102" s="98" t="s">
        <v>69</v>
      </c>
      <c r="F102" s="548" t="s">
        <v>26</v>
      </c>
      <c r="G102" s="97" t="str">
        <f aca="false">D150</f>
        <v>#  40</v>
      </c>
      <c r="H102" s="97"/>
      <c r="I102" s="97"/>
      <c r="J102" s="97" t="str">
        <f aca="false">G150</f>
        <v># 41</v>
      </c>
      <c r="K102" s="97"/>
      <c r="L102" s="97"/>
      <c r="M102" s="97" t="str">
        <f aca="false">J150</f>
        <v># 42</v>
      </c>
      <c r="N102" s="97"/>
      <c r="O102" s="97"/>
      <c r="P102" s="97" t="str">
        <f aca="false">M150</f>
        <v># 43</v>
      </c>
      <c r="Q102" s="97"/>
      <c r="R102" s="97"/>
      <c r="S102" s="97" t="str">
        <f aca="false">P150</f>
        <v># 44</v>
      </c>
      <c r="T102" s="430" t="s">
        <v>69</v>
      </c>
      <c r="U102" s="466" t="str">
        <f aca="false">U30</f>
        <v>(BM)</v>
      </c>
      <c r="V102" s="527"/>
      <c r="W102" s="417" t="s">
        <v>69</v>
      </c>
      <c r="X102" s="406"/>
      <c r="Y102" s="403" t="str">
        <f aca="false">A102</f>
        <v>1600</v>
      </c>
      <c r="Z102" s="418" t="n">
        <f aca="false">TIME(0,30,)+Z99</f>
        <v>2.16666666666667</v>
      </c>
      <c r="AA102" s="418" t="n">
        <f aca="false">TIME(0,30,)+AA99</f>
        <v>2.125</v>
      </c>
      <c r="AB102" s="418" t="n">
        <f aca="false">TIME(0,30,)+AB99</f>
        <v>2.04166666666667</v>
      </c>
      <c r="AC102" s="418" t="n">
        <f aca="false">TIME(0,30,)+AC99</f>
        <v>2</v>
      </c>
      <c r="AD102" s="418" t="n">
        <f aca="false">TIME(0,30,)+AD99</f>
        <v>2.375</v>
      </c>
      <c r="AE102" s="418" t="n">
        <f aca="false">TIME(0,30,)+AE99</f>
        <v>2.33333333333333</v>
      </c>
      <c r="AF102" s="418" t="n">
        <f aca="false">TIME(0,30,)+AF99</f>
        <v>0.75</v>
      </c>
      <c r="AG102" s="418" t="n">
        <f aca="false">TIME(0,30,)+AG99</f>
        <v>0.791666666666667</v>
      </c>
    </row>
    <row r="103" customFormat="false" ht="13" hidden="false" customHeight="true" outlineLevel="0" collapsed="false">
      <c r="A103" s="405"/>
      <c r="B103" s="395"/>
      <c r="C103" s="490"/>
      <c r="D103" s="491"/>
      <c r="E103" s="530"/>
      <c r="F103" s="470"/>
      <c r="G103" s="471"/>
      <c r="H103" s="471"/>
      <c r="I103" s="470"/>
      <c r="J103" s="471"/>
      <c r="K103" s="471"/>
      <c r="L103" s="471"/>
      <c r="M103" s="471"/>
      <c r="N103" s="471"/>
      <c r="O103" s="471"/>
      <c r="P103" s="471"/>
      <c r="Q103" s="471"/>
      <c r="R103" s="471"/>
      <c r="S103" s="471"/>
      <c r="T103" s="472"/>
      <c r="U103" s="473"/>
      <c r="V103" s="474"/>
      <c r="W103" s="475"/>
      <c r="X103" s="406"/>
      <c r="Y103" s="403"/>
      <c r="Z103" s="407"/>
      <c r="AA103" s="407"/>
      <c r="AB103" s="407"/>
      <c r="AC103" s="407"/>
      <c r="AD103" s="407"/>
      <c r="AE103" s="407"/>
      <c r="AF103" s="408"/>
      <c r="AG103" s="408"/>
    </row>
    <row r="104" customFormat="false" ht="13" hidden="false" customHeight="true" outlineLevel="0" collapsed="false">
      <c r="A104" s="405"/>
      <c r="B104" s="495"/>
      <c r="C104" s="531" t="str">
        <f aca="false">C32</f>
        <v>穿越大放送:</v>
      </c>
      <c r="D104" s="531"/>
      <c r="E104" s="531"/>
      <c r="F104" s="532" t="s">
        <v>44</v>
      </c>
      <c r="G104" s="532"/>
      <c r="H104" s="532"/>
      <c r="I104" s="477" t="s">
        <v>44</v>
      </c>
      <c r="J104" s="477"/>
      <c r="K104" s="477"/>
      <c r="L104" s="477"/>
      <c r="M104" s="477"/>
      <c r="N104" s="477"/>
      <c r="O104" s="477"/>
      <c r="P104" s="477"/>
      <c r="Q104" s="477"/>
      <c r="R104" s="477"/>
      <c r="S104" s="477"/>
      <c r="T104" s="477"/>
      <c r="U104" s="479" t="s">
        <v>43</v>
      </c>
      <c r="V104" s="479"/>
      <c r="W104" s="479"/>
      <c r="X104" s="495"/>
      <c r="Y104" s="403"/>
      <c r="Z104" s="407"/>
      <c r="AA104" s="407"/>
      <c r="AB104" s="407"/>
      <c r="AC104" s="407"/>
      <c r="AD104" s="407"/>
      <c r="AE104" s="407"/>
      <c r="AF104" s="408"/>
      <c r="AG104" s="408"/>
    </row>
    <row r="105" customFormat="false" ht="13" hidden="false" customHeight="true" outlineLevel="0" collapsed="false">
      <c r="A105" s="405" t="s">
        <v>70</v>
      </c>
      <c r="B105" s="406"/>
      <c r="C105" s="531"/>
      <c r="D105" s="531"/>
      <c r="E105" s="531"/>
      <c r="F105" s="532"/>
      <c r="G105" s="532"/>
      <c r="H105" s="532"/>
      <c r="I105" s="477"/>
      <c r="J105" s="477"/>
      <c r="K105" s="477"/>
      <c r="L105" s="477"/>
      <c r="M105" s="477"/>
      <c r="N105" s="477"/>
      <c r="O105" s="477"/>
      <c r="P105" s="477"/>
      <c r="Q105" s="477"/>
      <c r="R105" s="477"/>
      <c r="S105" s="477"/>
      <c r="T105" s="477"/>
      <c r="U105" s="479"/>
      <c r="V105" s="479"/>
      <c r="W105" s="479"/>
      <c r="X105" s="406"/>
      <c r="Y105" s="403" t="str">
        <f aca="false">A105</f>
        <v>1630</v>
      </c>
      <c r="Z105" s="418" t="n">
        <f aca="false">TIME(0,30,)+Z102</f>
        <v>2.1875</v>
      </c>
      <c r="AA105" s="418" t="n">
        <f aca="false">TIME(0,30,)+AA102</f>
        <v>2.14583333333333</v>
      </c>
      <c r="AB105" s="418" t="n">
        <f aca="false">TIME(0,30,)+AB102</f>
        <v>2.0625</v>
      </c>
      <c r="AC105" s="418" t="n">
        <f aca="false">TIME(0,30,)+AC102</f>
        <v>2.02083333333333</v>
      </c>
      <c r="AD105" s="418" t="n">
        <f aca="false">TIME(0,30,)+AD102</f>
        <v>2.39583333333333</v>
      </c>
      <c r="AE105" s="418" t="n">
        <f aca="false">TIME(0,30,)+AE102</f>
        <v>2.35416666666667</v>
      </c>
      <c r="AF105" s="418" t="n">
        <f aca="false">TIME(0,30,)+AF102</f>
        <v>0.770833333333333</v>
      </c>
      <c r="AG105" s="418" t="n">
        <f aca="false">TIME(0,30,)+AG102</f>
        <v>0.8125</v>
      </c>
    </row>
    <row r="106" customFormat="false" ht="13" hidden="false" customHeight="true" outlineLevel="0" collapsed="false">
      <c r="A106" s="405"/>
      <c r="B106" s="395"/>
      <c r="C106" s="533" t="str">
        <f aca="false">C70</f>
        <v>尋秦記</v>
      </c>
      <c r="D106" s="533"/>
      <c r="E106" s="533"/>
      <c r="F106" s="534" t="s">
        <v>114</v>
      </c>
      <c r="G106" s="534"/>
      <c r="H106" s="534"/>
      <c r="I106" s="535" t="s">
        <v>115</v>
      </c>
      <c r="J106" s="535"/>
      <c r="K106" s="535"/>
      <c r="L106" s="535"/>
      <c r="M106" s="535"/>
      <c r="N106" s="535"/>
      <c r="O106" s="535"/>
      <c r="P106" s="535"/>
      <c r="Q106" s="535"/>
      <c r="R106" s="535"/>
      <c r="S106" s="535"/>
      <c r="T106" s="535"/>
      <c r="U106" s="482" t="str">
        <f aca="false">U34</f>
        <v>尋秦記</v>
      </c>
      <c r="V106" s="482"/>
      <c r="W106" s="482"/>
      <c r="X106" s="406"/>
      <c r="Y106" s="403"/>
      <c r="Z106" s="407"/>
      <c r="AA106" s="407"/>
      <c r="AB106" s="407"/>
      <c r="AC106" s="407"/>
      <c r="AD106" s="407"/>
      <c r="AE106" s="407"/>
      <c r="AF106" s="408"/>
      <c r="AG106" s="408"/>
    </row>
    <row r="107" customFormat="false" ht="13" hidden="false" customHeight="true" outlineLevel="0" collapsed="false">
      <c r="A107" s="405"/>
      <c r="B107" s="395"/>
      <c r="C107" s="533"/>
      <c r="D107" s="533"/>
      <c r="E107" s="533"/>
      <c r="F107" s="534"/>
      <c r="G107" s="534"/>
      <c r="H107" s="534"/>
      <c r="I107" s="535"/>
      <c r="J107" s="535"/>
      <c r="K107" s="535"/>
      <c r="L107" s="535"/>
      <c r="M107" s="535"/>
      <c r="N107" s="535"/>
      <c r="O107" s="535"/>
      <c r="P107" s="535"/>
      <c r="Q107" s="535"/>
      <c r="R107" s="535"/>
      <c r="S107" s="535"/>
      <c r="T107" s="535"/>
      <c r="U107" s="482"/>
      <c r="V107" s="482"/>
      <c r="W107" s="482"/>
      <c r="X107" s="406"/>
      <c r="Y107" s="403"/>
      <c r="Z107" s="407"/>
      <c r="AA107" s="407"/>
      <c r="AB107" s="407"/>
      <c r="AC107" s="407"/>
      <c r="AD107" s="407"/>
      <c r="AE107" s="407"/>
      <c r="AF107" s="408"/>
      <c r="AG107" s="408"/>
    </row>
    <row r="108" customFormat="false" ht="13" hidden="false" customHeight="true" outlineLevel="0" collapsed="false">
      <c r="A108" s="405" t="n">
        <v>1700</v>
      </c>
      <c r="B108" s="395"/>
      <c r="C108" s="153" t="str">
        <f aca="false">C72</f>
        <v>Step Into The Past, A (40 EPI) </v>
      </c>
      <c r="D108" s="153"/>
      <c r="E108" s="153"/>
      <c r="F108" s="534"/>
      <c r="G108" s="534"/>
      <c r="H108" s="534"/>
      <c r="I108" s="536"/>
      <c r="J108" s="483"/>
      <c r="K108" s="483"/>
      <c r="L108" s="483"/>
      <c r="M108" s="483"/>
      <c r="N108" s="483"/>
      <c r="O108" s="483"/>
      <c r="P108" s="483"/>
      <c r="Q108" s="483"/>
      <c r="R108" s="483"/>
      <c r="S108" s="483"/>
      <c r="T108" s="484"/>
      <c r="U108" s="485" t="str">
        <f aca="false">U36</f>
        <v>Step Into The Past, A (40 EPI) </v>
      </c>
      <c r="V108" s="485"/>
      <c r="W108" s="485"/>
      <c r="X108" s="406"/>
      <c r="Y108" s="403" t="n">
        <f aca="false">A108</f>
        <v>1700</v>
      </c>
      <c r="Z108" s="418" t="n">
        <f aca="false">TIME(0,30,)+Z105</f>
        <v>2.20833333333333</v>
      </c>
      <c r="AA108" s="418" t="n">
        <f aca="false">TIME(0,30,)+AA105</f>
        <v>2.16666666666667</v>
      </c>
      <c r="AB108" s="418" t="n">
        <f aca="false">TIME(0,30,)+AB105</f>
        <v>2.08333333333333</v>
      </c>
      <c r="AC108" s="418" t="n">
        <f aca="false">TIME(0,30,)+AC105</f>
        <v>2.04166666666667</v>
      </c>
      <c r="AD108" s="418" t="n">
        <f aca="false">TIME(0,30,)+AD105</f>
        <v>2.41666666666667</v>
      </c>
      <c r="AE108" s="418" t="n">
        <f aca="false">TIME(0,30,)+AE105</f>
        <v>2.375</v>
      </c>
      <c r="AF108" s="418" t="n">
        <f aca="false">TIME(0,30,)+AF105</f>
        <v>0.791666666666667</v>
      </c>
      <c r="AG108" s="418" t="n">
        <f aca="false">TIME(0,30,)+AG105</f>
        <v>0.833333333333333</v>
      </c>
    </row>
    <row r="109" customFormat="false" ht="13" hidden="false" customHeight="true" outlineLevel="0" collapsed="false">
      <c r="A109" s="405"/>
      <c r="B109" s="395"/>
      <c r="C109" s="153"/>
      <c r="D109" s="153"/>
      <c r="E109" s="153"/>
      <c r="F109" s="83"/>
      <c r="G109" s="411"/>
      <c r="H109" s="85"/>
      <c r="I109" s="83"/>
      <c r="J109" s="411"/>
      <c r="K109" s="85"/>
      <c r="L109" s="85"/>
      <c r="M109" s="411"/>
      <c r="N109" s="85"/>
      <c r="O109" s="85"/>
      <c r="P109" s="411"/>
      <c r="Q109" s="486"/>
      <c r="R109" s="487"/>
      <c r="S109" s="487"/>
      <c r="T109" s="487"/>
      <c r="U109" s="485"/>
      <c r="V109" s="485"/>
      <c r="W109" s="485"/>
      <c r="X109" s="406"/>
      <c r="Y109" s="403"/>
      <c r="Z109" s="407"/>
      <c r="AA109" s="407"/>
      <c r="AB109" s="407"/>
      <c r="AC109" s="407"/>
      <c r="AD109" s="407"/>
      <c r="AE109" s="407"/>
      <c r="AF109" s="408"/>
      <c r="AG109" s="408"/>
    </row>
    <row r="110" customFormat="false" ht="13" hidden="false" customHeight="true" outlineLevel="0" collapsed="false">
      <c r="A110" s="405"/>
      <c r="B110" s="395"/>
      <c r="C110" s="83"/>
      <c r="D110" s="422" t="str">
        <f aca="false">C38</f>
        <v>#13/ #14</v>
      </c>
      <c r="E110" s="85"/>
      <c r="F110" s="83"/>
      <c r="G110" s="411"/>
      <c r="H110" s="537"/>
      <c r="I110" s="83"/>
      <c r="J110" s="411"/>
      <c r="K110" s="85"/>
      <c r="L110" s="85"/>
      <c r="M110" s="411"/>
      <c r="N110" s="85"/>
      <c r="O110" s="85"/>
      <c r="P110" s="411"/>
      <c r="Q110" s="486"/>
      <c r="R110" s="487"/>
      <c r="S110" s="487"/>
      <c r="T110" s="487"/>
      <c r="U110" s="489" t="str">
        <f aca="false">U38</f>
        <v># 15 / # 16</v>
      </c>
      <c r="V110" s="489"/>
      <c r="W110" s="489"/>
      <c r="X110" s="406"/>
      <c r="Y110" s="403"/>
      <c r="Z110" s="407"/>
      <c r="AA110" s="407"/>
      <c r="AB110" s="407"/>
      <c r="AC110" s="407"/>
      <c r="AD110" s="407"/>
      <c r="AE110" s="407"/>
      <c r="AF110" s="408"/>
      <c r="AG110" s="408"/>
    </row>
    <row r="111" customFormat="false" ht="13" hidden="false" customHeight="true" outlineLevel="0" collapsed="false">
      <c r="A111" s="405" t="n">
        <v>1730</v>
      </c>
      <c r="B111" s="395"/>
      <c r="C111" s="490"/>
      <c r="D111" s="422"/>
      <c r="E111" s="530"/>
      <c r="F111" s="434"/>
      <c r="G111" s="422" t="str">
        <f aca="false">D144</f>
        <v># 27 /# 28</v>
      </c>
      <c r="H111" s="423"/>
      <c r="I111" s="434"/>
      <c r="J111" s="422" t="str">
        <f aca="false">G144</f>
        <v># 1 /# 2</v>
      </c>
      <c r="K111" s="423"/>
      <c r="L111" s="423"/>
      <c r="M111" s="422" t="str">
        <f aca="false">J144</f>
        <v># 3/ # 4</v>
      </c>
      <c r="N111" s="423"/>
      <c r="O111" s="423"/>
      <c r="P111" s="422" t="str">
        <f aca="false">M144</f>
        <v># 5/ # 6</v>
      </c>
      <c r="Q111" s="423"/>
      <c r="R111" s="423"/>
      <c r="S111" s="422" t="str">
        <f aca="false">P144</f>
        <v># 7/ # 8</v>
      </c>
      <c r="T111" s="424"/>
      <c r="U111" s="489"/>
      <c r="V111" s="489"/>
      <c r="W111" s="489"/>
      <c r="X111" s="406"/>
      <c r="Y111" s="403" t="n">
        <f aca="false">A111</f>
        <v>1730</v>
      </c>
      <c r="Z111" s="418" t="n">
        <f aca="false">TIME(0,30,)+Z108</f>
        <v>2.22916666666667</v>
      </c>
      <c r="AA111" s="418" t="n">
        <f aca="false">TIME(0,30,)+AA108</f>
        <v>2.1875</v>
      </c>
      <c r="AB111" s="418" t="n">
        <f aca="false">TIME(0,30,)+AB108</f>
        <v>2.10416666666667</v>
      </c>
      <c r="AC111" s="418" t="n">
        <f aca="false">TIME(0,30,)+AC108</f>
        <v>2.0625</v>
      </c>
      <c r="AD111" s="418" t="n">
        <f aca="false">TIME(0,30,)+AD108</f>
        <v>2.4375</v>
      </c>
      <c r="AE111" s="418" t="n">
        <f aca="false">TIME(0,30,)+AE108</f>
        <v>2.39583333333333</v>
      </c>
      <c r="AF111" s="418" t="n">
        <f aca="false">TIME(0,30,)+AF108</f>
        <v>0.8125</v>
      </c>
      <c r="AG111" s="418" t="n">
        <f aca="false">TIME(0,30,)+AG108</f>
        <v>0.854166666666667</v>
      </c>
    </row>
    <row r="112" customFormat="false" ht="13" hidden="false" customHeight="true" outlineLevel="0" collapsed="false">
      <c r="A112" s="405"/>
      <c r="B112" s="395"/>
      <c r="C112" s="434"/>
      <c r="D112" s="423"/>
      <c r="E112" s="423"/>
      <c r="F112" s="434"/>
      <c r="G112" s="422"/>
      <c r="H112" s="423"/>
      <c r="I112" s="434"/>
      <c r="J112" s="422"/>
      <c r="K112" s="423"/>
      <c r="L112" s="423"/>
      <c r="M112" s="422"/>
      <c r="N112" s="423"/>
      <c r="O112" s="423"/>
      <c r="P112" s="422"/>
      <c r="Q112" s="423"/>
      <c r="R112" s="423"/>
      <c r="S112" s="422"/>
      <c r="T112" s="424"/>
      <c r="U112" s="490" t="s">
        <v>5</v>
      </c>
      <c r="V112" s="491"/>
      <c r="W112" s="492"/>
      <c r="X112" s="406"/>
      <c r="Y112" s="403"/>
      <c r="Z112" s="407"/>
      <c r="AA112" s="407"/>
      <c r="AB112" s="407"/>
      <c r="AC112" s="407"/>
      <c r="AD112" s="407"/>
      <c r="AE112" s="407"/>
      <c r="AF112" s="408"/>
      <c r="AG112" s="408"/>
    </row>
    <row r="113" customFormat="false" ht="13" hidden="false" customHeight="true" outlineLevel="0" collapsed="false">
      <c r="A113" s="405"/>
      <c r="B113" s="395"/>
      <c r="C113" s="434"/>
      <c r="D113" s="423"/>
      <c r="E113" s="423"/>
      <c r="F113" s="83"/>
      <c r="G113" s="85"/>
      <c r="H113" s="85"/>
      <c r="I113" s="83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484"/>
      <c r="U113" s="490"/>
      <c r="V113" s="494"/>
      <c r="W113" s="492"/>
      <c r="X113" s="406"/>
      <c r="Y113" s="403"/>
      <c r="Z113" s="407"/>
      <c r="AA113" s="407"/>
      <c r="AB113" s="407"/>
      <c r="AC113" s="407"/>
      <c r="AD113" s="407"/>
      <c r="AE113" s="407"/>
      <c r="AF113" s="408"/>
      <c r="AG113" s="408"/>
    </row>
    <row r="114" customFormat="false" ht="13" hidden="false" customHeight="true" outlineLevel="0" collapsed="false">
      <c r="A114" s="405" t="n">
        <v>1800</v>
      </c>
      <c r="B114" s="395"/>
      <c r="C114" s="466"/>
      <c r="D114" s="97"/>
      <c r="E114" s="98" t="s">
        <v>71</v>
      </c>
      <c r="F114" s="549" t="s">
        <v>26</v>
      </c>
      <c r="G114" s="550"/>
      <c r="H114" s="551"/>
      <c r="I114" s="498" t="s">
        <v>26</v>
      </c>
      <c r="J114" s="550"/>
      <c r="K114" s="550"/>
      <c r="L114" s="552"/>
      <c r="M114" s="550"/>
      <c r="N114" s="550"/>
      <c r="O114" s="552"/>
      <c r="P114" s="550"/>
      <c r="Q114" s="550"/>
      <c r="R114" s="552"/>
      <c r="S114" s="553"/>
      <c r="T114" s="554"/>
      <c r="U114" s="555" t="str">
        <f aca="false">$R$150</f>
        <v>(BS)</v>
      </c>
      <c r="V114" s="556"/>
      <c r="W114" s="554" t="s">
        <v>71</v>
      </c>
      <c r="X114" s="406"/>
      <c r="Y114" s="403" t="n">
        <f aca="false">A114</f>
        <v>1800</v>
      </c>
      <c r="Z114" s="418" t="n">
        <f aca="false">TIME(0,30,)+Z111</f>
        <v>2.25</v>
      </c>
      <c r="AA114" s="418" t="n">
        <f aca="false">TIME(0,30,)+AA111</f>
        <v>2.20833333333333</v>
      </c>
      <c r="AB114" s="418" t="n">
        <f aca="false">TIME(0,30,)+AB111</f>
        <v>2.125</v>
      </c>
      <c r="AC114" s="418" t="n">
        <f aca="false">TIME(0,30,)+AC111</f>
        <v>2.08333333333333</v>
      </c>
      <c r="AD114" s="418" t="n">
        <f aca="false">TIME(0,30,)+AD111</f>
        <v>2.45833333333333</v>
      </c>
      <c r="AE114" s="418" t="n">
        <f aca="false">TIME(0,30,)+AE111</f>
        <v>2.41666666666667</v>
      </c>
      <c r="AF114" s="418" t="n">
        <f aca="false">TIME(0,30,)+AF111</f>
        <v>0.833333333333333</v>
      </c>
      <c r="AG114" s="418" t="n">
        <f aca="false">TIME(0,30,)+AG111</f>
        <v>0.875</v>
      </c>
    </row>
    <row r="115" customFormat="false" ht="13" hidden="false" customHeight="true" outlineLevel="0" collapsed="false">
      <c r="A115" s="405"/>
      <c r="B115" s="395"/>
      <c r="C115" s="557" t="s">
        <v>23</v>
      </c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8" t="s">
        <v>72</v>
      </c>
      <c r="S115" s="558"/>
      <c r="T115" s="558"/>
      <c r="U115" s="558"/>
      <c r="V115" s="558"/>
      <c r="W115" s="558"/>
      <c r="X115" s="406"/>
      <c r="Y115" s="403"/>
      <c r="Z115" s="407"/>
      <c r="AA115" s="407"/>
      <c r="AB115" s="407"/>
      <c r="AC115" s="407"/>
      <c r="AD115" s="407"/>
      <c r="AE115" s="407"/>
      <c r="AF115" s="408"/>
      <c r="AG115" s="408"/>
    </row>
    <row r="116" customFormat="false" ht="13" hidden="false" customHeight="true" outlineLevel="0" collapsed="false">
      <c r="A116" s="405" t="s">
        <v>5</v>
      </c>
      <c r="B116" s="395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9" t="s">
        <v>73</v>
      </c>
      <c r="S116" s="559"/>
      <c r="T116" s="559"/>
      <c r="U116" s="559"/>
      <c r="V116" s="559"/>
      <c r="W116" s="560"/>
      <c r="X116" s="406"/>
      <c r="Y116" s="403"/>
      <c r="Z116" s="407"/>
      <c r="AA116" s="407"/>
      <c r="AB116" s="407"/>
      <c r="AC116" s="407"/>
      <c r="AD116" s="407"/>
      <c r="AE116" s="407"/>
      <c r="AF116" s="408"/>
      <c r="AG116" s="408"/>
    </row>
    <row r="117" customFormat="false" ht="13" hidden="false" customHeight="true" outlineLevel="0" collapsed="false">
      <c r="A117" s="405" t="n">
        <v>1830</v>
      </c>
      <c r="B117" s="395"/>
      <c r="C117" s="561" t="s">
        <v>26</v>
      </c>
      <c r="D117" s="416" t="s">
        <v>117</v>
      </c>
      <c r="E117" s="85"/>
      <c r="F117" s="411" t="str">
        <f aca="false">"# "&amp;RIGHT(D117,4)+1</f>
        <v># 1577</v>
      </c>
      <c r="G117" s="411"/>
      <c r="H117" s="411"/>
      <c r="I117" s="411" t="str">
        <f aca="false">"# "&amp;RIGHT(F117,4)+1</f>
        <v># 1578</v>
      </c>
      <c r="J117" s="411"/>
      <c r="K117" s="411"/>
      <c r="L117" s="411" t="str">
        <f aca="false">"# "&amp;RIGHT(I117,4)+1</f>
        <v># 1579</v>
      </c>
      <c r="M117" s="411"/>
      <c r="N117" s="411"/>
      <c r="O117" s="411" t="str">
        <f aca="false">"# "&amp;RIGHT(L117,4)+1</f>
        <v># 1580</v>
      </c>
      <c r="P117" s="411"/>
      <c r="Q117" s="412" t="n">
        <v>1830</v>
      </c>
      <c r="R117" s="96" t="s">
        <v>25</v>
      </c>
      <c r="S117" s="562" t="s">
        <v>118</v>
      </c>
      <c r="T117" s="563"/>
      <c r="U117" s="254"/>
      <c r="V117" s="255" t="str">
        <f aca="false">"#"&amp;VALUE(RIGHT(S117,2)+1)</f>
        <v>#10</v>
      </c>
      <c r="W117" s="564" t="s">
        <v>76</v>
      </c>
      <c r="X117" s="395"/>
      <c r="Y117" s="403" t="n">
        <f aca="false">A117</f>
        <v>1830</v>
      </c>
      <c r="Z117" s="418" t="n">
        <f aca="false">TIME(0,30,)+Z114</f>
        <v>2.27083333333333</v>
      </c>
      <c r="AA117" s="418" t="n">
        <f aca="false">TIME(0,30,)+AA114</f>
        <v>2.22916666666667</v>
      </c>
      <c r="AB117" s="418" t="n">
        <f aca="false">TIME(0,30,)+AB114</f>
        <v>2.14583333333333</v>
      </c>
      <c r="AC117" s="418" t="n">
        <f aca="false">TIME(0,30,)+AC114</f>
        <v>2.10416666666667</v>
      </c>
      <c r="AD117" s="418" t="n">
        <f aca="false">TIME(0,30,)+AD114</f>
        <v>2.47916666666667</v>
      </c>
      <c r="AE117" s="418" t="n">
        <f aca="false">TIME(0,30,)+AE114</f>
        <v>2.4375</v>
      </c>
      <c r="AF117" s="418" t="n">
        <f aca="false">TIME(0,30,)+AF114</f>
        <v>0.854166666666667</v>
      </c>
      <c r="AG117" s="418" t="n">
        <f aca="false">TIME(0,30,)+AG114</f>
        <v>0.895833333333333</v>
      </c>
    </row>
    <row r="118" customFormat="false" ht="13" hidden="false" customHeight="true" outlineLevel="0" collapsed="false">
      <c r="A118" s="405"/>
      <c r="B118" s="395"/>
      <c r="C118" s="565" t="s">
        <v>28</v>
      </c>
      <c r="D118" s="565"/>
      <c r="E118" s="565"/>
      <c r="F118" s="565"/>
      <c r="G118" s="565"/>
      <c r="H118" s="565"/>
      <c r="I118" s="565"/>
      <c r="J118" s="565"/>
      <c r="K118" s="565"/>
      <c r="L118" s="565"/>
      <c r="M118" s="565"/>
      <c r="N118" s="565"/>
      <c r="O118" s="565"/>
      <c r="P118" s="565"/>
      <c r="Q118" s="565"/>
      <c r="R118" s="566" t="s">
        <v>27</v>
      </c>
      <c r="S118" s="566"/>
      <c r="T118" s="566"/>
      <c r="U118" s="566"/>
      <c r="V118" s="566"/>
      <c r="W118" s="566"/>
      <c r="X118" s="406"/>
      <c r="Y118" s="403"/>
      <c r="Z118" s="407"/>
      <c r="AA118" s="407"/>
      <c r="AB118" s="407"/>
      <c r="AC118" s="407"/>
      <c r="AD118" s="407"/>
      <c r="AE118" s="407"/>
      <c r="AF118" s="408"/>
      <c r="AG118" s="408"/>
    </row>
    <row r="119" customFormat="false" ht="13" hidden="false" customHeight="true" outlineLevel="0" collapsed="false">
      <c r="A119" s="405"/>
      <c r="B119" s="395"/>
      <c r="C119" s="565"/>
      <c r="D119" s="565"/>
      <c r="E119" s="565"/>
      <c r="F119" s="565"/>
      <c r="G119" s="565"/>
      <c r="H119" s="565"/>
      <c r="I119" s="565"/>
      <c r="J119" s="565"/>
      <c r="K119" s="565"/>
      <c r="L119" s="565"/>
      <c r="M119" s="565"/>
      <c r="N119" s="565"/>
      <c r="O119" s="565"/>
      <c r="P119" s="565"/>
      <c r="Q119" s="565"/>
      <c r="R119" s="567" t="s">
        <v>77</v>
      </c>
      <c r="S119" s="567"/>
      <c r="T119" s="567"/>
      <c r="U119" s="567"/>
      <c r="V119" s="567"/>
      <c r="W119" s="567"/>
      <c r="X119" s="406"/>
      <c r="Y119" s="403"/>
      <c r="Z119" s="407"/>
      <c r="AA119" s="407"/>
      <c r="AB119" s="407"/>
      <c r="AC119" s="407"/>
      <c r="AD119" s="407"/>
      <c r="AE119" s="407"/>
      <c r="AF119" s="408"/>
      <c r="AG119" s="408"/>
    </row>
    <row r="120" customFormat="false" ht="13" hidden="false" customHeight="true" outlineLevel="0" collapsed="false">
      <c r="A120" s="405" t="n">
        <v>1900</v>
      </c>
      <c r="B120" s="395"/>
      <c r="C120" s="565"/>
      <c r="D120" s="565"/>
      <c r="E120" s="565"/>
      <c r="F120" s="565"/>
      <c r="G120" s="565"/>
      <c r="H120" s="565"/>
      <c r="I120" s="565"/>
      <c r="J120" s="565"/>
      <c r="K120" s="565"/>
      <c r="L120" s="565"/>
      <c r="M120" s="565"/>
      <c r="N120" s="565"/>
      <c r="O120" s="565"/>
      <c r="P120" s="565"/>
      <c r="Q120" s="565"/>
      <c r="R120" s="567"/>
      <c r="S120" s="567"/>
      <c r="T120" s="567"/>
      <c r="U120" s="567"/>
      <c r="V120" s="567"/>
      <c r="W120" s="567"/>
      <c r="X120" s="395"/>
      <c r="Y120" s="403" t="n">
        <f aca="false">A120</f>
        <v>1900</v>
      </c>
      <c r="Z120" s="418" t="n">
        <f aca="false">TIME(0,30,)+Z117</f>
        <v>2.29166666666667</v>
      </c>
      <c r="AA120" s="418" t="n">
        <f aca="false">TIME(0,30,)+AA117</f>
        <v>2.25</v>
      </c>
      <c r="AB120" s="418" t="n">
        <f aca="false">TIME(0,30,)+AB117</f>
        <v>2.16666666666667</v>
      </c>
      <c r="AC120" s="418" t="n">
        <f aca="false">TIME(0,30,)+AC117</f>
        <v>2.125</v>
      </c>
      <c r="AD120" s="418" t="n">
        <f aca="false">TIME(0,30,)+AD117</f>
        <v>2.5</v>
      </c>
      <c r="AE120" s="418" t="n">
        <f aca="false">TIME(0,30,)+AE117</f>
        <v>2.45833333333333</v>
      </c>
      <c r="AF120" s="418" t="n">
        <f aca="false">TIME(0,30,)+AF117</f>
        <v>0.875</v>
      </c>
      <c r="AG120" s="418" t="n">
        <f aca="false">TIME(0,30,)+AG117</f>
        <v>0.916666666666667</v>
      </c>
    </row>
    <row r="121" customFormat="false" ht="13" hidden="false" customHeight="true" outlineLevel="0" collapsed="false">
      <c r="A121" s="405"/>
      <c r="B121" s="395"/>
      <c r="C121" s="568"/>
      <c r="D121" s="422" t="s">
        <v>119</v>
      </c>
      <c r="E121" s="423"/>
      <c r="F121" s="423"/>
      <c r="G121" s="422" t="str">
        <f aca="false">"# "&amp;RIGHT(D121,2)+1</f>
        <v># 7</v>
      </c>
      <c r="H121" s="423"/>
      <c r="I121" s="423"/>
      <c r="J121" s="422" t="str">
        <f aca="false">"# "&amp;RIGHT(G121,2)+1</f>
        <v># 8</v>
      </c>
      <c r="K121" s="423"/>
      <c r="L121" s="423"/>
      <c r="M121" s="422" t="str">
        <f aca="false">"# "&amp;RIGHT(J121,2)+1</f>
        <v># 9</v>
      </c>
      <c r="N121" s="423"/>
      <c r="O121" s="423"/>
      <c r="P121" s="422" t="str">
        <f aca="false">"# "&amp;RIGHT(M121,2)+1</f>
        <v># 10</v>
      </c>
      <c r="Q121" s="435"/>
      <c r="R121" s="569" t="s">
        <v>79</v>
      </c>
      <c r="S121" s="569"/>
      <c r="T121" s="569"/>
      <c r="U121" s="569"/>
      <c r="V121" s="569"/>
      <c r="W121" s="569"/>
      <c r="X121" s="406"/>
      <c r="Y121" s="403"/>
      <c r="Z121" s="407"/>
      <c r="AA121" s="407"/>
      <c r="AB121" s="407"/>
      <c r="AC121" s="407"/>
      <c r="AD121" s="407"/>
      <c r="AE121" s="407"/>
      <c r="AF121" s="408"/>
      <c r="AG121" s="408"/>
    </row>
    <row r="122" customFormat="false" ht="13" hidden="false" customHeight="true" outlineLevel="0" collapsed="false">
      <c r="A122" s="405"/>
      <c r="B122" s="395"/>
      <c r="C122" s="570"/>
      <c r="D122" s="422"/>
      <c r="E122" s="423"/>
      <c r="F122" s="423"/>
      <c r="G122" s="422"/>
      <c r="H122" s="423"/>
      <c r="I122" s="423"/>
      <c r="J122" s="422"/>
      <c r="K122" s="423"/>
      <c r="L122" s="423"/>
      <c r="M122" s="422"/>
      <c r="N122" s="423"/>
      <c r="O122" s="423"/>
      <c r="P122" s="422"/>
      <c r="Q122" s="435"/>
      <c r="R122" s="571"/>
      <c r="S122" s="572" t="s">
        <v>120</v>
      </c>
      <c r="T122" s="465"/>
      <c r="U122" s="465"/>
      <c r="V122" s="572" t="str">
        <f aca="false">"#"&amp;VALUE(RIGHT(S122,2)+1)</f>
        <v>#11</v>
      </c>
      <c r="W122" s="573"/>
      <c r="X122" s="406"/>
      <c r="Y122" s="403"/>
      <c r="Z122" s="407"/>
      <c r="AA122" s="407"/>
      <c r="AB122" s="407"/>
      <c r="AC122" s="407"/>
      <c r="AD122" s="407"/>
      <c r="AE122" s="407"/>
      <c r="AF122" s="408"/>
      <c r="AG122" s="408"/>
    </row>
    <row r="123" customFormat="false" ht="13" hidden="false" customHeight="true" outlineLevel="0" collapsed="false">
      <c r="A123" s="405" t="n">
        <v>1930</v>
      </c>
      <c r="B123" s="395"/>
      <c r="C123" s="561" t="s">
        <v>26</v>
      </c>
      <c r="D123" s="426"/>
      <c r="E123" s="426"/>
      <c r="F123" s="427"/>
      <c r="G123" s="428"/>
      <c r="H123" s="428"/>
      <c r="I123" s="427"/>
      <c r="J123" s="429"/>
      <c r="K123" s="428"/>
      <c r="L123" s="427"/>
      <c r="M123" s="416"/>
      <c r="N123" s="416"/>
      <c r="O123" s="427"/>
      <c r="P123" s="428"/>
      <c r="Q123" s="484" t="s">
        <v>81</v>
      </c>
      <c r="R123" s="466" t="s">
        <v>26</v>
      </c>
      <c r="S123" s="525"/>
      <c r="T123" s="467"/>
      <c r="U123" s="467"/>
      <c r="V123" s="525"/>
      <c r="W123" s="574" t="n">
        <v>1930</v>
      </c>
      <c r="X123" s="406"/>
      <c r="Y123" s="403" t="n">
        <f aca="false">A123</f>
        <v>1930</v>
      </c>
      <c r="Z123" s="418" t="n">
        <f aca="false">TIME(0,30,)+Z120</f>
        <v>2.3125</v>
      </c>
      <c r="AA123" s="418" t="n">
        <f aca="false">TIME(0,30,)+AA120</f>
        <v>2.27083333333333</v>
      </c>
      <c r="AB123" s="418" t="n">
        <f aca="false">TIME(0,30,)+AB120</f>
        <v>2.1875</v>
      </c>
      <c r="AC123" s="418" t="n">
        <f aca="false">TIME(0,30,)+AC120</f>
        <v>2.14583333333333</v>
      </c>
      <c r="AD123" s="418" t="n">
        <f aca="false">TIME(0,30,)+AD120</f>
        <v>2.52083333333333</v>
      </c>
      <c r="AE123" s="418" t="n">
        <f aca="false">TIME(0,30,)+AE120</f>
        <v>2.47916666666667</v>
      </c>
      <c r="AF123" s="418" t="n">
        <f aca="false">TIME(0,30,)+AF120</f>
        <v>0.895833333333333</v>
      </c>
      <c r="AG123" s="418" t="n">
        <f aca="false">TIME(0,30,)+AG120</f>
        <v>0.9375</v>
      </c>
    </row>
    <row r="124" customFormat="false" ht="13" hidden="false" customHeight="true" outlineLevel="0" collapsed="false">
      <c r="A124" s="405"/>
      <c r="B124" s="395"/>
      <c r="C124" s="575" t="s">
        <v>31</v>
      </c>
      <c r="D124" s="575"/>
      <c r="E124" s="575"/>
      <c r="F124" s="575"/>
      <c r="G124" s="575"/>
      <c r="H124" s="575"/>
      <c r="I124" s="575"/>
      <c r="J124" s="575"/>
      <c r="K124" s="575"/>
      <c r="L124" s="575"/>
      <c r="M124" s="575"/>
      <c r="N124" s="575"/>
      <c r="O124" s="575"/>
      <c r="P124" s="575"/>
      <c r="Q124" s="575"/>
      <c r="R124" s="576" t="s">
        <v>82</v>
      </c>
      <c r="S124" s="576"/>
      <c r="T124" s="576"/>
      <c r="U124" s="576"/>
      <c r="V124" s="576"/>
      <c r="W124" s="577"/>
      <c r="X124" s="406"/>
      <c r="Y124" s="403"/>
      <c r="Z124" s="407"/>
      <c r="AA124" s="407"/>
      <c r="AB124" s="407"/>
      <c r="AC124" s="407"/>
      <c r="AD124" s="407"/>
      <c r="AE124" s="407"/>
      <c r="AF124" s="408"/>
      <c r="AG124" s="408"/>
    </row>
    <row r="125" customFormat="false" ht="13" hidden="false" customHeight="true" outlineLevel="0" collapsed="false">
      <c r="A125" s="405"/>
      <c r="B125" s="395"/>
      <c r="C125" s="575"/>
      <c r="D125" s="575"/>
      <c r="E125" s="575"/>
      <c r="F125" s="575"/>
      <c r="G125" s="575"/>
      <c r="H125" s="575"/>
      <c r="I125" s="575"/>
      <c r="J125" s="575"/>
      <c r="K125" s="575"/>
      <c r="L125" s="575"/>
      <c r="M125" s="575"/>
      <c r="N125" s="575"/>
      <c r="O125" s="575"/>
      <c r="P125" s="575"/>
      <c r="Q125" s="575"/>
      <c r="R125" s="578" t="s">
        <v>83</v>
      </c>
      <c r="S125" s="578"/>
      <c r="T125" s="578"/>
      <c r="U125" s="578"/>
      <c r="V125" s="578"/>
      <c r="W125" s="578"/>
      <c r="X125" s="406"/>
      <c r="Y125" s="403"/>
      <c r="Z125" s="407"/>
      <c r="AA125" s="407"/>
      <c r="AB125" s="407"/>
      <c r="AC125" s="407"/>
      <c r="AD125" s="407"/>
      <c r="AE125" s="407"/>
      <c r="AF125" s="408"/>
      <c r="AG125" s="408"/>
    </row>
    <row r="126" customFormat="false" ht="13" hidden="false" customHeight="true" outlineLevel="0" collapsed="false">
      <c r="A126" s="405" t="n">
        <v>2000</v>
      </c>
      <c r="B126" s="406"/>
      <c r="C126" s="575"/>
      <c r="D126" s="575"/>
      <c r="E126" s="575"/>
      <c r="F126" s="575"/>
      <c r="G126" s="575"/>
      <c r="H126" s="575"/>
      <c r="I126" s="575"/>
      <c r="J126" s="575"/>
      <c r="K126" s="575"/>
      <c r="L126" s="575"/>
      <c r="M126" s="575"/>
      <c r="N126" s="575"/>
      <c r="O126" s="575"/>
      <c r="P126" s="575"/>
      <c r="Q126" s="575"/>
      <c r="R126" s="579" t="s">
        <v>33</v>
      </c>
      <c r="S126" s="97" t="s">
        <v>121</v>
      </c>
      <c r="T126" s="97"/>
      <c r="U126" s="580"/>
      <c r="V126" s="97" t="str">
        <f aca="false">"#"&amp;VALUE(RIGHT(S126,2)+1)</f>
        <v>#8</v>
      </c>
      <c r="W126" s="574" t="n">
        <v>2000</v>
      </c>
      <c r="X126" s="406"/>
      <c r="Y126" s="403" t="n">
        <f aca="false">A126</f>
        <v>2000</v>
      </c>
      <c r="Z126" s="418" t="n">
        <f aca="false">TIME(0,30,)+Z123</f>
        <v>2.33333333333333</v>
      </c>
      <c r="AA126" s="418" t="n">
        <f aca="false">TIME(0,30,)+AA123</f>
        <v>2.29166666666667</v>
      </c>
      <c r="AB126" s="418" t="n">
        <f aca="false">TIME(0,30,)+AB123</f>
        <v>2.20833333333333</v>
      </c>
      <c r="AC126" s="418" t="n">
        <f aca="false">TIME(0,30,)+AC123</f>
        <v>2.16666666666667</v>
      </c>
      <c r="AD126" s="418" t="n">
        <f aca="false">TIME(0,30,)+AD123</f>
        <v>2.54166666666667</v>
      </c>
      <c r="AE126" s="418" t="n">
        <f aca="false">TIME(0,30,)+AE123</f>
        <v>2.5</v>
      </c>
      <c r="AF126" s="418" t="n">
        <f aca="false">TIME(0,30,)+AF123</f>
        <v>0.916666666666667</v>
      </c>
      <c r="AG126" s="418" t="n">
        <f aca="false">TIME(0,30,)+AG123</f>
        <v>0.958333333333333</v>
      </c>
    </row>
    <row r="127" customFormat="false" ht="13" hidden="false" customHeight="true" outlineLevel="0" collapsed="false">
      <c r="A127" s="405"/>
      <c r="B127" s="395"/>
      <c r="C127" s="568"/>
      <c r="D127" s="422" t="s">
        <v>90</v>
      </c>
      <c r="E127" s="423"/>
      <c r="F127" s="423"/>
      <c r="G127" s="422" t="str">
        <f aca="false">"# "&amp;RIGHT(D127,2)+1</f>
        <v># 22</v>
      </c>
      <c r="H127" s="423"/>
      <c r="I127" s="423"/>
      <c r="J127" s="422" t="str">
        <f aca="false">"# "&amp;RIGHT(G127,2)+1</f>
        <v># 23</v>
      </c>
      <c r="K127" s="423"/>
      <c r="L127" s="423"/>
      <c r="M127" s="422" t="str">
        <f aca="false">"# "&amp;RIGHT(J127,2)+1</f>
        <v># 24</v>
      </c>
      <c r="N127" s="423"/>
      <c r="O127" s="423"/>
      <c r="P127" s="422" t="str">
        <f aca="false">"# "&amp;RIGHT(M127,2)+1</f>
        <v># 25</v>
      </c>
      <c r="Q127" s="435"/>
      <c r="R127" s="581" t="s">
        <v>86</v>
      </c>
      <c r="S127" s="581"/>
      <c r="T127" s="581"/>
      <c r="U127" s="581"/>
      <c r="V127" s="581"/>
      <c r="W127" s="581"/>
      <c r="X127" s="406"/>
      <c r="Y127" s="403"/>
      <c r="Z127" s="407"/>
      <c r="AA127" s="407"/>
      <c r="AB127" s="407"/>
      <c r="AC127" s="407"/>
      <c r="AD127" s="407"/>
      <c r="AE127" s="407"/>
      <c r="AF127" s="408"/>
      <c r="AG127" s="408"/>
    </row>
    <row r="128" customFormat="false" ht="13" hidden="false" customHeight="true" outlineLevel="0" collapsed="false">
      <c r="A128" s="405"/>
      <c r="B128" s="395"/>
      <c r="C128" s="570"/>
      <c r="D128" s="422"/>
      <c r="E128" s="423"/>
      <c r="F128" s="423"/>
      <c r="G128" s="422"/>
      <c r="H128" s="423"/>
      <c r="I128" s="423"/>
      <c r="J128" s="422"/>
      <c r="K128" s="423"/>
      <c r="L128" s="423"/>
      <c r="M128" s="422"/>
      <c r="N128" s="423"/>
      <c r="O128" s="423"/>
      <c r="P128" s="422"/>
      <c r="Q128" s="435"/>
      <c r="R128" s="581"/>
      <c r="S128" s="581"/>
      <c r="T128" s="581"/>
      <c r="U128" s="581"/>
      <c r="V128" s="581"/>
      <c r="W128" s="581"/>
      <c r="X128" s="406"/>
      <c r="Y128" s="403"/>
      <c r="Z128" s="407"/>
      <c r="AA128" s="407"/>
      <c r="AB128" s="407"/>
      <c r="AC128" s="407"/>
      <c r="AD128" s="407"/>
      <c r="AE128" s="407"/>
      <c r="AF128" s="408"/>
      <c r="AG128" s="408"/>
    </row>
    <row r="129" customFormat="false" ht="13" hidden="false" customHeight="true" outlineLevel="0" collapsed="false">
      <c r="A129" s="405" t="n">
        <v>2030</v>
      </c>
      <c r="B129" s="395"/>
      <c r="C129" s="582" t="s">
        <v>33</v>
      </c>
      <c r="D129" s="440"/>
      <c r="E129" s="440"/>
      <c r="F129" s="440"/>
      <c r="G129" s="440"/>
      <c r="H129" s="440"/>
      <c r="I129" s="427"/>
      <c r="J129" s="583"/>
      <c r="K129" s="440"/>
      <c r="L129" s="440"/>
      <c r="M129" s="440"/>
      <c r="N129" s="440"/>
      <c r="O129" s="440"/>
      <c r="P129" s="440"/>
      <c r="Q129" s="430" t="s">
        <v>87</v>
      </c>
      <c r="R129" s="584" t="s">
        <v>88</v>
      </c>
      <c r="S129" s="584"/>
      <c r="T129" s="584"/>
      <c r="U129" s="584"/>
      <c r="V129" s="584"/>
      <c r="W129" s="584"/>
      <c r="X129" s="406"/>
      <c r="Y129" s="403" t="n">
        <f aca="false">A129</f>
        <v>2030</v>
      </c>
      <c r="Z129" s="418" t="n">
        <f aca="false">TIME(0,30,)+Z126</f>
        <v>2.35416666666667</v>
      </c>
      <c r="AA129" s="418" t="n">
        <f aca="false">TIME(0,30,)+AA126</f>
        <v>2.3125</v>
      </c>
      <c r="AB129" s="418" t="n">
        <f aca="false">TIME(0,30,)+AB126</f>
        <v>2.22916666666667</v>
      </c>
      <c r="AC129" s="418" t="n">
        <f aca="false">TIME(0,30,)+AC126</f>
        <v>2.1875</v>
      </c>
      <c r="AD129" s="418" t="n">
        <f aca="false">TIME(0,30,)+AD126</f>
        <v>2.5625</v>
      </c>
      <c r="AE129" s="418" t="n">
        <f aca="false">TIME(0,30,)+AE126</f>
        <v>2.52083333333333</v>
      </c>
      <c r="AF129" s="418" t="n">
        <f aca="false">TIME(0,30,)+AF126</f>
        <v>0.9375</v>
      </c>
      <c r="AG129" s="418" t="n">
        <f aca="false">TIME(0,30,)+AG126</f>
        <v>0.979166666666667</v>
      </c>
    </row>
    <row r="130" customFormat="false" ht="13" hidden="false" customHeight="true" outlineLevel="0" collapsed="false">
      <c r="A130" s="405"/>
      <c r="B130" s="395"/>
      <c r="C130" s="585" t="s">
        <v>37</v>
      </c>
      <c r="D130" s="585"/>
      <c r="E130" s="585"/>
      <c r="F130" s="585"/>
      <c r="G130" s="585"/>
      <c r="H130" s="585"/>
      <c r="I130" s="585"/>
      <c r="J130" s="585"/>
      <c r="K130" s="585"/>
      <c r="L130" s="585"/>
      <c r="M130" s="585"/>
      <c r="N130" s="585"/>
      <c r="O130" s="585"/>
      <c r="P130" s="585"/>
      <c r="Q130" s="585"/>
      <c r="R130" s="584"/>
      <c r="S130" s="584"/>
      <c r="T130" s="584"/>
      <c r="U130" s="584"/>
      <c r="V130" s="584"/>
      <c r="W130" s="584"/>
      <c r="X130" s="406"/>
      <c r="Y130" s="403"/>
      <c r="Z130" s="407"/>
      <c r="AA130" s="407"/>
      <c r="AB130" s="407"/>
      <c r="AC130" s="407"/>
      <c r="AD130" s="407"/>
      <c r="AE130" s="407"/>
      <c r="AF130" s="408"/>
      <c r="AG130" s="408"/>
    </row>
    <row r="131" customFormat="false" ht="13" hidden="false" customHeight="true" outlineLevel="0" collapsed="false">
      <c r="A131" s="405"/>
      <c r="B131" s="395"/>
      <c r="C131" s="585"/>
      <c r="D131" s="585"/>
      <c r="E131" s="585"/>
      <c r="F131" s="585"/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  <c r="Q131" s="585"/>
      <c r="R131" s="586" t="s">
        <v>89</v>
      </c>
      <c r="S131" s="586"/>
      <c r="T131" s="586"/>
      <c r="U131" s="586"/>
      <c r="V131" s="586"/>
      <c r="W131" s="586"/>
      <c r="X131" s="406"/>
      <c r="Y131" s="403"/>
      <c r="Z131" s="407"/>
      <c r="AA131" s="407"/>
      <c r="AB131" s="407"/>
      <c r="AC131" s="407"/>
      <c r="AD131" s="407"/>
      <c r="AE131" s="407"/>
      <c r="AF131" s="408"/>
      <c r="AG131" s="408"/>
    </row>
    <row r="132" customFormat="false" ht="13" hidden="false" customHeight="true" outlineLevel="0" collapsed="false">
      <c r="A132" s="405" t="n">
        <v>2100</v>
      </c>
      <c r="B132" s="395"/>
      <c r="C132" s="587" t="s">
        <v>39</v>
      </c>
      <c r="D132" s="587"/>
      <c r="E132" s="587"/>
      <c r="F132" s="587"/>
      <c r="G132" s="587"/>
      <c r="H132" s="587"/>
      <c r="I132" s="587"/>
      <c r="J132" s="587"/>
      <c r="K132" s="587"/>
      <c r="L132" s="587"/>
      <c r="M132" s="587"/>
      <c r="N132" s="587"/>
      <c r="O132" s="587"/>
      <c r="P132" s="587"/>
      <c r="Q132" s="587"/>
      <c r="R132" s="586"/>
      <c r="S132" s="586"/>
      <c r="T132" s="586"/>
      <c r="U132" s="586"/>
      <c r="V132" s="586"/>
      <c r="W132" s="586"/>
      <c r="X132" s="406"/>
      <c r="Y132" s="403" t="n">
        <f aca="false">A132</f>
        <v>2100</v>
      </c>
      <c r="Z132" s="418" t="n">
        <f aca="false">TIME(0,30,)+Z129</f>
        <v>2.375</v>
      </c>
      <c r="AA132" s="418" t="n">
        <f aca="false">TIME(0,30,)+AA129</f>
        <v>2.33333333333333</v>
      </c>
      <c r="AB132" s="418" t="n">
        <f aca="false">TIME(0,30,)+AB129</f>
        <v>2.25</v>
      </c>
      <c r="AC132" s="418" t="n">
        <f aca="false">TIME(0,30,)+AC129</f>
        <v>2.20833333333333</v>
      </c>
      <c r="AD132" s="418" t="n">
        <f aca="false">TIME(0,30,)+AD129</f>
        <v>2.58333333333333</v>
      </c>
      <c r="AE132" s="418" t="n">
        <f aca="false">TIME(0,30,)+AE129</f>
        <v>2.54166666666667</v>
      </c>
      <c r="AF132" s="418" t="n">
        <f aca="false">TIME(0,30,)+AF129</f>
        <v>0.958333333333333</v>
      </c>
      <c r="AG132" s="418" t="n">
        <f aca="false">TIME(0,30,)+AG129</f>
        <v>1</v>
      </c>
    </row>
    <row r="133" customFormat="false" ht="13" hidden="false" customHeight="true" outlineLevel="0" collapsed="false">
      <c r="A133" s="405"/>
      <c r="B133" s="395"/>
      <c r="C133" s="587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8"/>
      <c r="S133" s="589"/>
      <c r="T133" s="589"/>
      <c r="U133" s="589"/>
      <c r="V133" s="589"/>
      <c r="W133" s="590"/>
      <c r="X133" s="406"/>
      <c r="Y133" s="403"/>
      <c r="Z133" s="407"/>
      <c r="AA133" s="407"/>
      <c r="AB133" s="407"/>
      <c r="AC133" s="407"/>
      <c r="AD133" s="407"/>
      <c r="AE133" s="407"/>
      <c r="AF133" s="408"/>
      <c r="AG133" s="408"/>
    </row>
    <row r="134" customFormat="false" ht="13" hidden="false" customHeight="true" outlineLevel="0" collapsed="false">
      <c r="A134" s="405"/>
      <c r="B134" s="395"/>
      <c r="C134" s="591"/>
      <c r="D134" s="422" t="s">
        <v>122</v>
      </c>
      <c r="E134" s="423"/>
      <c r="F134" s="423"/>
      <c r="G134" s="409" t="str">
        <f aca="false">"# "&amp;RIGHT(D134,2)+1</f>
        <v># 27</v>
      </c>
      <c r="H134" s="423"/>
      <c r="I134" s="423"/>
      <c r="J134" s="409" t="str">
        <f aca="false">"# "&amp;RIGHT(G134,2)+1</f>
        <v># 28</v>
      </c>
      <c r="K134" s="423"/>
      <c r="L134" s="423"/>
      <c r="M134" s="409" t="str">
        <f aca="false">"# "&amp;RIGHT(J134,2)+1</f>
        <v># 29</v>
      </c>
      <c r="N134" s="423"/>
      <c r="O134" s="423"/>
      <c r="P134" s="409" t="str">
        <f aca="false">"# "&amp;RIGHT(M134,2)+1</f>
        <v># 30</v>
      </c>
      <c r="Q134" s="484"/>
      <c r="R134" s="588"/>
      <c r="S134" s="589"/>
      <c r="T134" s="589"/>
      <c r="U134" s="589"/>
      <c r="V134" s="589"/>
      <c r="W134" s="590"/>
      <c r="X134" s="406"/>
      <c r="Y134" s="403"/>
      <c r="Z134" s="407"/>
      <c r="AA134" s="407"/>
      <c r="AB134" s="407"/>
      <c r="AC134" s="407"/>
      <c r="AD134" s="407"/>
      <c r="AE134" s="407"/>
      <c r="AF134" s="408"/>
      <c r="AG134" s="408"/>
    </row>
    <row r="135" customFormat="false" ht="13" hidden="false" customHeight="true" outlineLevel="0" collapsed="false">
      <c r="A135" s="405" t="n">
        <v>2130</v>
      </c>
      <c r="B135" s="395"/>
      <c r="C135" s="561" t="s">
        <v>26</v>
      </c>
      <c r="D135" s="422"/>
      <c r="E135" s="525"/>
      <c r="F135" s="525"/>
      <c r="G135" s="409"/>
      <c r="H135" s="525"/>
      <c r="I135" s="525"/>
      <c r="J135" s="409"/>
      <c r="K135" s="525"/>
      <c r="L135" s="525"/>
      <c r="M135" s="409"/>
      <c r="N135" s="525"/>
      <c r="O135" s="454"/>
      <c r="P135" s="409"/>
      <c r="Q135" s="430" t="s">
        <v>91</v>
      </c>
      <c r="R135" s="160" t="s">
        <v>123</v>
      </c>
      <c r="S135" s="160"/>
      <c r="T135" s="160"/>
      <c r="U135" s="592" t="str">
        <f aca="false">"#"&amp;VALUE(RIGHT(R135,2)+1)&amp;"/ #"&amp;VALUE(RIGHT(R135,2)+2)</f>
        <v>#31/ #32</v>
      </c>
      <c r="V135" s="592"/>
      <c r="W135" s="592"/>
      <c r="X135" s="406"/>
      <c r="Y135" s="403" t="n">
        <f aca="false">A135</f>
        <v>2130</v>
      </c>
      <c r="Z135" s="418" t="n">
        <f aca="false">TIME(0,30,)+Z132</f>
        <v>2.39583333333333</v>
      </c>
      <c r="AA135" s="418" t="n">
        <f aca="false">TIME(0,30,)+AA132</f>
        <v>2.35416666666667</v>
      </c>
      <c r="AB135" s="418" t="n">
        <f aca="false">TIME(0,30,)+AB132</f>
        <v>2.27083333333333</v>
      </c>
      <c r="AC135" s="418" t="n">
        <f aca="false">TIME(0,30,)+AC132</f>
        <v>2.22916666666667</v>
      </c>
      <c r="AD135" s="418" t="n">
        <f aca="false">TIME(0,30,)+AD132</f>
        <v>2.60416666666667</v>
      </c>
      <c r="AE135" s="418" t="n">
        <f aca="false">TIME(0,30,)+AE132</f>
        <v>2.5625</v>
      </c>
      <c r="AF135" s="418" t="n">
        <f aca="false">TIME(0,30,)+AF132</f>
        <v>0.979166666666667</v>
      </c>
      <c r="AG135" s="418" t="n">
        <f aca="false">TIME(0,30,)+AG132</f>
        <v>1.02083333333333</v>
      </c>
    </row>
    <row r="136" customFormat="false" ht="13" hidden="false" customHeight="true" outlineLevel="0" collapsed="false">
      <c r="A136" s="405" t="s">
        <v>5</v>
      </c>
      <c r="B136" s="395"/>
      <c r="C136" s="593"/>
      <c r="D136" s="471"/>
      <c r="E136" s="471"/>
      <c r="F136" s="470"/>
      <c r="G136" s="471"/>
      <c r="H136" s="471"/>
      <c r="I136" s="471"/>
      <c r="J136" s="471"/>
      <c r="K136" s="471"/>
      <c r="L136" s="471"/>
      <c r="M136" s="471"/>
      <c r="N136" s="471"/>
      <c r="O136" s="471"/>
      <c r="P136" s="471"/>
      <c r="Q136" s="472"/>
      <c r="R136" s="160"/>
      <c r="S136" s="160"/>
      <c r="T136" s="160"/>
      <c r="U136" s="592"/>
      <c r="V136" s="592"/>
      <c r="W136" s="592"/>
      <c r="X136" s="406"/>
      <c r="Y136" s="403"/>
      <c r="Z136" s="407"/>
      <c r="AA136" s="407"/>
      <c r="AB136" s="407"/>
      <c r="AC136" s="407"/>
      <c r="AD136" s="407"/>
      <c r="AE136" s="407"/>
      <c r="AF136" s="408"/>
      <c r="AG136" s="408"/>
    </row>
    <row r="137" customFormat="false" ht="13" hidden="false" customHeight="true" outlineLevel="0" collapsed="false">
      <c r="A137" s="405"/>
      <c r="B137" s="406"/>
      <c r="C137" s="594" t="s">
        <v>44</v>
      </c>
      <c r="D137" s="594"/>
      <c r="E137" s="594"/>
      <c r="F137" s="477" t="s">
        <v>44</v>
      </c>
      <c r="G137" s="477"/>
      <c r="H137" s="477"/>
      <c r="I137" s="477"/>
      <c r="J137" s="477"/>
      <c r="K137" s="477"/>
      <c r="L137" s="477"/>
      <c r="M137" s="477"/>
      <c r="N137" s="477"/>
      <c r="O137" s="477"/>
      <c r="P137" s="477"/>
      <c r="Q137" s="477"/>
      <c r="R137" s="595"/>
      <c r="S137" s="465"/>
      <c r="T137" s="596"/>
      <c r="U137" s="85"/>
      <c r="V137" s="465"/>
      <c r="W137" s="573"/>
      <c r="X137" s="406"/>
      <c r="Y137" s="403" t="str">
        <f aca="false">A136</f>
        <v> </v>
      </c>
      <c r="Z137" s="407"/>
      <c r="AA137" s="407"/>
      <c r="AB137" s="407"/>
      <c r="AC137" s="407"/>
      <c r="AD137" s="407"/>
      <c r="AE137" s="407"/>
      <c r="AF137" s="408"/>
      <c r="AG137" s="408"/>
    </row>
    <row r="138" customFormat="false" ht="13" hidden="false" customHeight="true" outlineLevel="0" collapsed="false">
      <c r="A138" s="405" t="s">
        <v>93</v>
      </c>
      <c r="B138" s="395"/>
      <c r="C138" s="594"/>
      <c r="D138" s="594"/>
      <c r="E138" s="594"/>
      <c r="F138" s="477"/>
      <c r="G138" s="477"/>
      <c r="H138" s="477"/>
      <c r="I138" s="477"/>
      <c r="J138" s="477"/>
      <c r="K138" s="477"/>
      <c r="L138" s="477"/>
      <c r="M138" s="477"/>
      <c r="N138" s="477"/>
      <c r="O138" s="477"/>
      <c r="P138" s="477"/>
      <c r="Q138" s="477"/>
      <c r="R138" s="597" t="s">
        <v>26</v>
      </c>
      <c r="S138" s="598"/>
      <c r="T138" s="599"/>
      <c r="U138" s="467"/>
      <c r="V138" s="97"/>
      <c r="W138" s="574" t="n">
        <v>2200</v>
      </c>
      <c r="X138" s="406"/>
      <c r="Y138" s="403" t="str">
        <f aca="false">A138</f>
        <v>2200</v>
      </c>
      <c r="Z138" s="418" t="n">
        <f aca="false">TIME(0,30,)+Z135</f>
        <v>2.41666666666667</v>
      </c>
      <c r="AA138" s="418" t="n">
        <f aca="false">TIME(0,30,)+AA135</f>
        <v>2.375</v>
      </c>
      <c r="AB138" s="418" t="n">
        <f aca="false">TIME(0,30,)+AB135</f>
        <v>2.29166666666667</v>
      </c>
      <c r="AC138" s="418" t="n">
        <f aca="false">TIME(0,30,)+AC135</f>
        <v>2.25</v>
      </c>
      <c r="AD138" s="418" t="n">
        <f aca="false">TIME(0,30,)+AD135</f>
        <v>2.625</v>
      </c>
      <c r="AE138" s="418" t="n">
        <f aca="false">TIME(0,30,)+AE135</f>
        <v>2.58333333333333</v>
      </c>
      <c r="AF138" s="418" t="n">
        <f aca="false">TIME(0,30,)+AF135</f>
        <v>1</v>
      </c>
      <c r="AG138" s="418" t="n">
        <f aca="false">TIME(0,30,)+AG135</f>
        <v>1.04166666666667</v>
      </c>
    </row>
    <row r="139" customFormat="false" ht="13" hidden="false" customHeight="true" outlineLevel="0" collapsed="false">
      <c r="A139" s="405"/>
      <c r="B139" s="395"/>
      <c r="C139" s="600" t="s">
        <v>114</v>
      </c>
      <c r="D139" s="600"/>
      <c r="E139" s="600"/>
      <c r="F139" s="535" t="s">
        <v>115</v>
      </c>
      <c r="G139" s="535"/>
      <c r="H139" s="535"/>
      <c r="I139" s="535"/>
      <c r="J139" s="535"/>
      <c r="K139" s="535"/>
      <c r="L139" s="535"/>
      <c r="M139" s="535"/>
      <c r="N139" s="535"/>
      <c r="O139" s="535"/>
      <c r="P139" s="535"/>
      <c r="Q139" s="535"/>
      <c r="R139" s="581" t="s">
        <v>94</v>
      </c>
      <c r="S139" s="581"/>
      <c r="T139" s="581"/>
      <c r="U139" s="581"/>
      <c r="V139" s="581"/>
      <c r="W139" s="581"/>
      <c r="X139" s="406"/>
      <c r="Y139" s="403"/>
      <c r="Z139" s="407"/>
      <c r="AA139" s="407"/>
      <c r="AB139" s="407"/>
      <c r="AC139" s="407"/>
      <c r="AD139" s="407"/>
      <c r="AE139" s="407"/>
      <c r="AF139" s="408"/>
      <c r="AG139" s="408"/>
    </row>
    <row r="140" customFormat="false" ht="13" hidden="false" customHeight="true" outlineLevel="0" collapsed="false">
      <c r="A140" s="405" t="s">
        <v>5</v>
      </c>
      <c r="B140" s="395"/>
      <c r="C140" s="600"/>
      <c r="D140" s="600"/>
      <c r="E140" s="600"/>
      <c r="F140" s="535"/>
      <c r="G140" s="535"/>
      <c r="H140" s="535"/>
      <c r="I140" s="535"/>
      <c r="J140" s="535"/>
      <c r="K140" s="535"/>
      <c r="L140" s="535"/>
      <c r="M140" s="535"/>
      <c r="N140" s="535"/>
      <c r="O140" s="535"/>
      <c r="P140" s="535"/>
      <c r="Q140" s="535"/>
      <c r="R140" s="581"/>
      <c r="S140" s="581"/>
      <c r="T140" s="581"/>
      <c r="U140" s="581"/>
      <c r="V140" s="581"/>
      <c r="W140" s="581"/>
      <c r="X140" s="406"/>
      <c r="Y140" s="403"/>
      <c r="Z140" s="407"/>
      <c r="AA140" s="407"/>
      <c r="AB140" s="407"/>
      <c r="AC140" s="407"/>
      <c r="AD140" s="407"/>
      <c r="AE140" s="407"/>
      <c r="AF140" s="408"/>
      <c r="AG140" s="408"/>
    </row>
    <row r="141" customFormat="false" ht="13" hidden="false" customHeight="true" outlineLevel="0" collapsed="false">
      <c r="A141" s="405" t="s">
        <v>95</v>
      </c>
      <c r="B141" s="395" t="s">
        <v>96</v>
      </c>
      <c r="C141" s="600"/>
      <c r="D141" s="600"/>
      <c r="E141" s="600"/>
      <c r="F141" s="536"/>
      <c r="G141" s="483"/>
      <c r="H141" s="483"/>
      <c r="I141" s="483"/>
      <c r="J141" s="483"/>
      <c r="K141" s="483"/>
      <c r="L141" s="483"/>
      <c r="M141" s="483"/>
      <c r="N141" s="483"/>
      <c r="O141" s="483"/>
      <c r="P141" s="483"/>
      <c r="Q141" s="484"/>
      <c r="R141" s="584" t="s">
        <v>97</v>
      </c>
      <c r="S141" s="584"/>
      <c r="T141" s="584"/>
      <c r="U141" s="584"/>
      <c r="V141" s="584"/>
      <c r="W141" s="584"/>
      <c r="X141" s="406"/>
      <c r="Y141" s="403" t="str">
        <f aca="false">A141</f>
        <v>2230</v>
      </c>
      <c r="Z141" s="418" t="n">
        <f aca="false">TIME(0,30,)+Z138</f>
        <v>2.4375</v>
      </c>
      <c r="AA141" s="418" t="n">
        <f aca="false">TIME(0,30,)+AA138</f>
        <v>2.39583333333333</v>
      </c>
      <c r="AB141" s="418" t="n">
        <f aca="false">TIME(0,30,)+AB138</f>
        <v>2.3125</v>
      </c>
      <c r="AC141" s="418" t="n">
        <f aca="false">TIME(0,30,)+AC138</f>
        <v>2.27083333333333</v>
      </c>
      <c r="AD141" s="418" t="n">
        <f aca="false">TIME(0,30,)+AD138</f>
        <v>2.64583333333333</v>
      </c>
      <c r="AE141" s="418" t="n">
        <f aca="false">TIME(0,30,)+AE138</f>
        <v>2.60416666666667</v>
      </c>
      <c r="AF141" s="418" t="n">
        <f aca="false">TIME(0,30,)+AF138</f>
        <v>1.02083333333333</v>
      </c>
      <c r="AG141" s="418" t="n">
        <f aca="false">TIME(0,30,)+AG138</f>
        <v>1.0625</v>
      </c>
    </row>
    <row r="142" customFormat="false" ht="13" hidden="false" customHeight="true" outlineLevel="0" collapsed="false">
      <c r="A142" s="405" t="s">
        <v>5</v>
      </c>
      <c r="B142" s="395"/>
      <c r="C142" s="601"/>
      <c r="D142" s="411"/>
      <c r="E142" s="85"/>
      <c r="F142" s="83"/>
      <c r="G142" s="411"/>
      <c r="H142" s="85"/>
      <c r="I142" s="85"/>
      <c r="J142" s="411"/>
      <c r="K142" s="85"/>
      <c r="L142" s="85"/>
      <c r="M142" s="411"/>
      <c r="N142" s="486"/>
      <c r="O142" s="487"/>
      <c r="P142" s="487"/>
      <c r="Q142" s="487"/>
      <c r="R142" s="584"/>
      <c r="S142" s="584"/>
      <c r="T142" s="584"/>
      <c r="U142" s="584"/>
      <c r="V142" s="584"/>
      <c r="W142" s="584"/>
      <c r="X142" s="406"/>
      <c r="Y142" s="403"/>
      <c r="Z142" s="407"/>
      <c r="AA142" s="407"/>
      <c r="AB142" s="407"/>
      <c r="AC142" s="407"/>
      <c r="AD142" s="407"/>
      <c r="AE142" s="407"/>
      <c r="AF142" s="408"/>
      <c r="AG142" s="408"/>
    </row>
    <row r="143" customFormat="false" ht="13" hidden="false" customHeight="true" outlineLevel="0" collapsed="false">
      <c r="A143" s="405"/>
      <c r="B143" s="395"/>
      <c r="C143" s="601"/>
      <c r="D143" s="411"/>
      <c r="E143" s="537"/>
      <c r="F143" s="83"/>
      <c r="G143" s="411"/>
      <c r="H143" s="85"/>
      <c r="I143" s="85"/>
      <c r="J143" s="411"/>
      <c r="K143" s="85"/>
      <c r="L143" s="85"/>
      <c r="M143" s="411"/>
      <c r="N143" s="486"/>
      <c r="O143" s="487"/>
      <c r="P143" s="487"/>
      <c r="Q143" s="487"/>
      <c r="R143" s="586" t="s">
        <v>98</v>
      </c>
      <c r="S143" s="586"/>
      <c r="T143" s="586"/>
      <c r="U143" s="586"/>
      <c r="V143" s="586"/>
      <c r="W143" s="586"/>
      <c r="X143" s="406"/>
      <c r="Y143" s="403" t="str">
        <f aca="false">A142</f>
        <v> </v>
      </c>
      <c r="Z143" s="407"/>
      <c r="AA143" s="407"/>
      <c r="AB143" s="407"/>
      <c r="AC143" s="407"/>
      <c r="AD143" s="407"/>
      <c r="AE143" s="407"/>
      <c r="AF143" s="408"/>
      <c r="AG143" s="408"/>
    </row>
    <row r="144" customFormat="false" ht="13" hidden="false" customHeight="true" outlineLevel="0" collapsed="false">
      <c r="A144" s="405" t="s">
        <v>99</v>
      </c>
      <c r="B144" s="395"/>
      <c r="C144" s="601"/>
      <c r="D144" s="422" t="s">
        <v>124</v>
      </c>
      <c r="E144" s="423"/>
      <c r="F144" s="434"/>
      <c r="G144" s="422" t="s">
        <v>125</v>
      </c>
      <c r="H144" s="423"/>
      <c r="I144" s="423"/>
      <c r="J144" s="422" t="str">
        <f aca="false">"# "&amp;RIGHT(G144,2)+1&amp;"/ # "&amp;RIGHT(G144,2)+2</f>
        <v># 3/ # 4</v>
      </c>
      <c r="K144" s="423"/>
      <c r="L144" s="423"/>
      <c r="M144" s="422" t="str">
        <f aca="false">"# "&amp;RIGHT(J144,2)+1&amp;"/ # "&amp;RIGHT(J144,2)+2</f>
        <v># 5/ # 6</v>
      </c>
      <c r="N144" s="422"/>
      <c r="O144" s="423"/>
      <c r="P144" s="422" t="str">
        <f aca="false">"# "&amp;RIGHT(M144,2)+1&amp;"/ # "&amp;RIGHT(M144,2)+2</f>
        <v># 7/ # 8</v>
      </c>
      <c r="Q144" s="424"/>
      <c r="R144" s="586"/>
      <c r="S144" s="586"/>
      <c r="T144" s="586"/>
      <c r="U144" s="586"/>
      <c r="V144" s="586"/>
      <c r="W144" s="586"/>
      <c r="X144" s="406"/>
      <c r="Y144" s="403" t="str">
        <f aca="false">A144</f>
        <v>2300</v>
      </c>
      <c r="Z144" s="418" t="n">
        <f aca="false">TIME(0,30,)+Z141</f>
        <v>2.45833333333333</v>
      </c>
      <c r="AA144" s="418" t="n">
        <f aca="false">TIME(0,30,)+AA141</f>
        <v>2.41666666666667</v>
      </c>
      <c r="AB144" s="418" t="n">
        <f aca="false">TIME(0,30,)+AB141</f>
        <v>2.33333333333333</v>
      </c>
      <c r="AC144" s="418" t="n">
        <f aca="false">TIME(0,30,)+AC141</f>
        <v>2.29166666666667</v>
      </c>
      <c r="AD144" s="418" t="n">
        <f aca="false">TIME(0,30,)+AD141</f>
        <v>2.66666666666667</v>
      </c>
      <c r="AE144" s="418" t="n">
        <f aca="false">TIME(0,30,)+AE141</f>
        <v>2.625</v>
      </c>
      <c r="AF144" s="418" t="n">
        <f aca="false">TIME(0,30,)+AF141</f>
        <v>1.04166666666667</v>
      </c>
      <c r="AG144" s="418" t="n">
        <f aca="false">TIME(0,30,)+AG141</f>
        <v>1.08333333333333</v>
      </c>
    </row>
    <row r="145" customFormat="false" ht="13" hidden="false" customHeight="true" outlineLevel="0" collapsed="false">
      <c r="A145" s="405" t="s">
        <v>5</v>
      </c>
      <c r="B145" s="406"/>
      <c r="C145" s="601"/>
      <c r="D145" s="422"/>
      <c r="E145" s="602"/>
      <c r="F145" s="434"/>
      <c r="G145" s="422"/>
      <c r="H145" s="423"/>
      <c r="I145" s="423"/>
      <c r="J145" s="422"/>
      <c r="K145" s="423"/>
      <c r="L145" s="423"/>
      <c r="M145" s="422"/>
      <c r="N145" s="422"/>
      <c r="O145" s="423"/>
      <c r="P145" s="422"/>
      <c r="Q145" s="424"/>
      <c r="R145" s="586"/>
      <c r="S145" s="586"/>
      <c r="T145" s="586"/>
      <c r="U145" s="586"/>
      <c r="V145" s="586"/>
      <c r="W145" s="586"/>
      <c r="X145" s="406"/>
      <c r="Y145" s="403"/>
      <c r="Z145" s="407"/>
      <c r="AA145" s="407"/>
      <c r="AB145" s="407"/>
      <c r="AC145" s="407"/>
      <c r="AD145" s="407"/>
      <c r="AE145" s="407"/>
      <c r="AF145" s="408"/>
      <c r="AG145" s="408"/>
    </row>
    <row r="146" customFormat="false" ht="13" hidden="false" customHeight="true" outlineLevel="0" collapsed="false">
      <c r="A146" s="405"/>
      <c r="B146" s="395"/>
      <c r="C146" s="591"/>
      <c r="D146" s="85"/>
      <c r="E146" s="85"/>
      <c r="F146" s="571"/>
      <c r="G146" s="571"/>
      <c r="H146" s="571"/>
      <c r="I146" s="411"/>
      <c r="J146" s="411"/>
      <c r="K146" s="411"/>
      <c r="L146" s="85"/>
      <c r="M146" s="85"/>
      <c r="N146" s="85"/>
      <c r="O146" s="85"/>
      <c r="P146" s="85"/>
      <c r="Q146" s="484"/>
      <c r="R146" s="588"/>
      <c r="S146" s="589"/>
      <c r="T146" s="589"/>
      <c r="U146" s="603"/>
      <c r="V146" s="603"/>
      <c r="W146" s="604"/>
      <c r="X146" s="406"/>
      <c r="Y146" s="403" t="str">
        <f aca="false">A145</f>
        <v> </v>
      </c>
      <c r="Z146" s="407"/>
      <c r="AA146" s="407"/>
      <c r="AB146" s="407"/>
      <c r="AC146" s="407"/>
      <c r="AD146" s="407"/>
      <c r="AE146" s="407"/>
      <c r="AF146" s="408"/>
      <c r="AG146" s="408"/>
    </row>
    <row r="147" customFormat="false" ht="13" hidden="false" customHeight="true" outlineLevel="0" collapsed="false">
      <c r="A147" s="405" t="s">
        <v>101</v>
      </c>
      <c r="B147" s="395"/>
      <c r="C147" s="605" t="s">
        <v>26</v>
      </c>
      <c r="D147" s="501"/>
      <c r="E147" s="501"/>
      <c r="F147" s="498" t="s">
        <v>26</v>
      </c>
      <c r="G147" s="501"/>
      <c r="H147" s="501"/>
      <c r="I147" s="500"/>
      <c r="J147" s="501"/>
      <c r="K147" s="501"/>
      <c r="L147" s="500"/>
      <c r="M147" s="501"/>
      <c r="N147" s="500"/>
      <c r="O147" s="500"/>
      <c r="P147" s="501"/>
      <c r="Q147" s="430" t="s">
        <v>101</v>
      </c>
      <c r="R147" s="606" t="s">
        <v>126</v>
      </c>
      <c r="S147" s="606"/>
      <c r="T147" s="606"/>
      <c r="U147" s="592" t="str">
        <f aca="false">"#"&amp;VALUE(RIGHT(R147,2)+1)&amp;"/ #"&amp;VALUE(RIGHT(R147,2)+2)</f>
        <v>#17/ #18</v>
      </c>
      <c r="V147" s="592"/>
      <c r="W147" s="592"/>
      <c r="X147" s="406"/>
      <c r="Y147" s="403" t="str">
        <f aca="false">A147</f>
        <v>2330</v>
      </c>
      <c r="Z147" s="418" t="n">
        <f aca="false">TIME(0,30,)+Z144</f>
        <v>2.47916666666667</v>
      </c>
      <c r="AA147" s="418" t="n">
        <f aca="false">TIME(0,30,)+AA144</f>
        <v>2.4375</v>
      </c>
      <c r="AB147" s="418" t="n">
        <f aca="false">TIME(0,30,)+AB144</f>
        <v>2.35416666666667</v>
      </c>
      <c r="AC147" s="418" t="n">
        <f aca="false">TIME(0,30,)+AC144</f>
        <v>2.3125</v>
      </c>
      <c r="AD147" s="418" t="n">
        <f aca="false">TIME(0,30,)+AD144</f>
        <v>2.6875</v>
      </c>
      <c r="AE147" s="418" t="n">
        <f aca="false">TIME(0,30,)+AE144</f>
        <v>2.64583333333333</v>
      </c>
      <c r="AF147" s="418" t="n">
        <f aca="false">TIME(0,30,)+AF144</f>
        <v>1.0625</v>
      </c>
      <c r="AG147" s="418" t="n">
        <f aca="false">TIME(0,30,)+AG144</f>
        <v>1.10416666666667</v>
      </c>
    </row>
    <row r="148" customFormat="false" ht="13" hidden="false" customHeight="true" outlineLevel="0" collapsed="false">
      <c r="A148" s="405"/>
      <c r="B148" s="395"/>
      <c r="C148" s="607" t="s">
        <v>41</v>
      </c>
      <c r="D148" s="607"/>
      <c r="E148" s="607"/>
      <c r="F148" s="607"/>
      <c r="G148" s="607"/>
      <c r="H148" s="607"/>
      <c r="I148" s="607"/>
      <c r="J148" s="607"/>
      <c r="K148" s="607"/>
      <c r="L148" s="607"/>
      <c r="M148" s="607"/>
      <c r="N148" s="607"/>
      <c r="O148" s="607"/>
      <c r="P148" s="607"/>
      <c r="Q148" s="607"/>
      <c r="R148" s="606"/>
      <c r="S148" s="606"/>
      <c r="T148" s="606"/>
      <c r="U148" s="592"/>
      <c r="V148" s="592"/>
      <c r="W148" s="592"/>
      <c r="X148" s="406"/>
      <c r="Y148" s="403"/>
      <c r="Z148" s="407"/>
      <c r="AA148" s="407"/>
      <c r="AB148" s="407"/>
      <c r="AC148" s="407"/>
      <c r="AD148" s="407"/>
      <c r="AE148" s="407"/>
      <c r="AF148" s="408"/>
      <c r="AG148" s="408"/>
    </row>
    <row r="149" customFormat="false" ht="13" hidden="false" customHeight="true" outlineLevel="0" collapsed="false">
      <c r="A149" s="405"/>
      <c r="B149" s="395"/>
      <c r="C149" s="607"/>
      <c r="D149" s="607"/>
      <c r="E149" s="607"/>
      <c r="F149" s="607"/>
      <c r="G149" s="607"/>
      <c r="H149" s="607"/>
      <c r="I149" s="607"/>
      <c r="J149" s="607"/>
      <c r="K149" s="607"/>
      <c r="L149" s="607"/>
      <c r="M149" s="607"/>
      <c r="N149" s="607"/>
      <c r="O149" s="607"/>
      <c r="P149" s="607"/>
      <c r="Q149" s="607"/>
      <c r="R149" s="595"/>
      <c r="S149" s="465"/>
      <c r="T149" s="596"/>
      <c r="U149" s="608"/>
      <c r="V149" s="608"/>
      <c r="W149" s="609"/>
      <c r="X149" s="406"/>
      <c r="Y149" s="403"/>
      <c r="Z149" s="407"/>
      <c r="AA149" s="407"/>
      <c r="AB149" s="407"/>
      <c r="AC149" s="407"/>
      <c r="AD149" s="407"/>
      <c r="AE149" s="407"/>
      <c r="AF149" s="408"/>
      <c r="AG149" s="408"/>
    </row>
    <row r="150" customFormat="false" ht="18" hidden="false" customHeight="true" outlineLevel="0" collapsed="false">
      <c r="A150" s="610" t="n">
        <v>2400</v>
      </c>
      <c r="B150" s="395"/>
      <c r="C150" s="611" t="s">
        <v>26</v>
      </c>
      <c r="D150" s="612" t="s">
        <v>127</v>
      </c>
      <c r="E150" s="612"/>
      <c r="F150" s="612"/>
      <c r="G150" s="612" t="str">
        <f aca="false">"# "&amp;RIGHT(D150,3)+1</f>
        <v># 41</v>
      </c>
      <c r="H150" s="612"/>
      <c r="I150" s="612"/>
      <c r="J150" s="612" t="str">
        <f aca="false">"# "&amp;RIGHT(G150,2)+1</f>
        <v># 42</v>
      </c>
      <c r="K150" s="612"/>
      <c r="L150" s="612"/>
      <c r="M150" s="612" t="str">
        <f aca="false">"# "&amp;RIGHT(J150,2)+1</f>
        <v># 43</v>
      </c>
      <c r="N150" s="612"/>
      <c r="O150" s="612"/>
      <c r="P150" s="612" t="str">
        <f aca="false">"# "&amp;RIGHT(M150,2)+1</f>
        <v># 44</v>
      </c>
      <c r="Q150" s="554" t="s">
        <v>104</v>
      </c>
      <c r="R150" s="613" t="s">
        <v>33</v>
      </c>
      <c r="S150" s="614"/>
      <c r="T150" s="615"/>
      <c r="U150" s="614"/>
      <c r="V150" s="612"/>
      <c r="W150" s="616" t="s">
        <v>104</v>
      </c>
      <c r="X150" s="406"/>
      <c r="Y150" s="396" t="n">
        <f aca="false">A150</f>
        <v>2400</v>
      </c>
      <c r="Z150" s="617" t="n">
        <f aca="false">TIME(0,30,)+Z147</f>
        <v>2.5</v>
      </c>
      <c r="AA150" s="617" t="n">
        <f aca="false">TIME(0,30,)+AA147</f>
        <v>2.45833333333333</v>
      </c>
      <c r="AB150" s="617" t="n">
        <f aca="false">TIME(0,30,)+AB147</f>
        <v>2.375</v>
      </c>
      <c r="AC150" s="617" t="n">
        <f aca="false">TIME(0,30,)+AC147</f>
        <v>2.33333333333333</v>
      </c>
      <c r="AD150" s="617" t="n">
        <f aca="false">TIME(0,30,)+AD147</f>
        <v>2.70833333333333</v>
      </c>
      <c r="AE150" s="617" t="n">
        <f aca="false">TIME(0,30,)+AE147</f>
        <v>2.66666666666667</v>
      </c>
      <c r="AF150" s="617" t="n">
        <f aca="false">TIME(0,30,)+AF147</f>
        <v>1.08333333333333</v>
      </c>
      <c r="AG150" s="617" t="n">
        <f aca="false">TIME(0,30,)+AG147</f>
        <v>1.125</v>
      </c>
    </row>
    <row r="151" customFormat="false" ht="9" hidden="false" customHeight="true" outlineLevel="0" collapsed="false">
      <c r="R151" s="361"/>
    </row>
    <row r="152" customFormat="false" ht="15.65" hidden="false" customHeight="true" outlineLevel="0" collapsed="false">
      <c r="B152" s="618"/>
      <c r="D152" s="619" t="s">
        <v>105</v>
      </c>
      <c r="M152" s="620"/>
      <c r="N152" s="621" t="s">
        <v>106</v>
      </c>
      <c r="O152" s="621"/>
      <c r="P152" s="621"/>
      <c r="Q152" s="621"/>
      <c r="R152" s="621"/>
      <c r="S152" s="621"/>
      <c r="T152" s="621" t="s">
        <v>107</v>
      </c>
      <c r="U152" s="621"/>
      <c r="V152" s="622" t="n">
        <v>45545</v>
      </c>
      <c r="W152" s="620"/>
    </row>
    <row r="153" customFormat="false" ht="14.25" hidden="false" customHeight="true" outlineLevel="0" collapsed="false">
      <c r="C153" s="623"/>
      <c r="V153" s="624" t="s">
        <v>108</v>
      </c>
      <c r="W153" s="624"/>
      <c r="X153" s="624"/>
      <c r="Y153" s="624"/>
    </row>
    <row r="154" customFormat="false" ht="16" hidden="false" customHeight="true" outlineLevel="0" collapsed="false">
      <c r="C154" s="623"/>
      <c r="M154" s="361"/>
      <c r="N154" s="361"/>
      <c r="O154" s="361"/>
      <c r="P154" s="361"/>
      <c r="Q154" s="361"/>
      <c r="R154" s="625"/>
      <c r="S154" s="625"/>
      <c r="X154" s="626"/>
      <c r="Y154" s="626"/>
    </row>
    <row r="157" customFormat="false" ht="12.75" hidden="false" customHeight="true" outlineLevel="0" collapsed="false">
      <c r="M157" s="603"/>
      <c r="N157" s="603"/>
      <c r="O157" s="603"/>
    </row>
    <row r="158" customFormat="false" ht="12.75" hidden="false" customHeight="true" outlineLevel="0" collapsed="false">
      <c r="M158" s="603"/>
      <c r="N158" s="603"/>
      <c r="O158" s="603"/>
    </row>
    <row r="159" customFormat="false" ht="13" hidden="false" customHeight="false" outlineLevel="0" collapsed="false">
      <c r="M159" s="608"/>
      <c r="N159" s="608"/>
      <c r="O159" s="608"/>
    </row>
    <row r="160" customFormat="false" ht="13" hidden="false" customHeight="false" outlineLevel="0" collapsed="false">
      <c r="M160" s="608"/>
      <c r="N160" s="608"/>
      <c r="O160" s="608"/>
    </row>
    <row r="161" customFormat="false" ht="12.75" hidden="false" customHeight="true" outlineLevel="0" collapsed="false">
      <c r="S161" s="627"/>
      <c r="T161" s="628"/>
      <c r="U161" s="628"/>
      <c r="V161" s="628"/>
      <c r="W161" s="628"/>
      <c r="X161" s="628"/>
    </row>
    <row r="162" customFormat="false" ht="12.75" hidden="false" customHeight="true" outlineLevel="0" collapsed="false">
      <c r="S162" s="628"/>
      <c r="T162" s="628"/>
      <c r="U162" s="628"/>
      <c r="V162" s="628"/>
      <c r="W162" s="628"/>
      <c r="X162" s="628"/>
    </row>
    <row r="163" customFormat="false" ht="12.75" hidden="false" customHeight="true" outlineLevel="0" collapsed="false">
      <c r="S163" s="629"/>
      <c r="T163" s="629"/>
      <c r="U163" s="629"/>
      <c r="V163" s="629"/>
      <c r="W163" s="629"/>
      <c r="X163" s="629"/>
    </row>
    <row r="164" customFormat="false" ht="12.75" hidden="false" customHeight="true" outlineLevel="0" collapsed="false">
      <c r="S164" s="629"/>
      <c r="T164" s="629"/>
      <c r="U164" s="629"/>
      <c r="V164" s="629"/>
      <c r="W164" s="629"/>
      <c r="X164" s="629"/>
    </row>
    <row r="165" customFormat="false" ht="12.75" hidden="false" customHeight="true" outlineLevel="0" collapsed="false">
      <c r="S165" s="630"/>
      <c r="T165" s="630"/>
      <c r="U165" s="630"/>
      <c r="V165" s="630"/>
      <c r="W165" s="630"/>
      <c r="X165" s="630"/>
    </row>
    <row r="166" customFormat="false" ht="12.75" hidden="false" customHeight="true" outlineLevel="0" collapsed="false">
      <c r="S166" s="630"/>
      <c r="T166" s="630"/>
      <c r="U166" s="630"/>
      <c r="V166" s="630"/>
      <c r="W166" s="630"/>
      <c r="X166" s="630"/>
    </row>
    <row r="167" customFormat="false" ht="12.75" hidden="false" customHeight="true" outlineLevel="0" collapsed="false">
      <c r="S167" s="589"/>
      <c r="T167" s="589"/>
      <c r="U167" s="589"/>
      <c r="V167" s="589"/>
      <c r="W167" s="631"/>
      <c r="X167" s="589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91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C32:E33"/>
    <mergeCell ref="F32:H33"/>
    <mergeCell ref="I32:T33"/>
    <mergeCell ref="U32:W33"/>
    <mergeCell ref="C34:E35"/>
    <mergeCell ref="F34:H36"/>
    <mergeCell ref="I34:T35"/>
    <mergeCell ref="U34:W35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C68:E69"/>
    <mergeCell ref="F68:H69"/>
    <mergeCell ref="I68:T69"/>
    <mergeCell ref="U68:W69"/>
    <mergeCell ref="C70:E71"/>
    <mergeCell ref="F70:H72"/>
    <mergeCell ref="I70:T71"/>
    <mergeCell ref="U70:W71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C104:E105"/>
    <mergeCell ref="F104:H105"/>
    <mergeCell ref="I104:T105"/>
    <mergeCell ref="U104:W105"/>
    <mergeCell ref="C106:E107"/>
    <mergeCell ref="F106:H108"/>
    <mergeCell ref="I106:T107"/>
    <mergeCell ref="U106:W107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7:E138"/>
    <mergeCell ref="F137:Q138"/>
    <mergeCell ref="C139:E141"/>
    <mergeCell ref="F139:Q140"/>
    <mergeCell ref="R139:W140"/>
    <mergeCell ref="R141:W142"/>
    <mergeCell ref="D142:D143"/>
    <mergeCell ref="G142:G143"/>
    <mergeCell ref="J142:J143"/>
    <mergeCell ref="M142:M143"/>
    <mergeCell ref="O142:Q143"/>
    <mergeCell ref="R143:W145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P13" activeCellId="0" sqref="P13:P14"/>
    </sheetView>
  </sheetViews>
  <sheetFormatPr defaultColWidth="8.9921875" defaultRowHeight="13" zeroHeight="false" outlineLevelRow="0" outlineLevelCol="0"/>
  <cols>
    <col collapsed="false" customWidth="true" hidden="false" outlineLevel="0" max="1" min="1" style="356" width="4.74"/>
    <col collapsed="false" customWidth="true" hidden="false" outlineLevel="0" max="2" min="2" style="356" width="1.82"/>
    <col collapsed="false" customWidth="true" hidden="false" outlineLevel="0" max="3" min="3" style="357" width="7.24"/>
    <col collapsed="false" customWidth="true" hidden="false" outlineLevel="0" max="4" min="4" style="356" width="17.74"/>
    <col collapsed="false" customWidth="true" hidden="false" outlineLevel="0" max="5" min="5" style="358" width="4.08"/>
    <col collapsed="false" customWidth="true" hidden="false" outlineLevel="0" max="6" min="6" style="359" width="7.08"/>
    <col collapsed="false" customWidth="true" hidden="false" outlineLevel="0" max="7" min="7" style="356" width="17.74"/>
    <col collapsed="false" customWidth="true" hidden="false" outlineLevel="0" max="8" min="8" style="360" width="4.08"/>
    <col collapsed="false" customWidth="true" hidden="false" outlineLevel="0" max="9" min="9" style="361" width="7.08"/>
    <col collapsed="false" customWidth="true" hidden="false" outlineLevel="0" max="10" min="10" style="356" width="17.74"/>
    <col collapsed="false" customWidth="true" hidden="false" outlineLevel="0" max="11" min="11" style="360" width="4.82"/>
    <col collapsed="false" customWidth="true" hidden="false" outlineLevel="0" max="12" min="12" style="361" width="7.08"/>
    <col collapsed="false" customWidth="true" hidden="false" outlineLevel="0" max="13" min="13" style="356" width="17.74"/>
    <col collapsed="false" customWidth="true" hidden="false" outlineLevel="0" max="14" min="14" style="362" width="4.57"/>
    <col collapsed="false" customWidth="true" hidden="false" outlineLevel="0" max="15" min="15" style="359" width="7.08"/>
    <col collapsed="false" customWidth="true" hidden="false" outlineLevel="0" max="16" min="16" style="356" width="17.57"/>
    <col collapsed="false" customWidth="true" hidden="false" outlineLevel="0" max="17" min="17" style="360" width="4.32"/>
    <col collapsed="false" customWidth="true" hidden="false" outlineLevel="0" max="18" min="18" style="359" width="7.08"/>
    <col collapsed="false" customWidth="true" hidden="false" outlineLevel="0" max="19" min="19" style="356" width="17.74"/>
    <col collapsed="false" customWidth="true" hidden="false" outlineLevel="0" max="20" min="20" style="362" width="4.57"/>
    <col collapsed="false" customWidth="true" hidden="false" outlineLevel="0" max="21" min="21" style="359" width="7.08"/>
    <col collapsed="false" customWidth="true" hidden="false" outlineLevel="0" max="22" min="22" style="356" width="17.74"/>
    <col collapsed="false" customWidth="true" hidden="false" outlineLevel="0" max="23" min="23" style="362" width="4.08"/>
    <col collapsed="false" customWidth="true" hidden="false" outlineLevel="0" max="24" min="24" style="356" width="1.82"/>
    <col collapsed="false" customWidth="true" hidden="false" outlineLevel="0" max="25" min="25" style="356" width="4.74"/>
    <col collapsed="false" customWidth="true" hidden="true" outlineLevel="0" max="26" min="26" style="363" width="5.74"/>
    <col collapsed="false" customWidth="true" hidden="false" outlineLevel="0" max="27" min="27" style="363" width="5.74"/>
    <col collapsed="false" customWidth="true" hidden="true" outlineLevel="0" max="28" min="28" style="363" width="5.74"/>
    <col collapsed="false" customWidth="true" hidden="false" outlineLevel="0" max="30" min="29" style="363" width="5.74"/>
    <col collapsed="false" customWidth="true" hidden="true" outlineLevel="0" max="32" min="31" style="363" width="5.74"/>
    <col collapsed="false" customWidth="true" hidden="false" outlineLevel="0" max="33" min="33" style="363" width="5.74"/>
    <col collapsed="false" customWidth="true" hidden="false" outlineLevel="0" max="34" min="34" style="356" width="5.74"/>
    <col collapsed="false" customWidth="false" hidden="false" outlineLevel="0" max="257" min="35" style="356" width="8.99"/>
  </cols>
  <sheetData>
    <row r="1" customFormat="false" ht="17.25" hidden="false" customHeight="true" outlineLevel="0" collapsed="false">
      <c r="A1" s="356" t="s">
        <v>0</v>
      </c>
      <c r="D1" s="364"/>
      <c r="E1" s="365"/>
      <c r="F1" s="366"/>
      <c r="G1" s="366"/>
      <c r="H1" s="366"/>
      <c r="I1" s="13" t="s">
        <v>128</v>
      </c>
      <c r="J1" s="13"/>
      <c r="K1" s="13"/>
      <c r="L1" s="13"/>
      <c r="M1" s="13"/>
      <c r="N1" s="13"/>
      <c r="O1" s="13"/>
      <c r="P1" s="13"/>
      <c r="Q1" s="13"/>
      <c r="R1" s="367" t="s">
        <v>2</v>
      </c>
      <c r="S1" s="367"/>
      <c r="T1" s="367"/>
      <c r="U1" s="368" t="s">
        <v>129</v>
      </c>
      <c r="V1" s="368"/>
      <c r="W1" s="368"/>
    </row>
    <row r="2" customFormat="false" ht="12" hidden="false" customHeight="true" outlineLevel="0" collapsed="false">
      <c r="D2" s="364"/>
      <c r="E2" s="365"/>
      <c r="F2" s="366"/>
      <c r="G2" s="366"/>
      <c r="H2" s="366"/>
      <c r="I2" s="13"/>
      <c r="J2" s="13"/>
      <c r="K2" s="13"/>
      <c r="L2" s="13"/>
      <c r="M2" s="13"/>
      <c r="N2" s="13"/>
      <c r="O2" s="13"/>
      <c r="P2" s="13"/>
      <c r="Q2" s="13"/>
      <c r="R2" s="367"/>
      <c r="S2" s="367"/>
      <c r="T2" s="367"/>
      <c r="U2" s="368"/>
      <c r="V2" s="368"/>
      <c r="W2" s="368"/>
      <c r="Y2" s="369"/>
    </row>
    <row r="3" customFormat="false" ht="15.75" hidden="false" customHeight="true" outlineLevel="0" collapsed="false">
      <c r="A3" s="370"/>
      <c r="B3" s="370"/>
      <c r="C3" s="371" t="s">
        <v>130</v>
      </c>
      <c r="D3" s="372"/>
      <c r="E3" s="365"/>
      <c r="F3" s="373"/>
      <c r="H3" s="374"/>
      <c r="I3" s="375"/>
      <c r="K3" s="374"/>
      <c r="L3" s="375"/>
      <c r="M3" s="376"/>
      <c r="N3" s="377"/>
      <c r="O3" s="373"/>
      <c r="Q3" s="374"/>
      <c r="R3" s="378"/>
      <c r="S3" s="379"/>
      <c r="T3" s="380"/>
      <c r="U3" s="373"/>
      <c r="V3" s="364"/>
      <c r="W3" s="377"/>
      <c r="X3" s="381"/>
      <c r="Y3" s="382"/>
    </row>
    <row r="4" customFormat="false" ht="13" hidden="false" customHeight="true" outlineLevel="0" collapsed="false">
      <c r="A4" s="383" t="s">
        <v>5</v>
      </c>
      <c r="B4" s="384"/>
      <c r="C4" s="385" t="s">
        <v>6</v>
      </c>
      <c r="D4" s="385"/>
      <c r="E4" s="385"/>
      <c r="F4" s="386" t="s">
        <v>7</v>
      </c>
      <c r="G4" s="386"/>
      <c r="H4" s="386"/>
      <c r="I4" s="386" t="s">
        <v>8</v>
      </c>
      <c r="J4" s="386"/>
      <c r="K4" s="386"/>
      <c r="L4" s="386" t="s">
        <v>9</v>
      </c>
      <c r="M4" s="386"/>
      <c r="N4" s="386"/>
      <c r="O4" s="386" t="s">
        <v>10</v>
      </c>
      <c r="P4" s="386"/>
      <c r="Q4" s="386"/>
      <c r="R4" s="386" t="s">
        <v>11</v>
      </c>
      <c r="S4" s="386"/>
      <c r="T4" s="386"/>
      <c r="U4" s="387" t="s">
        <v>12</v>
      </c>
      <c r="V4" s="387"/>
      <c r="W4" s="387"/>
      <c r="X4" s="383"/>
      <c r="Y4" s="388" t="s">
        <v>5</v>
      </c>
      <c r="Z4" s="389" t="s">
        <v>13</v>
      </c>
      <c r="AA4" s="389" t="s">
        <v>13</v>
      </c>
      <c r="AB4" s="389" t="s">
        <v>14</v>
      </c>
      <c r="AC4" s="389" t="s">
        <v>14</v>
      </c>
      <c r="AD4" s="389" t="s">
        <v>14</v>
      </c>
      <c r="AE4" s="389" t="s">
        <v>14</v>
      </c>
      <c r="AF4" s="390" t="s">
        <v>14</v>
      </c>
      <c r="AG4" s="390" t="s">
        <v>14</v>
      </c>
    </row>
    <row r="5" customFormat="false" ht="38.5" hidden="false" customHeight="true" outlineLevel="0" collapsed="false">
      <c r="A5" s="391"/>
      <c r="B5" s="392"/>
      <c r="C5" s="40" t="n">
        <v>45551</v>
      </c>
      <c r="D5" s="40"/>
      <c r="E5" s="40"/>
      <c r="F5" s="393" t="n">
        <f aca="false">C5+1</f>
        <v>45552</v>
      </c>
      <c r="G5" s="393"/>
      <c r="H5" s="393"/>
      <c r="I5" s="393" t="n">
        <f aca="false">F5+1</f>
        <v>45553</v>
      </c>
      <c r="J5" s="393"/>
      <c r="K5" s="393"/>
      <c r="L5" s="393" t="n">
        <f aca="false">I5+1</f>
        <v>45554</v>
      </c>
      <c r="M5" s="393"/>
      <c r="N5" s="393"/>
      <c r="O5" s="393" t="n">
        <f aca="false">L5+1</f>
        <v>45555</v>
      </c>
      <c r="P5" s="393"/>
      <c r="Q5" s="393"/>
      <c r="R5" s="393" t="n">
        <f aca="false">O5+1</f>
        <v>45556</v>
      </c>
      <c r="S5" s="393"/>
      <c r="T5" s="393"/>
      <c r="U5" s="394" t="n">
        <f aca="false">R5+1</f>
        <v>45557</v>
      </c>
      <c r="V5" s="394"/>
      <c r="W5" s="394"/>
      <c r="X5" s="395"/>
      <c r="Y5" s="396"/>
      <c r="Z5" s="397" t="s">
        <v>15</v>
      </c>
      <c r="AA5" s="397" t="s">
        <v>16</v>
      </c>
      <c r="AB5" s="397" t="s">
        <v>17</v>
      </c>
      <c r="AC5" s="397" t="s">
        <v>16</v>
      </c>
      <c r="AD5" s="397" t="s">
        <v>18</v>
      </c>
      <c r="AE5" s="397" t="s">
        <v>19</v>
      </c>
      <c r="AF5" s="398" t="s">
        <v>20</v>
      </c>
      <c r="AG5" s="398" t="s">
        <v>21</v>
      </c>
    </row>
    <row r="6" customFormat="false" ht="13" hidden="false" customHeight="true" outlineLevel="0" collapsed="false">
      <c r="A6" s="399" t="s">
        <v>22</v>
      </c>
      <c r="B6" s="395"/>
      <c r="C6" s="400" t="str">
        <f aca="false">R115</f>
        <v>文化中國</v>
      </c>
      <c r="D6" s="400"/>
      <c r="E6" s="400"/>
      <c r="F6" s="401" t="s">
        <v>23</v>
      </c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2" t="str">
        <f aca="false">R115</f>
        <v>文化中國</v>
      </c>
      <c r="V6" s="402"/>
      <c r="W6" s="402"/>
      <c r="X6" s="395"/>
      <c r="Y6" s="403" t="str">
        <f aca="false">A6</f>
        <v>0000</v>
      </c>
      <c r="Z6" s="404" t="n">
        <v>1.5</v>
      </c>
      <c r="AA6" s="404" t="n">
        <v>1.45833333333333</v>
      </c>
      <c r="AB6" s="404" t="n">
        <v>1.375</v>
      </c>
      <c r="AC6" s="404" t="n">
        <v>1.33333333333333</v>
      </c>
      <c r="AD6" s="404" t="n">
        <v>1.70833333333333</v>
      </c>
      <c r="AE6" s="404" t="n">
        <v>1.66666666666667</v>
      </c>
      <c r="AF6" s="404" t="n">
        <v>0.0833333333333333</v>
      </c>
      <c r="AG6" s="404" t="n">
        <v>0.125</v>
      </c>
    </row>
    <row r="7" customFormat="false" ht="13" hidden="false" customHeight="true" outlineLevel="0" collapsed="false">
      <c r="A7" s="405"/>
      <c r="B7" s="406"/>
      <c r="C7" s="400"/>
      <c r="D7" s="400"/>
      <c r="E7" s="400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2"/>
      <c r="V7" s="402"/>
      <c r="W7" s="402"/>
      <c r="X7" s="395"/>
      <c r="Y7" s="403"/>
      <c r="Z7" s="407"/>
      <c r="AA7" s="407"/>
      <c r="AB7" s="407"/>
      <c r="AC7" s="407"/>
      <c r="AD7" s="407"/>
      <c r="AE7" s="407"/>
      <c r="AF7" s="408"/>
      <c r="AG7" s="408"/>
    </row>
    <row r="8" customFormat="false" ht="13" hidden="false" customHeight="true" outlineLevel="0" collapsed="false">
      <c r="A8" s="405"/>
      <c r="B8" s="395"/>
      <c r="C8" s="96"/>
      <c r="D8" s="295" t="s">
        <v>131</v>
      </c>
      <c r="E8" s="410"/>
      <c r="F8" s="86"/>
      <c r="G8" s="85"/>
      <c r="H8" s="85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2"/>
      <c r="U8" s="96"/>
      <c r="V8" s="295" t="str">
        <f aca="false">S117</f>
        <v># 49</v>
      </c>
      <c r="W8" s="413"/>
      <c r="X8" s="395" t="s">
        <v>5</v>
      </c>
      <c r="Y8" s="403"/>
      <c r="Z8" s="407"/>
      <c r="AA8" s="407"/>
      <c r="AB8" s="407"/>
      <c r="AC8" s="407"/>
      <c r="AD8" s="407"/>
      <c r="AE8" s="407"/>
      <c r="AF8" s="408"/>
      <c r="AG8" s="408"/>
    </row>
    <row r="9" customFormat="false" ht="13" hidden="false" customHeight="true" outlineLevel="0" collapsed="false">
      <c r="A9" s="405" t="s">
        <v>24</v>
      </c>
      <c r="B9" s="395"/>
      <c r="C9" s="414" t="s">
        <v>25</v>
      </c>
      <c r="D9" s="295"/>
      <c r="E9" s="98" t="s">
        <v>24</v>
      </c>
      <c r="F9" s="415" t="s">
        <v>26</v>
      </c>
      <c r="G9" s="416" t="str">
        <f aca="false">G45</f>
        <v>#1581</v>
      </c>
      <c r="H9" s="416"/>
      <c r="I9" s="97" t="str">
        <f aca="false">I45</f>
        <v># 1582</v>
      </c>
      <c r="J9" s="97"/>
      <c r="K9" s="97"/>
      <c r="L9" s="97" t="str">
        <f aca="false">L45</f>
        <v># 1583</v>
      </c>
      <c r="M9" s="97"/>
      <c r="N9" s="97"/>
      <c r="O9" s="97" t="str">
        <f aca="false">O45</f>
        <v># 1584</v>
      </c>
      <c r="P9" s="97"/>
      <c r="Q9" s="97"/>
      <c r="R9" s="97" t="str">
        <f aca="false">R45</f>
        <v># 1585</v>
      </c>
      <c r="S9" s="97"/>
      <c r="T9" s="417" t="s">
        <v>24</v>
      </c>
      <c r="U9" s="414" t="str">
        <f aca="false">R117</f>
        <v>(SB)</v>
      </c>
      <c r="V9" s="295"/>
      <c r="W9" s="417" t="s">
        <v>24</v>
      </c>
      <c r="X9" s="395"/>
      <c r="Y9" s="403" t="str">
        <f aca="false">A9</f>
        <v>0030</v>
      </c>
      <c r="Z9" s="418" t="n">
        <f aca="false">TIME(0,30,)+Z6</f>
        <v>1.52083333333333</v>
      </c>
      <c r="AA9" s="418" t="n">
        <f aca="false">TIME(0,30,)+AA6</f>
        <v>1.47916666666667</v>
      </c>
      <c r="AB9" s="418" t="n">
        <f aca="false">TIME(0,30,)+AB6</f>
        <v>1.39583333333333</v>
      </c>
      <c r="AC9" s="418" t="n">
        <f aca="false">TIME(0,30,)+AC6</f>
        <v>1.35416666666667</v>
      </c>
      <c r="AD9" s="418" t="n">
        <f aca="false">TIME(0,30,)+AD6</f>
        <v>1.72916666666667</v>
      </c>
      <c r="AE9" s="418" t="n">
        <f aca="false">TIME(0,30,)+AE6</f>
        <v>1.6875</v>
      </c>
      <c r="AF9" s="418" t="n">
        <f aca="false">TIME(0,30,)+AF6</f>
        <v>0.104166666666667</v>
      </c>
      <c r="AG9" s="418" t="n">
        <f aca="false">TIME(0,30,)+AG6</f>
        <v>0.145833333333333</v>
      </c>
    </row>
    <row r="10" customFormat="false" ht="13" hidden="false" customHeight="true" outlineLevel="0" collapsed="false">
      <c r="A10" s="405"/>
      <c r="B10" s="395"/>
      <c r="C10" s="419" t="s">
        <v>27</v>
      </c>
      <c r="D10" s="419"/>
      <c r="E10" s="419"/>
      <c r="F10" s="73" t="s">
        <v>28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420" t="str">
        <f aca="false">R118</f>
        <v>緣份的天空</v>
      </c>
      <c r="V10" s="420"/>
      <c r="W10" s="420"/>
      <c r="X10" s="395"/>
      <c r="Y10" s="403"/>
      <c r="Z10" s="407"/>
      <c r="AA10" s="407"/>
      <c r="AB10" s="407"/>
      <c r="AC10" s="407"/>
      <c r="AD10" s="407"/>
      <c r="AE10" s="407"/>
      <c r="AF10" s="408"/>
      <c r="AG10" s="408"/>
    </row>
    <row r="11" customFormat="false" ht="13" hidden="false" customHeight="true" outlineLevel="0" collapsed="false">
      <c r="A11" s="405"/>
      <c r="B11" s="395"/>
      <c r="C11" s="75" t="str">
        <f aca="false">R119</f>
        <v>十萬噸情緣</v>
      </c>
      <c r="D11" s="75"/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421" t="str">
        <f aca="false">R119</f>
        <v>十萬噸情緣</v>
      </c>
      <c r="V11" s="421"/>
      <c r="W11" s="421"/>
      <c r="X11" s="395"/>
      <c r="Y11" s="403"/>
      <c r="Z11" s="407"/>
      <c r="AA11" s="407"/>
      <c r="AB11" s="407"/>
      <c r="AC11" s="407"/>
      <c r="AD11" s="407"/>
      <c r="AE11" s="407"/>
      <c r="AF11" s="408"/>
      <c r="AG11" s="408"/>
    </row>
    <row r="12" customFormat="false" ht="13" hidden="false" customHeight="true" outlineLevel="0" collapsed="false">
      <c r="A12" s="405" t="s">
        <v>29</v>
      </c>
      <c r="B12" s="395"/>
      <c r="C12" s="75"/>
      <c r="D12" s="75"/>
      <c r="E12" s="75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421"/>
      <c r="V12" s="421"/>
      <c r="W12" s="421"/>
      <c r="X12" s="395"/>
      <c r="Y12" s="403" t="str">
        <f aca="false">A12</f>
        <v>0100</v>
      </c>
      <c r="Z12" s="418" t="n">
        <f aca="false">TIME(0,30,)+Z9</f>
        <v>1.54166666666667</v>
      </c>
      <c r="AA12" s="418" t="n">
        <f aca="false">TIME(0,30,)+AA9</f>
        <v>1.5</v>
      </c>
      <c r="AB12" s="418" t="n">
        <f aca="false">TIME(0,30,)+AB9</f>
        <v>1.41666666666667</v>
      </c>
      <c r="AC12" s="418" t="n">
        <f aca="false">TIME(0,30,)+AC9</f>
        <v>1.375</v>
      </c>
      <c r="AD12" s="418" t="n">
        <f aca="false">TIME(0,30,)+AD9</f>
        <v>1.75</v>
      </c>
      <c r="AE12" s="418" t="n">
        <f aca="false">TIME(0,30,)+AE9</f>
        <v>1.70833333333333</v>
      </c>
      <c r="AF12" s="418" t="n">
        <f aca="false">TIME(0,30,)+AF9</f>
        <v>0.125</v>
      </c>
      <c r="AG12" s="418" t="n">
        <f aca="false">TIME(0,30,)+AG9</f>
        <v>0.166666666666667</v>
      </c>
    </row>
    <row r="13" customFormat="false" ht="13" hidden="false" customHeight="true" outlineLevel="0" collapsed="false">
      <c r="A13" s="405"/>
      <c r="B13" s="395"/>
      <c r="C13" s="77" t="str">
        <f aca="false">R121</f>
        <v>Ups and Downs In The Sea Of Love (20 EPI) </v>
      </c>
      <c r="D13" s="77"/>
      <c r="E13" s="77"/>
      <c r="F13" s="83"/>
      <c r="G13" s="422" t="str">
        <f aca="false">G49</f>
        <v># 11</v>
      </c>
      <c r="H13" s="423"/>
      <c r="I13" s="423"/>
      <c r="J13" s="422" t="str">
        <f aca="false">J49</f>
        <v># 12</v>
      </c>
      <c r="K13" s="423"/>
      <c r="L13" s="423"/>
      <c r="M13" s="422" t="str">
        <f aca="false">M49</f>
        <v># 13</v>
      </c>
      <c r="N13" s="423"/>
      <c r="O13" s="423"/>
      <c r="P13" s="422" t="str">
        <f aca="false">P49</f>
        <v># 14</v>
      </c>
      <c r="Q13" s="423"/>
      <c r="R13" s="423"/>
      <c r="S13" s="422" t="str">
        <f aca="false">S49</f>
        <v># 15</v>
      </c>
      <c r="T13" s="424"/>
      <c r="U13" s="425" t="str">
        <f aca="false">R121</f>
        <v>Ups and Downs In The Sea Of Love (20 EPI) </v>
      </c>
      <c r="V13" s="425"/>
      <c r="W13" s="425"/>
      <c r="X13" s="395"/>
      <c r="Y13" s="403"/>
      <c r="Z13" s="407"/>
      <c r="AA13" s="407"/>
      <c r="AB13" s="407"/>
      <c r="AC13" s="407"/>
      <c r="AD13" s="407"/>
      <c r="AE13" s="407"/>
      <c r="AF13" s="408"/>
      <c r="AG13" s="408"/>
    </row>
    <row r="14" customFormat="false" ht="13" hidden="false" customHeight="true" outlineLevel="0" collapsed="false">
      <c r="A14" s="405" t="s">
        <v>5</v>
      </c>
      <c r="B14" s="395"/>
      <c r="C14" s="83"/>
      <c r="D14" s="84" t="str">
        <f aca="false">"#"&amp;VALUE(RIGHT(S122,2)-1)</f>
        <v>#11</v>
      </c>
      <c r="E14" s="85"/>
      <c r="F14" s="83"/>
      <c r="G14" s="422"/>
      <c r="H14" s="423"/>
      <c r="I14" s="423"/>
      <c r="J14" s="422"/>
      <c r="K14" s="423"/>
      <c r="L14" s="423"/>
      <c r="M14" s="422"/>
      <c r="N14" s="423"/>
      <c r="O14" s="423"/>
      <c r="P14" s="422"/>
      <c r="Q14" s="423"/>
      <c r="R14" s="423"/>
      <c r="S14" s="422"/>
      <c r="T14" s="424"/>
      <c r="U14" s="83"/>
      <c r="V14" s="409" t="str">
        <f aca="false">S122</f>
        <v># 12</v>
      </c>
      <c r="W14" s="424"/>
      <c r="X14" s="395"/>
      <c r="Y14" s="403" t="str">
        <f aca="false">A14</f>
        <v> </v>
      </c>
      <c r="Z14" s="407"/>
      <c r="AA14" s="407"/>
      <c r="AB14" s="407"/>
      <c r="AC14" s="407"/>
      <c r="AD14" s="407"/>
      <c r="AE14" s="407"/>
      <c r="AF14" s="408"/>
      <c r="AG14" s="408"/>
    </row>
    <row r="15" customFormat="false" ht="13" hidden="false" customHeight="true" outlineLevel="0" collapsed="false">
      <c r="A15" s="405" t="s">
        <v>30</v>
      </c>
      <c r="B15" s="395"/>
      <c r="C15" s="86"/>
      <c r="D15" s="84"/>
      <c r="E15" s="87" t="s">
        <v>30</v>
      </c>
      <c r="F15" s="415" t="str">
        <f aca="false">C123</f>
        <v>(BM)</v>
      </c>
      <c r="G15" s="426"/>
      <c r="H15" s="426"/>
      <c r="I15" s="427"/>
      <c r="J15" s="428"/>
      <c r="K15" s="428"/>
      <c r="L15" s="428"/>
      <c r="M15" s="429"/>
      <c r="N15" s="428"/>
      <c r="O15" s="428"/>
      <c r="P15" s="416"/>
      <c r="Q15" s="416"/>
      <c r="R15" s="427"/>
      <c r="S15" s="428"/>
      <c r="T15" s="430" t="s">
        <v>30</v>
      </c>
      <c r="U15" s="86" t="str">
        <f aca="false">$R$123</f>
        <v>(BM)</v>
      </c>
      <c r="V15" s="409"/>
      <c r="W15" s="430" t="s">
        <v>30</v>
      </c>
      <c r="X15" s="406"/>
      <c r="Y15" s="403" t="str">
        <f aca="false">A15</f>
        <v>0130</v>
      </c>
      <c r="Z15" s="418" t="n">
        <f aca="false">TIME(0,30,)+Z12</f>
        <v>1.5625</v>
      </c>
      <c r="AA15" s="418" t="n">
        <f aca="false">TIME(0,30,)+AA12</f>
        <v>1.52083333333333</v>
      </c>
      <c r="AB15" s="418" t="n">
        <f aca="false">TIME(0,30,)+AB12</f>
        <v>1.4375</v>
      </c>
      <c r="AC15" s="418" t="n">
        <f aca="false">TIME(0,30,)+AC12</f>
        <v>1.39583333333333</v>
      </c>
      <c r="AD15" s="418" t="n">
        <f aca="false">TIME(0,30,)+AD12</f>
        <v>1.77083333333333</v>
      </c>
      <c r="AE15" s="418" t="n">
        <f aca="false">TIME(0,30,)+AE12</f>
        <v>1.72916666666667</v>
      </c>
      <c r="AF15" s="418" t="n">
        <f aca="false">TIME(0,30,)+AF12</f>
        <v>0.145833333333333</v>
      </c>
      <c r="AG15" s="418" t="n">
        <f aca="false">TIME(0,30,)+AG12</f>
        <v>0.1875</v>
      </c>
    </row>
    <row r="16" customFormat="false" ht="13" hidden="false" customHeight="true" outlineLevel="0" collapsed="false">
      <c r="A16" s="405" t="s">
        <v>5</v>
      </c>
      <c r="B16" s="395"/>
      <c r="C16" s="93" t="str">
        <f aca="false">R124</f>
        <v>台灣原味道</v>
      </c>
      <c r="D16" s="93"/>
      <c r="E16" s="93"/>
      <c r="F16" s="94" t="s">
        <v>132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431" t="str">
        <f aca="false">R124</f>
        <v>台灣原味道</v>
      </c>
      <c r="V16" s="431"/>
      <c r="W16" s="431"/>
      <c r="X16" s="406"/>
      <c r="Y16" s="403" t="str">
        <f aca="false">A16</f>
        <v> </v>
      </c>
      <c r="Z16" s="407"/>
      <c r="AA16" s="407"/>
      <c r="AB16" s="407"/>
      <c r="AC16" s="407"/>
      <c r="AD16" s="407"/>
      <c r="AE16" s="407"/>
      <c r="AF16" s="408"/>
      <c r="AG16" s="408"/>
    </row>
    <row r="17" customFormat="false" ht="13" hidden="false" customHeight="true" outlineLevel="0" collapsed="false">
      <c r="A17" s="405"/>
      <c r="B17" s="395"/>
      <c r="C17" s="93"/>
      <c r="D17" s="93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431"/>
      <c r="V17" s="431"/>
      <c r="W17" s="431"/>
      <c r="X17" s="406"/>
      <c r="Y17" s="403"/>
      <c r="Z17" s="407"/>
      <c r="AA17" s="407"/>
      <c r="AB17" s="407"/>
      <c r="AC17" s="407"/>
      <c r="AD17" s="407"/>
      <c r="AE17" s="407"/>
      <c r="AF17" s="408"/>
      <c r="AG17" s="408"/>
    </row>
    <row r="18" customFormat="false" ht="13" hidden="false" customHeight="true" outlineLevel="0" collapsed="false">
      <c r="A18" s="405" t="s">
        <v>32</v>
      </c>
      <c r="B18" s="395"/>
      <c r="C18" s="96" t="s">
        <v>33</v>
      </c>
      <c r="D18" s="97" t="str">
        <f aca="false">"#"&amp;VALUE(RIGHT(S126,2)-1)</f>
        <v>#8</v>
      </c>
      <c r="E18" s="98" t="s">
        <v>32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6" t="str">
        <f aca="false">R126</f>
        <v>(BS)</v>
      </c>
      <c r="V18" s="97" t="str">
        <f aca="false">S126</f>
        <v># 9</v>
      </c>
      <c r="W18" s="417" t="s">
        <v>32</v>
      </c>
      <c r="X18" s="406"/>
      <c r="Y18" s="403" t="str">
        <f aca="false">A18</f>
        <v>0200</v>
      </c>
      <c r="Z18" s="418" t="n">
        <f aca="false">TIME(0,30,)+Z15</f>
        <v>1.58333333333333</v>
      </c>
      <c r="AA18" s="418" t="n">
        <f aca="false">TIME(0,30,)+AA15</f>
        <v>1.54166666666667</v>
      </c>
      <c r="AB18" s="418" t="n">
        <f aca="false">TIME(0,30,)+AB15</f>
        <v>1.45833333333333</v>
      </c>
      <c r="AC18" s="418" t="n">
        <f aca="false">TIME(0,30,)+AC15</f>
        <v>1.41666666666667</v>
      </c>
      <c r="AD18" s="418" t="n">
        <f aca="false">TIME(0,30,)+AD15</f>
        <v>1.79166666666667</v>
      </c>
      <c r="AE18" s="418" t="n">
        <f aca="false">TIME(0,30,)+AE15</f>
        <v>1.75</v>
      </c>
      <c r="AF18" s="418" t="n">
        <f aca="false">TIME(0,30,)+AF15</f>
        <v>0.166666666666667</v>
      </c>
      <c r="AG18" s="418" t="n">
        <f aca="false">TIME(0,30,)+AG15</f>
        <v>0.208333333333333</v>
      </c>
    </row>
    <row r="19" customFormat="false" ht="13" hidden="false" customHeight="true" outlineLevel="0" collapsed="false">
      <c r="A19" s="405"/>
      <c r="B19" s="406"/>
      <c r="C19" s="432"/>
      <c r="D19" s="433"/>
      <c r="E19" s="433"/>
      <c r="F19" s="434"/>
      <c r="G19" s="422" t="str">
        <f aca="false">G55</f>
        <v># 1</v>
      </c>
      <c r="H19" s="423"/>
      <c r="I19" s="423"/>
      <c r="J19" s="422" t="str">
        <f aca="false">J55</f>
        <v># 2</v>
      </c>
      <c r="K19" s="423"/>
      <c r="L19" s="423"/>
      <c r="M19" s="422" t="str">
        <f aca="false">M55</f>
        <v># 3</v>
      </c>
      <c r="N19" s="423"/>
      <c r="O19" s="423"/>
      <c r="P19" s="422" t="str">
        <f aca="false">P55</f>
        <v># 4</v>
      </c>
      <c r="Q19" s="423"/>
      <c r="R19" s="423"/>
      <c r="S19" s="422" t="str">
        <f aca="false">S55</f>
        <v># 5</v>
      </c>
      <c r="T19" s="435"/>
      <c r="U19" s="432"/>
      <c r="V19" s="433"/>
      <c r="W19" s="436"/>
      <c r="X19" s="406"/>
      <c r="Y19" s="403"/>
      <c r="Z19" s="407"/>
      <c r="AA19" s="407"/>
      <c r="AB19" s="407"/>
      <c r="AC19" s="407"/>
      <c r="AD19" s="407"/>
      <c r="AE19" s="407"/>
      <c r="AF19" s="408"/>
      <c r="AG19" s="408"/>
    </row>
    <row r="20" customFormat="false" ht="13" hidden="false" customHeight="true" outlineLevel="0" collapsed="false">
      <c r="A20" s="405"/>
      <c r="B20" s="395"/>
      <c r="C20" s="437" t="s">
        <v>34</v>
      </c>
      <c r="D20" s="437"/>
      <c r="E20" s="437"/>
      <c r="F20" s="438"/>
      <c r="G20" s="422"/>
      <c r="H20" s="423"/>
      <c r="I20" s="423"/>
      <c r="J20" s="422"/>
      <c r="K20" s="423"/>
      <c r="L20" s="423"/>
      <c r="M20" s="422"/>
      <c r="N20" s="423"/>
      <c r="O20" s="423"/>
      <c r="P20" s="422"/>
      <c r="Q20" s="423"/>
      <c r="R20" s="423"/>
      <c r="S20" s="422"/>
      <c r="T20" s="435"/>
      <c r="U20" s="439" t="s">
        <v>35</v>
      </c>
      <c r="V20" s="439"/>
      <c r="W20" s="439"/>
      <c r="X20" s="406"/>
      <c r="Y20" s="403"/>
      <c r="Z20" s="407"/>
      <c r="AA20" s="407"/>
      <c r="AB20" s="407"/>
      <c r="AC20" s="407"/>
      <c r="AD20" s="407"/>
      <c r="AE20" s="407"/>
      <c r="AF20" s="408"/>
      <c r="AG20" s="408"/>
    </row>
    <row r="21" customFormat="false" ht="13" hidden="false" customHeight="true" outlineLevel="0" collapsed="false">
      <c r="A21" s="405" t="s">
        <v>36</v>
      </c>
      <c r="B21" s="395"/>
      <c r="C21" s="437"/>
      <c r="D21" s="437"/>
      <c r="E21" s="437"/>
      <c r="F21" s="86" t="s">
        <v>33</v>
      </c>
      <c r="G21" s="440"/>
      <c r="H21" s="440"/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30" t="s">
        <v>36</v>
      </c>
      <c r="U21" s="439"/>
      <c r="V21" s="439"/>
      <c r="W21" s="439"/>
      <c r="X21" s="406"/>
      <c r="Y21" s="403" t="str">
        <f aca="false">A21</f>
        <v>0230</v>
      </c>
      <c r="Z21" s="418" t="n">
        <f aca="false">TIME(0,30,)+Z18</f>
        <v>1.60416666666667</v>
      </c>
      <c r="AA21" s="418" t="n">
        <f aca="false">TIME(0,30,)+AA18</f>
        <v>1.5625</v>
      </c>
      <c r="AB21" s="418" t="n">
        <f aca="false">TIME(0,30,)+AB18</f>
        <v>1.47916666666667</v>
      </c>
      <c r="AC21" s="418" t="n">
        <f aca="false">TIME(0,30,)+AC18</f>
        <v>1.4375</v>
      </c>
      <c r="AD21" s="418" t="n">
        <f aca="false">TIME(0,30,)+AD18</f>
        <v>1.8125</v>
      </c>
      <c r="AE21" s="418" t="n">
        <f aca="false">TIME(0,30,)+AE18</f>
        <v>1.77083333333333</v>
      </c>
      <c r="AF21" s="418" t="n">
        <f aca="false">TIME(0,30,)+AF18</f>
        <v>0.1875</v>
      </c>
      <c r="AG21" s="418" t="n">
        <f aca="false">TIME(0,30,)+AG18</f>
        <v>0.229166666666667</v>
      </c>
    </row>
    <row r="22" customFormat="false" ht="13" hidden="false" customHeight="true" outlineLevel="0" collapsed="false">
      <c r="A22" s="405"/>
      <c r="B22" s="395"/>
      <c r="C22" s="632" t="s">
        <v>88</v>
      </c>
      <c r="D22" s="632"/>
      <c r="E22" s="632"/>
      <c r="F22" s="441" t="s">
        <v>37</v>
      </c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632" t="str">
        <f aca="false">R129</f>
        <v>東山飄雨西關晴 </v>
      </c>
      <c r="V22" s="632"/>
      <c r="W22" s="632"/>
      <c r="X22" s="406"/>
      <c r="Y22" s="403"/>
      <c r="Z22" s="407"/>
      <c r="AA22" s="407"/>
      <c r="AB22" s="407"/>
      <c r="AC22" s="407"/>
      <c r="AD22" s="407"/>
      <c r="AE22" s="407"/>
      <c r="AF22" s="408"/>
      <c r="AG22" s="408"/>
    </row>
    <row r="23" customFormat="false" ht="13" hidden="false" customHeight="true" outlineLevel="0" collapsed="false">
      <c r="A23" s="405"/>
      <c r="B23" s="395"/>
      <c r="C23" s="632"/>
      <c r="D23" s="632"/>
      <c r="E23" s="632"/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632"/>
      <c r="V23" s="632"/>
      <c r="W23" s="632"/>
      <c r="X23" s="406"/>
      <c r="Y23" s="403"/>
      <c r="Z23" s="407"/>
      <c r="AA23" s="407"/>
      <c r="AB23" s="407"/>
      <c r="AC23" s="407"/>
      <c r="AD23" s="407"/>
      <c r="AE23" s="407"/>
      <c r="AF23" s="408"/>
      <c r="AG23" s="408"/>
    </row>
    <row r="24" customFormat="false" ht="13" hidden="false" customHeight="true" outlineLevel="0" collapsed="false">
      <c r="A24" s="405" t="s">
        <v>38</v>
      </c>
      <c r="B24" s="395"/>
      <c r="C24" s="444" t="s">
        <v>89</v>
      </c>
      <c r="D24" s="444"/>
      <c r="E24" s="444"/>
      <c r="F24" s="443" t="s">
        <v>39</v>
      </c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4" t="str">
        <f aca="false">R131</f>
        <v>When Easterly Showers Fall on the Sunny West (30 EPI)</v>
      </c>
      <c r="V24" s="444"/>
      <c r="W24" s="444"/>
      <c r="X24" s="406"/>
      <c r="Y24" s="403" t="str">
        <f aca="false">A24</f>
        <v>0300</v>
      </c>
      <c r="Z24" s="418" t="n">
        <f aca="false">TIME(0,30,)+Z21</f>
        <v>1.625</v>
      </c>
      <c r="AA24" s="418" t="n">
        <f aca="false">TIME(0,30,)+AA21</f>
        <v>1.58333333333333</v>
      </c>
      <c r="AB24" s="418" t="n">
        <f aca="false">TIME(0,30,)+AB21</f>
        <v>1.5</v>
      </c>
      <c r="AC24" s="418" t="n">
        <f aca="false">TIME(0,30,)+AC21</f>
        <v>1.45833333333333</v>
      </c>
      <c r="AD24" s="418" t="n">
        <f aca="false">TIME(0,30,)+AD21</f>
        <v>1.83333333333333</v>
      </c>
      <c r="AE24" s="418" t="n">
        <f aca="false">TIME(0,30,)+AE21</f>
        <v>1.79166666666667</v>
      </c>
      <c r="AF24" s="418" t="n">
        <f aca="false">TIME(0,30,)+AF21</f>
        <v>0.208333333333333</v>
      </c>
      <c r="AG24" s="418" t="n">
        <f aca="false">TIME(0,30,)+AG21</f>
        <v>0.25</v>
      </c>
    </row>
    <row r="25" customFormat="false" ht="13" hidden="false" customHeight="true" outlineLevel="0" collapsed="false">
      <c r="A25" s="405" t="s">
        <v>5</v>
      </c>
      <c r="B25" s="395"/>
      <c r="C25" s="444"/>
      <c r="D25" s="444"/>
      <c r="E25" s="444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44"/>
      <c r="V25" s="444"/>
      <c r="W25" s="444"/>
      <c r="X25" s="406"/>
      <c r="Y25" s="403" t="str">
        <f aca="false">A25</f>
        <v> </v>
      </c>
      <c r="Z25" s="407"/>
      <c r="AA25" s="407"/>
      <c r="AB25" s="407"/>
      <c r="AC25" s="407"/>
      <c r="AD25" s="407"/>
      <c r="AE25" s="407"/>
      <c r="AF25" s="408"/>
      <c r="AG25" s="408"/>
    </row>
    <row r="26" customFormat="false" ht="13" hidden="false" customHeight="true" outlineLevel="0" collapsed="false">
      <c r="A26" s="405"/>
      <c r="B26" s="395"/>
      <c r="C26" s="455"/>
      <c r="D26" s="456"/>
      <c r="E26" s="456"/>
      <c r="F26" s="447"/>
      <c r="G26" s="409" t="str">
        <f aca="false">G62</f>
        <v># 31</v>
      </c>
      <c r="H26" s="423"/>
      <c r="I26" s="423"/>
      <c r="J26" s="409" t="str">
        <f aca="false">J62</f>
        <v># 32</v>
      </c>
      <c r="K26" s="423"/>
      <c r="L26" s="423"/>
      <c r="M26" s="409" t="str">
        <f aca="false">M62</f>
        <v># 33</v>
      </c>
      <c r="N26" s="423"/>
      <c r="O26" s="423"/>
      <c r="P26" s="409" t="str">
        <f aca="false">P62</f>
        <v># 34</v>
      </c>
      <c r="Q26" s="423"/>
      <c r="R26" s="423"/>
      <c r="S26" s="409" t="str">
        <f aca="false">S62</f>
        <v># 35</v>
      </c>
      <c r="T26" s="448"/>
      <c r="U26" s="449"/>
      <c r="V26" s="450"/>
      <c r="W26" s="451"/>
      <c r="X26" s="406"/>
      <c r="Y26" s="403"/>
      <c r="Z26" s="407"/>
      <c r="AA26" s="407"/>
      <c r="AB26" s="407"/>
      <c r="AC26" s="407"/>
      <c r="AD26" s="407"/>
      <c r="AE26" s="407"/>
      <c r="AF26" s="408"/>
      <c r="AG26" s="408"/>
    </row>
    <row r="27" customFormat="false" ht="13" hidden="false" customHeight="true" outlineLevel="0" collapsed="false">
      <c r="A27" s="405" t="s">
        <v>40</v>
      </c>
      <c r="B27" s="395"/>
      <c r="C27" s="459"/>
      <c r="D27" s="460" t="s">
        <v>133</v>
      </c>
      <c r="E27" s="456"/>
      <c r="F27" s="415" t="str">
        <f aca="false">C135</f>
        <v>(BM)</v>
      </c>
      <c r="G27" s="409"/>
      <c r="H27" s="416"/>
      <c r="I27" s="416"/>
      <c r="J27" s="409"/>
      <c r="K27" s="416"/>
      <c r="L27" s="416"/>
      <c r="M27" s="409"/>
      <c r="N27" s="416"/>
      <c r="O27" s="416"/>
      <c r="P27" s="409"/>
      <c r="Q27" s="416"/>
      <c r="R27" s="454"/>
      <c r="S27" s="409"/>
      <c r="T27" s="430" t="s">
        <v>40</v>
      </c>
      <c r="U27" s="455"/>
      <c r="V27" s="456"/>
      <c r="W27" s="457"/>
      <c r="X27" s="406"/>
      <c r="Y27" s="403" t="str">
        <f aca="false">A27</f>
        <v>0330</v>
      </c>
      <c r="Z27" s="418" t="n">
        <f aca="false">TIME(0,30,)+Z24</f>
        <v>1.64583333333333</v>
      </c>
      <c r="AA27" s="418" t="n">
        <f aca="false">TIME(0,30,)+AA24</f>
        <v>1.60416666666667</v>
      </c>
      <c r="AB27" s="418" t="n">
        <f aca="false">TIME(0,30,)+AB24</f>
        <v>1.52083333333333</v>
      </c>
      <c r="AC27" s="418" t="n">
        <f aca="false">TIME(0,30,)+AC24</f>
        <v>1.47916666666667</v>
      </c>
      <c r="AD27" s="418" t="n">
        <f aca="false">TIME(0,30,)+AD24</f>
        <v>1.85416666666667</v>
      </c>
      <c r="AE27" s="418" t="n">
        <f aca="false">TIME(0,30,)+AE24</f>
        <v>1.8125</v>
      </c>
      <c r="AF27" s="418" t="n">
        <f aca="false">TIME(0,30,)+AF24</f>
        <v>0.229166666666667</v>
      </c>
      <c r="AG27" s="418" t="n">
        <f aca="false">TIME(0,30,)+AG24</f>
        <v>0.270833333333333</v>
      </c>
    </row>
    <row r="28" customFormat="false" ht="13" hidden="false" customHeight="true" outlineLevel="0" collapsed="false">
      <c r="A28" s="405"/>
      <c r="B28" s="395"/>
      <c r="C28" s="459"/>
      <c r="D28" s="460"/>
      <c r="E28" s="456"/>
      <c r="F28" s="401" t="s">
        <v>41</v>
      </c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59"/>
      <c r="V28" s="460" t="str">
        <f aca="false">R135</f>
        <v># 1 # 2</v>
      </c>
      <c r="W28" s="457"/>
      <c r="X28" s="406"/>
      <c r="Y28" s="403"/>
      <c r="Z28" s="407"/>
      <c r="AA28" s="407"/>
      <c r="AB28" s="407"/>
      <c r="AC28" s="407"/>
      <c r="AD28" s="407"/>
      <c r="AE28" s="407"/>
      <c r="AF28" s="408"/>
      <c r="AG28" s="408"/>
    </row>
    <row r="29" customFormat="false" ht="13" hidden="false" customHeight="true" outlineLevel="0" collapsed="false">
      <c r="A29" s="405"/>
      <c r="B29" s="395"/>
      <c r="C29" s="458"/>
      <c r="D29" s="633"/>
      <c r="E29" s="453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59"/>
      <c r="V29" s="460"/>
      <c r="W29" s="457"/>
      <c r="X29" s="406"/>
      <c r="Y29" s="403"/>
      <c r="Z29" s="407"/>
      <c r="AA29" s="407"/>
      <c r="AB29" s="407"/>
      <c r="AC29" s="407"/>
      <c r="AD29" s="407"/>
      <c r="AE29" s="407"/>
      <c r="AF29" s="408"/>
      <c r="AG29" s="408"/>
    </row>
    <row r="30" customFormat="false" ht="13" hidden="false" customHeight="true" outlineLevel="0" collapsed="false">
      <c r="A30" s="405" t="s">
        <v>42</v>
      </c>
      <c r="B30" s="395"/>
      <c r="C30" s="461"/>
      <c r="D30" s="462"/>
      <c r="E30" s="463" t="s">
        <v>42</v>
      </c>
      <c r="F30" s="464" t="s">
        <v>26</v>
      </c>
      <c r="G30" s="465" t="str">
        <f aca="false">G66</f>
        <v>#  45</v>
      </c>
      <c r="H30" s="465"/>
      <c r="I30" s="465"/>
      <c r="J30" s="465" t="str">
        <f aca="false">J66</f>
        <v># 46</v>
      </c>
      <c r="K30" s="465"/>
      <c r="L30" s="465"/>
      <c r="M30" s="465" t="str">
        <f aca="false">M66</f>
        <v># 47</v>
      </c>
      <c r="N30" s="465"/>
      <c r="O30" s="465"/>
      <c r="P30" s="465" t="str">
        <f aca="false">P66</f>
        <v># 48</v>
      </c>
      <c r="Q30" s="465"/>
      <c r="R30" s="465"/>
      <c r="S30" s="465" t="str">
        <f aca="false">S66</f>
        <v># 49</v>
      </c>
      <c r="T30" s="430" t="s">
        <v>42</v>
      </c>
      <c r="U30" s="466" t="str">
        <f aca="false">R138</f>
        <v>(BM)</v>
      </c>
      <c r="V30" s="467"/>
      <c r="W30" s="430" t="s">
        <v>42</v>
      </c>
      <c r="X30" s="406"/>
      <c r="Y30" s="403" t="str">
        <f aca="false">A30</f>
        <v>0400</v>
      </c>
      <c r="Z30" s="418" t="n">
        <f aca="false">TIME(0,30,)+Z27</f>
        <v>1.66666666666667</v>
      </c>
      <c r="AA30" s="418" t="n">
        <f aca="false">TIME(0,30,)+AA27</f>
        <v>1.625</v>
      </c>
      <c r="AB30" s="418" t="n">
        <f aca="false">TIME(0,30,)+AB27</f>
        <v>1.54166666666667</v>
      </c>
      <c r="AC30" s="418" t="n">
        <f aca="false">TIME(0,30,)+AC27</f>
        <v>1.5</v>
      </c>
      <c r="AD30" s="418" t="n">
        <f aca="false">TIME(0,30,)+AD27</f>
        <v>1.875</v>
      </c>
      <c r="AE30" s="418" t="n">
        <f aca="false">TIME(0,30,)+AE27</f>
        <v>1.83333333333333</v>
      </c>
      <c r="AF30" s="418" t="n">
        <f aca="false">TIME(0,30,)+AF27</f>
        <v>0.25</v>
      </c>
      <c r="AG30" s="418" t="n">
        <f aca="false">TIME(0,30,)+AG27</f>
        <v>0.291666666666667</v>
      </c>
    </row>
    <row r="31" customFormat="false" ht="13" hidden="false" customHeight="true" outlineLevel="0" collapsed="false">
      <c r="A31" s="405"/>
      <c r="B31" s="406"/>
      <c r="C31" s="468"/>
      <c r="D31" s="469"/>
      <c r="E31" s="469"/>
      <c r="F31" s="470"/>
      <c r="G31" s="471"/>
      <c r="H31" s="471"/>
      <c r="I31" s="471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2"/>
      <c r="U31" s="473"/>
      <c r="V31" s="474"/>
      <c r="W31" s="475"/>
      <c r="X31" s="406"/>
      <c r="Y31" s="403"/>
      <c r="Z31" s="407"/>
      <c r="AA31" s="407"/>
      <c r="AB31" s="407"/>
      <c r="AC31" s="407"/>
      <c r="AD31" s="407"/>
      <c r="AE31" s="407"/>
      <c r="AF31" s="408"/>
      <c r="AG31" s="408"/>
    </row>
    <row r="32" customFormat="false" ht="13" hidden="false" customHeight="true" outlineLevel="0" collapsed="false">
      <c r="A32" s="405"/>
      <c r="B32" s="395"/>
      <c r="C32" s="476" t="s">
        <v>43</v>
      </c>
      <c r="D32" s="476"/>
      <c r="E32" s="476"/>
      <c r="F32" s="477" t="s">
        <v>44</v>
      </c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  <c r="R32" s="477"/>
      <c r="S32" s="477"/>
      <c r="T32" s="477"/>
      <c r="U32" s="479" t="s">
        <v>43</v>
      </c>
      <c r="V32" s="479"/>
      <c r="W32" s="479"/>
      <c r="X32" s="406"/>
      <c r="Y32" s="403"/>
      <c r="Z32" s="407"/>
      <c r="AA32" s="407"/>
      <c r="AB32" s="407"/>
      <c r="AC32" s="407"/>
      <c r="AD32" s="407"/>
      <c r="AE32" s="407"/>
      <c r="AF32" s="408"/>
      <c r="AG32" s="408"/>
    </row>
    <row r="33" customFormat="false" ht="13" hidden="false" customHeight="true" outlineLevel="0" collapsed="false">
      <c r="A33" s="405" t="s">
        <v>45</v>
      </c>
      <c r="B33" s="395"/>
      <c r="C33" s="476"/>
      <c r="D33" s="476"/>
      <c r="E33" s="476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9"/>
      <c r="V33" s="479"/>
      <c r="W33" s="479"/>
      <c r="X33" s="406"/>
      <c r="Y33" s="403" t="str">
        <f aca="false">A33</f>
        <v>0430</v>
      </c>
      <c r="Z33" s="418" t="n">
        <f aca="false">TIME(0,30,)+Z30</f>
        <v>1.6875</v>
      </c>
      <c r="AA33" s="418" t="n">
        <f aca="false">TIME(0,30,)+AA30</f>
        <v>1.64583333333333</v>
      </c>
      <c r="AB33" s="418" t="n">
        <f aca="false">TIME(0,30,)+AB30</f>
        <v>1.5625</v>
      </c>
      <c r="AC33" s="418" t="n">
        <f aca="false">TIME(0,30,)+AC30</f>
        <v>1.52083333333333</v>
      </c>
      <c r="AD33" s="418" t="n">
        <f aca="false">TIME(0,30,)+AD30</f>
        <v>1.89583333333333</v>
      </c>
      <c r="AE33" s="418" t="n">
        <f aca="false">TIME(0,30,)+AE30</f>
        <v>1.85416666666667</v>
      </c>
      <c r="AF33" s="418" t="n">
        <f aca="false">TIME(0,30,)+AF30</f>
        <v>0.270833333333333</v>
      </c>
      <c r="AG33" s="418" t="n">
        <f aca="false">TIME(0,30,)+AG30</f>
        <v>0.3125</v>
      </c>
    </row>
    <row r="34" customFormat="false" ht="13" hidden="false" customHeight="true" outlineLevel="0" collapsed="false">
      <c r="A34" s="405"/>
      <c r="B34" s="395"/>
      <c r="C34" s="150" t="str">
        <f aca="false">R141</f>
        <v>尋秦記</v>
      </c>
      <c r="D34" s="150"/>
      <c r="E34" s="150"/>
      <c r="F34" s="535" t="s">
        <v>115</v>
      </c>
      <c r="G34" s="535"/>
      <c r="H34" s="535"/>
      <c r="I34" s="535"/>
      <c r="J34" s="535"/>
      <c r="K34" s="535"/>
      <c r="L34" s="535"/>
      <c r="M34" s="535"/>
      <c r="N34" s="535"/>
      <c r="O34" s="535"/>
      <c r="P34" s="535"/>
      <c r="Q34" s="535"/>
      <c r="R34" s="535"/>
      <c r="S34" s="535"/>
      <c r="T34" s="535"/>
      <c r="U34" s="482" t="str">
        <f aca="false">R141</f>
        <v>尋秦記</v>
      </c>
      <c r="V34" s="482"/>
      <c r="W34" s="482"/>
      <c r="X34" s="406"/>
      <c r="Y34" s="403"/>
      <c r="Z34" s="407"/>
      <c r="AA34" s="407"/>
      <c r="AB34" s="407"/>
      <c r="AC34" s="407"/>
      <c r="AD34" s="407"/>
      <c r="AE34" s="407"/>
      <c r="AF34" s="408"/>
      <c r="AG34" s="408"/>
    </row>
    <row r="35" customFormat="false" ht="13" hidden="false" customHeight="true" outlineLevel="0" collapsed="false">
      <c r="A35" s="405"/>
      <c r="B35" s="395"/>
      <c r="C35" s="150"/>
      <c r="D35" s="150"/>
      <c r="E35" s="150"/>
      <c r="F35" s="535"/>
      <c r="G35" s="535"/>
      <c r="H35" s="535"/>
      <c r="I35" s="535"/>
      <c r="J35" s="535"/>
      <c r="K35" s="535"/>
      <c r="L35" s="535"/>
      <c r="M35" s="535"/>
      <c r="N35" s="535"/>
      <c r="O35" s="535"/>
      <c r="P35" s="535"/>
      <c r="Q35" s="535"/>
      <c r="R35" s="535"/>
      <c r="S35" s="535"/>
      <c r="T35" s="535"/>
      <c r="U35" s="482"/>
      <c r="V35" s="482"/>
      <c r="W35" s="482"/>
      <c r="X35" s="406"/>
      <c r="Y35" s="403"/>
      <c r="Z35" s="407"/>
      <c r="AA35" s="407"/>
      <c r="AB35" s="407"/>
      <c r="AC35" s="407"/>
      <c r="AD35" s="407"/>
      <c r="AE35" s="407"/>
      <c r="AF35" s="408"/>
      <c r="AG35" s="408"/>
    </row>
    <row r="36" customFormat="false" ht="13" hidden="false" customHeight="true" outlineLevel="0" collapsed="false">
      <c r="A36" s="405" t="s">
        <v>47</v>
      </c>
      <c r="B36" s="395"/>
      <c r="C36" s="153" t="str">
        <f aca="false">R143</f>
        <v>Step Into The Past, A (40 EPI) </v>
      </c>
      <c r="D36" s="153"/>
      <c r="E36" s="153"/>
      <c r="F36" s="535"/>
      <c r="G36" s="535"/>
      <c r="H36" s="535"/>
      <c r="I36" s="535"/>
      <c r="J36" s="535"/>
      <c r="K36" s="535"/>
      <c r="L36" s="535"/>
      <c r="M36" s="535"/>
      <c r="N36" s="535"/>
      <c r="O36" s="535"/>
      <c r="P36" s="535"/>
      <c r="Q36" s="535"/>
      <c r="R36" s="535"/>
      <c r="S36" s="535"/>
      <c r="T36" s="535"/>
      <c r="U36" s="485" t="str">
        <f aca="false">R143</f>
        <v>Step Into The Past, A (40 EPI) </v>
      </c>
      <c r="V36" s="485"/>
      <c r="W36" s="485"/>
      <c r="X36" s="406"/>
      <c r="Y36" s="403" t="str">
        <f aca="false">A36</f>
        <v>0500</v>
      </c>
      <c r="Z36" s="418" t="n">
        <f aca="false">TIME(0,30,)+Z33</f>
        <v>1.70833333333333</v>
      </c>
      <c r="AA36" s="418" t="n">
        <f aca="false">TIME(0,30,)+AA33</f>
        <v>1.66666666666667</v>
      </c>
      <c r="AB36" s="418" t="n">
        <f aca="false">TIME(0,30,)+AB33</f>
        <v>1.58333333333333</v>
      </c>
      <c r="AC36" s="418" t="n">
        <f aca="false">TIME(0,30,)+AC33</f>
        <v>1.54166666666667</v>
      </c>
      <c r="AD36" s="418" t="n">
        <f aca="false">TIME(0,30,)+AD33</f>
        <v>1.91666666666667</v>
      </c>
      <c r="AE36" s="418" t="n">
        <f aca="false">TIME(0,30,)+AE33</f>
        <v>1.875</v>
      </c>
      <c r="AF36" s="418" t="n">
        <f aca="false">TIME(0,30,)+AF33</f>
        <v>0.291666666666667</v>
      </c>
      <c r="AG36" s="418" t="n">
        <f aca="false">TIME(0,30,)+AG33</f>
        <v>0.333333333333333</v>
      </c>
    </row>
    <row r="37" customFormat="false" ht="13" hidden="false" customHeight="true" outlineLevel="0" collapsed="false">
      <c r="A37" s="405"/>
      <c r="B37" s="406"/>
      <c r="C37" s="153"/>
      <c r="D37" s="153"/>
      <c r="E37" s="153"/>
      <c r="F37" s="83"/>
      <c r="G37" s="411"/>
      <c r="H37" s="85"/>
      <c r="I37" s="85"/>
      <c r="J37" s="411"/>
      <c r="K37" s="85"/>
      <c r="L37" s="85"/>
      <c r="M37" s="411"/>
      <c r="N37" s="85"/>
      <c r="O37" s="85"/>
      <c r="P37" s="411"/>
      <c r="Q37" s="486"/>
      <c r="R37" s="487"/>
      <c r="S37" s="487"/>
      <c r="T37" s="487"/>
      <c r="U37" s="485"/>
      <c r="V37" s="485"/>
      <c r="W37" s="485"/>
      <c r="X37" s="406"/>
      <c r="Y37" s="403"/>
      <c r="Z37" s="407"/>
      <c r="AA37" s="407"/>
      <c r="AB37" s="407"/>
      <c r="AC37" s="407"/>
      <c r="AD37" s="407"/>
      <c r="AE37" s="407"/>
      <c r="AF37" s="408"/>
      <c r="AG37" s="408"/>
    </row>
    <row r="38" customFormat="false" ht="13" hidden="false" customHeight="true" outlineLevel="0" collapsed="false">
      <c r="A38" s="405"/>
      <c r="B38" s="395"/>
      <c r="C38" s="160" t="str">
        <f aca="false">"#"&amp;VALUE(RIGHT(R147,2)-3)&amp;"/ #"&amp;VALUE(RIGHT(R147,2)-2)</f>
        <v>#17/ #18</v>
      </c>
      <c r="D38" s="160"/>
      <c r="E38" s="160"/>
      <c r="F38" s="83"/>
      <c r="G38" s="411"/>
      <c r="H38" s="537"/>
      <c r="I38" s="85"/>
      <c r="J38" s="411"/>
      <c r="K38" s="85"/>
      <c r="L38" s="85"/>
      <c r="M38" s="411"/>
      <c r="N38" s="85"/>
      <c r="O38" s="85"/>
      <c r="P38" s="411"/>
      <c r="Q38" s="486"/>
      <c r="R38" s="487"/>
      <c r="S38" s="487"/>
      <c r="T38" s="487"/>
      <c r="U38" s="489" t="str">
        <f aca="false">R147</f>
        <v># 19 / # 20</v>
      </c>
      <c r="V38" s="489"/>
      <c r="W38" s="489"/>
      <c r="X38" s="395"/>
      <c r="Y38" s="403"/>
      <c r="Z38" s="407"/>
      <c r="AA38" s="407"/>
      <c r="AB38" s="407"/>
      <c r="AC38" s="407"/>
      <c r="AD38" s="407"/>
      <c r="AE38" s="407"/>
      <c r="AF38" s="408"/>
      <c r="AG38" s="408"/>
    </row>
    <row r="39" customFormat="false" ht="13" hidden="false" customHeight="true" outlineLevel="0" collapsed="false">
      <c r="A39" s="405" t="s">
        <v>48</v>
      </c>
      <c r="B39" s="395"/>
      <c r="C39" s="160"/>
      <c r="D39" s="160"/>
      <c r="E39" s="160"/>
      <c r="F39" s="434"/>
      <c r="G39" s="423"/>
      <c r="H39" s="423"/>
      <c r="I39" s="423"/>
      <c r="J39" s="423"/>
      <c r="K39" s="423"/>
      <c r="L39" s="423"/>
      <c r="M39" s="423"/>
      <c r="N39" s="423"/>
      <c r="O39" s="423"/>
      <c r="P39" s="423"/>
      <c r="Q39" s="423"/>
      <c r="R39" s="423"/>
      <c r="S39" s="423"/>
      <c r="T39" s="424"/>
      <c r="U39" s="489"/>
      <c r="V39" s="489"/>
      <c r="W39" s="489"/>
      <c r="X39" s="406"/>
      <c r="Y39" s="403" t="str">
        <f aca="false">A39</f>
        <v>0530</v>
      </c>
      <c r="Z39" s="418" t="n">
        <f aca="false">TIME(0,30,)+Z36</f>
        <v>1.72916666666667</v>
      </c>
      <c r="AA39" s="418" t="n">
        <f aca="false">TIME(0,30,)+AA36</f>
        <v>1.6875</v>
      </c>
      <c r="AB39" s="418" t="n">
        <f aca="false">TIME(0,30,)+AB36</f>
        <v>1.60416666666667</v>
      </c>
      <c r="AC39" s="418" t="n">
        <f aca="false">TIME(0,30,)+AC36</f>
        <v>1.5625</v>
      </c>
      <c r="AD39" s="418" t="n">
        <f aca="false">TIME(0,30,)+AD36</f>
        <v>1.9375</v>
      </c>
      <c r="AE39" s="418" t="n">
        <f aca="false">TIME(0,30,)+AE36</f>
        <v>1.89583333333333</v>
      </c>
      <c r="AF39" s="418" t="n">
        <f aca="false">TIME(0,30,)+AF36</f>
        <v>0.3125</v>
      </c>
      <c r="AG39" s="418" t="n">
        <f aca="false">TIME(0,30,)+AG36</f>
        <v>0.354166666666667</v>
      </c>
    </row>
    <row r="40" customFormat="false" ht="13" hidden="false" customHeight="true" outlineLevel="0" collapsed="false">
      <c r="A40" s="405" t="s">
        <v>5</v>
      </c>
      <c r="B40" s="395"/>
      <c r="C40" s="434"/>
      <c r="D40" s="422"/>
      <c r="E40" s="423"/>
      <c r="F40" s="434"/>
      <c r="G40" s="422" t="str">
        <f aca="false">G75</f>
        <v># 9 /# 10</v>
      </c>
      <c r="H40" s="423"/>
      <c r="I40" s="423"/>
      <c r="J40" s="422" t="str">
        <f aca="false">J75</f>
        <v># 11/ # 12</v>
      </c>
      <c r="K40" s="423"/>
      <c r="L40" s="423"/>
      <c r="M40" s="422" t="str">
        <f aca="false">M75</f>
        <v># 13/ # 14</v>
      </c>
      <c r="N40" s="423"/>
      <c r="O40" s="423"/>
      <c r="P40" s="422" t="str">
        <f aca="false">P75</f>
        <v># 15/ # 16</v>
      </c>
      <c r="Q40" s="423"/>
      <c r="R40" s="423"/>
      <c r="S40" s="422" t="str">
        <f aca="false">S75</f>
        <v># 17/ # 18</v>
      </c>
      <c r="T40" s="424"/>
      <c r="U40" s="490" t="s">
        <v>5</v>
      </c>
      <c r="V40" s="491"/>
      <c r="W40" s="492"/>
      <c r="X40" s="493"/>
      <c r="Y40" s="403" t="str">
        <f aca="false">A40</f>
        <v> </v>
      </c>
      <c r="Z40" s="407"/>
      <c r="AA40" s="407"/>
      <c r="AB40" s="407"/>
      <c r="AC40" s="407"/>
      <c r="AD40" s="407"/>
      <c r="AE40" s="407"/>
      <c r="AF40" s="408"/>
      <c r="AG40" s="408"/>
    </row>
    <row r="41" customFormat="false" ht="13" hidden="false" customHeight="true" outlineLevel="0" collapsed="false">
      <c r="A41" s="405"/>
      <c r="B41" s="395"/>
      <c r="C41" s="434"/>
      <c r="D41" s="422"/>
      <c r="E41" s="423"/>
      <c r="F41" s="434"/>
      <c r="G41" s="422"/>
      <c r="H41" s="423"/>
      <c r="I41" s="423"/>
      <c r="J41" s="422"/>
      <c r="K41" s="423"/>
      <c r="L41" s="85"/>
      <c r="M41" s="422"/>
      <c r="N41" s="423"/>
      <c r="O41" s="85"/>
      <c r="P41" s="422"/>
      <c r="Q41" s="423"/>
      <c r="R41" s="85"/>
      <c r="S41" s="422"/>
      <c r="T41" s="484"/>
      <c r="U41" s="490"/>
      <c r="V41" s="494"/>
      <c r="W41" s="492"/>
      <c r="X41" s="495"/>
      <c r="Y41" s="403"/>
      <c r="Z41" s="407"/>
      <c r="AA41" s="407"/>
      <c r="AB41" s="407"/>
      <c r="AC41" s="407"/>
      <c r="AD41" s="407"/>
      <c r="AE41" s="407"/>
      <c r="AF41" s="408"/>
      <c r="AG41" s="408"/>
    </row>
    <row r="42" customFormat="false" ht="13" hidden="false" customHeight="true" outlineLevel="0" collapsed="false">
      <c r="A42" s="496" t="s">
        <v>49</v>
      </c>
      <c r="B42" s="395"/>
      <c r="C42" s="466"/>
      <c r="D42" s="97"/>
      <c r="E42" s="497" t="s">
        <v>49</v>
      </c>
      <c r="F42" s="498" t="s">
        <v>26</v>
      </c>
      <c r="G42" s="416"/>
      <c r="H42" s="538"/>
      <c r="I42" s="500" t="s">
        <v>26</v>
      </c>
      <c r="J42" s="416"/>
      <c r="K42" s="416"/>
      <c r="L42" s="500"/>
      <c r="M42" s="416"/>
      <c r="N42" s="416"/>
      <c r="O42" s="500"/>
      <c r="P42" s="416"/>
      <c r="Q42" s="416"/>
      <c r="R42" s="500"/>
      <c r="S42" s="501"/>
      <c r="T42" s="417" t="s">
        <v>49</v>
      </c>
      <c r="U42" s="415"/>
      <c r="V42" s="502"/>
      <c r="W42" s="430" t="s">
        <v>49</v>
      </c>
      <c r="X42" s="503"/>
      <c r="Y42" s="504" t="str">
        <f aca="false">A42</f>
        <v>0600</v>
      </c>
      <c r="Z42" s="418" t="n">
        <f aca="false">TIME(0,30,)+Z39</f>
        <v>1.75</v>
      </c>
      <c r="AA42" s="418" t="n">
        <f aca="false">TIME(0,30,)+AA39</f>
        <v>1.70833333333333</v>
      </c>
      <c r="AB42" s="418" t="n">
        <f aca="false">TIME(0,30,)+AB39</f>
        <v>1.625</v>
      </c>
      <c r="AC42" s="418" t="n">
        <f aca="false">TIME(0,30,)+AC39</f>
        <v>1.58333333333333</v>
      </c>
      <c r="AD42" s="418" t="n">
        <f aca="false">TIME(0,30,)+AD39</f>
        <v>1.95833333333333</v>
      </c>
      <c r="AE42" s="418" t="n">
        <f aca="false">TIME(0,30,)+AE39</f>
        <v>1.91666666666667</v>
      </c>
      <c r="AF42" s="418" t="n">
        <f aca="false">TIME(0,30,)+AF39</f>
        <v>0.333333333333333</v>
      </c>
      <c r="AG42" s="418" t="n">
        <f aca="false">TIME(0,30,)+AG39</f>
        <v>0.375</v>
      </c>
    </row>
    <row r="43" customFormat="false" ht="13" hidden="false" customHeight="true" outlineLevel="0" collapsed="false">
      <c r="A43" s="405" t="s">
        <v>5</v>
      </c>
      <c r="B43" s="406"/>
      <c r="C43" s="505" t="str">
        <f aca="false">C6</f>
        <v>文化中國</v>
      </c>
      <c r="D43" s="505"/>
      <c r="E43" s="505"/>
      <c r="F43" s="401" t="s">
        <v>23</v>
      </c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  <c r="S43" s="401"/>
      <c r="T43" s="401"/>
      <c r="U43" s="402" t="str">
        <f aca="false">U6</f>
        <v>文化中國</v>
      </c>
      <c r="V43" s="402"/>
      <c r="W43" s="402"/>
      <c r="X43" s="406"/>
      <c r="Y43" s="403" t="str">
        <f aca="false">A43</f>
        <v> </v>
      </c>
      <c r="Z43" s="407"/>
      <c r="AA43" s="407"/>
      <c r="AB43" s="407"/>
      <c r="AC43" s="407"/>
      <c r="AD43" s="407"/>
      <c r="AE43" s="407"/>
      <c r="AF43" s="408"/>
      <c r="AG43" s="408"/>
    </row>
    <row r="44" customFormat="false" ht="13" hidden="false" customHeight="true" outlineLevel="0" collapsed="false">
      <c r="A44" s="405" t="s">
        <v>5</v>
      </c>
      <c r="B44" s="395"/>
      <c r="C44" s="505"/>
      <c r="D44" s="505"/>
      <c r="E44" s="505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2"/>
      <c r="V44" s="402"/>
      <c r="W44" s="402"/>
      <c r="X44" s="406"/>
      <c r="Y44" s="403" t="str">
        <f aca="false">A44</f>
        <v> </v>
      </c>
      <c r="Z44" s="407"/>
      <c r="AA44" s="407"/>
      <c r="AB44" s="407"/>
      <c r="AC44" s="407"/>
      <c r="AD44" s="407" t="s">
        <v>5</v>
      </c>
      <c r="AE44" s="407"/>
      <c r="AF44" s="408"/>
      <c r="AG44" s="408"/>
    </row>
    <row r="45" customFormat="false" ht="13" hidden="false" customHeight="true" outlineLevel="0" collapsed="false">
      <c r="A45" s="405" t="s">
        <v>50</v>
      </c>
      <c r="B45" s="395"/>
      <c r="C45" s="415" t="str">
        <f aca="false">$R$117</f>
        <v>(SB)</v>
      </c>
      <c r="D45" s="255" t="str">
        <f aca="false">D8</f>
        <v>#10</v>
      </c>
      <c r="E45" s="98" t="s">
        <v>50</v>
      </c>
      <c r="F45" s="415" t="s">
        <v>26</v>
      </c>
      <c r="G45" s="416" t="str">
        <f aca="false">G81</f>
        <v>#1581</v>
      </c>
      <c r="H45" s="416"/>
      <c r="I45" s="97" t="str">
        <f aca="false">I81</f>
        <v># 1582</v>
      </c>
      <c r="J45" s="97"/>
      <c r="K45" s="97"/>
      <c r="L45" s="97" t="str">
        <f aca="false">L81</f>
        <v># 1583</v>
      </c>
      <c r="M45" s="97"/>
      <c r="N45" s="97"/>
      <c r="O45" s="97" t="str">
        <f aca="false">O81</f>
        <v># 1584</v>
      </c>
      <c r="P45" s="97"/>
      <c r="Q45" s="97"/>
      <c r="R45" s="97" t="str">
        <f aca="false">R81</f>
        <v># 1585</v>
      </c>
      <c r="S45" s="97"/>
      <c r="T45" s="417" t="s">
        <v>50</v>
      </c>
      <c r="U45" s="415" t="str">
        <f aca="false">$R$117</f>
        <v>(SB)</v>
      </c>
      <c r="V45" s="255" t="str">
        <f aca="false">$S$117</f>
        <v># 49</v>
      </c>
      <c r="W45" s="417" t="s">
        <v>50</v>
      </c>
      <c r="X45" s="406"/>
      <c r="Y45" s="403" t="str">
        <f aca="false">A45</f>
        <v>0630</v>
      </c>
      <c r="Z45" s="418" t="n">
        <f aca="false">TIME(0,30,)+Z42</f>
        <v>1.77083333333333</v>
      </c>
      <c r="AA45" s="418" t="n">
        <f aca="false">TIME(0,30,)+AA42</f>
        <v>1.72916666666667</v>
      </c>
      <c r="AB45" s="418" t="n">
        <f aca="false">TIME(0,30,)+AB42</f>
        <v>1.64583333333333</v>
      </c>
      <c r="AC45" s="418" t="n">
        <f aca="false">TIME(0,30,)+AC42</f>
        <v>1.60416666666667</v>
      </c>
      <c r="AD45" s="418" t="n">
        <f aca="false">TIME(0,30,)+AD42</f>
        <v>1.97916666666667</v>
      </c>
      <c r="AE45" s="418" t="n">
        <f aca="false">TIME(0,30,)+AE42</f>
        <v>1.9375</v>
      </c>
      <c r="AF45" s="418" t="n">
        <f aca="false">TIME(0,30,)+AF42</f>
        <v>0.354166666666667</v>
      </c>
      <c r="AG45" s="418" t="n">
        <f aca="false">TIME(0,30,)+AG42</f>
        <v>0.395833333333333</v>
      </c>
    </row>
    <row r="46" customFormat="false" ht="13" hidden="false" customHeight="true" outlineLevel="0" collapsed="false">
      <c r="A46" s="405"/>
      <c r="B46" s="395"/>
      <c r="C46" s="506" t="str">
        <f aca="false">C10</f>
        <v>緣份的天空</v>
      </c>
      <c r="D46" s="506"/>
      <c r="E46" s="506"/>
      <c r="F46" s="73" t="s">
        <v>28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507" t="str">
        <f aca="false">U10</f>
        <v>緣份的天空</v>
      </c>
      <c r="V46" s="507"/>
      <c r="W46" s="507"/>
      <c r="X46" s="406"/>
      <c r="Y46" s="403"/>
      <c r="Z46" s="407"/>
      <c r="AA46" s="407"/>
      <c r="AB46" s="407"/>
      <c r="AC46" s="407"/>
      <c r="AD46" s="407"/>
      <c r="AE46" s="407"/>
      <c r="AF46" s="408"/>
      <c r="AG46" s="408"/>
    </row>
    <row r="47" customFormat="false" ht="13" hidden="false" customHeight="true" outlineLevel="0" collapsed="false">
      <c r="A47" s="405" t="s">
        <v>5</v>
      </c>
      <c r="B47" s="395"/>
      <c r="C47" s="505" t="str">
        <f aca="false">C11</f>
        <v>十萬噸情緣</v>
      </c>
      <c r="D47" s="505"/>
      <c r="E47" s="505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508" t="str">
        <f aca="false">U11</f>
        <v>十萬噸情緣</v>
      </c>
      <c r="V47" s="508"/>
      <c r="W47" s="508"/>
      <c r="X47" s="406"/>
      <c r="Y47" s="403" t="str">
        <f aca="false">A47</f>
        <v> </v>
      </c>
      <c r="Z47" s="407"/>
      <c r="AA47" s="407"/>
      <c r="AB47" s="407"/>
      <c r="AC47" s="407"/>
      <c r="AD47" s="407"/>
      <c r="AE47" s="407"/>
      <c r="AF47" s="408"/>
      <c r="AG47" s="408"/>
    </row>
    <row r="48" customFormat="false" ht="13" hidden="false" customHeight="true" outlineLevel="0" collapsed="false">
      <c r="A48" s="405" t="s">
        <v>51</v>
      </c>
      <c r="B48" s="395"/>
      <c r="C48" s="505"/>
      <c r="D48" s="505"/>
      <c r="E48" s="50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508"/>
      <c r="V48" s="508"/>
      <c r="W48" s="508"/>
      <c r="X48" s="406"/>
      <c r="Y48" s="403" t="str">
        <f aca="false">A48</f>
        <v>0700</v>
      </c>
      <c r="Z48" s="418" t="n">
        <f aca="false">TIME(0,30,)+Z45</f>
        <v>1.79166666666667</v>
      </c>
      <c r="AA48" s="418" t="n">
        <f aca="false">TIME(0,30,)+AA45</f>
        <v>1.75</v>
      </c>
      <c r="AB48" s="418" t="n">
        <f aca="false">TIME(0,30,)+AB45</f>
        <v>1.66666666666667</v>
      </c>
      <c r="AC48" s="418" t="n">
        <f aca="false">TIME(0,30,)+AC45</f>
        <v>1.625</v>
      </c>
      <c r="AD48" s="418" t="n">
        <f aca="false">TIME(0,30,)+AD45</f>
        <v>2</v>
      </c>
      <c r="AE48" s="418" t="n">
        <f aca="false">TIME(0,30,)+AE45</f>
        <v>1.95833333333333</v>
      </c>
      <c r="AF48" s="418" t="n">
        <f aca="false">TIME(0,30,)+AF45</f>
        <v>0.375</v>
      </c>
      <c r="AG48" s="418" t="n">
        <f aca="false">TIME(0,30,)+AG45</f>
        <v>0.416666666666667</v>
      </c>
    </row>
    <row r="49" customFormat="false" ht="13" hidden="false" customHeight="true" outlineLevel="0" collapsed="false">
      <c r="A49" s="405" t="s">
        <v>5</v>
      </c>
      <c r="B49" s="395"/>
      <c r="C49" s="509" t="str">
        <f aca="false">C13</f>
        <v>Ups and Downs In The Sea Of Love (20 EPI) </v>
      </c>
      <c r="D49" s="509"/>
      <c r="E49" s="509"/>
      <c r="F49" s="510"/>
      <c r="G49" s="422" t="str">
        <f aca="false">G85</f>
        <v># 11</v>
      </c>
      <c r="H49" s="511"/>
      <c r="I49" s="511"/>
      <c r="J49" s="422" t="str">
        <f aca="false">J85</f>
        <v># 12</v>
      </c>
      <c r="K49" s="511"/>
      <c r="L49" s="511"/>
      <c r="M49" s="422" t="str">
        <f aca="false">M85</f>
        <v># 13</v>
      </c>
      <c r="N49" s="511"/>
      <c r="O49" s="511"/>
      <c r="P49" s="422" t="str">
        <f aca="false">P85</f>
        <v># 14</v>
      </c>
      <c r="Q49" s="511"/>
      <c r="R49" s="511"/>
      <c r="S49" s="422" t="str">
        <f aca="false">S85</f>
        <v># 15</v>
      </c>
      <c r="T49" s="512"/>
      <c r="U49" s="425" t="str">
        <f aca="false">U13</f>
        <v>Ups and Downs In The Sea Of Love (20 EPI) </v>
      </c>
      <c r="V49" s="425"/>
      <c r="W49" s="425"/>
      <c r="X49" s="406"/>
      <c r="Y49" s="403" t="str">
        <f aca="false">A49</f>
        <v> </v>
      </c>
      <c r="Z49" s="407"/>
      <c r="AA49" s="407"/>
      <c r="AB49" s="407"/>
      <c r="AC49" s="407"/>
      <c r="AD49" s="407"/>
      <c r="AE49" s="407"/>
      <c r="AF49" s="408"/>
      <c r="AG49" s="408"/>
    </row>
    <row r="50" customFormat="false" ht="13" hidden="false" customHeight="true" outlineLevel="0" collapsed="false">
      <c r="A50" s="405"/>
      <c r="B50" s="395"/>
      <c r="C50" s="83"/>
      <c r="D50" s="409" t="str">
        <f aca="false">D14</f>
        <v>#11</v>
      </c>
      <c r="E50" s="85"/>
      <c r="F50" s="434"/>
      <c r="G50" s="422"/>
      <c r="H50" s="423"/>
      <c r="I50" s="423"/>
      <c r="J50" s="422"/>
      <c r="K50" s="423"/>
      <c r="L50" s="423"/>
      <c r="M50" s="422"/>
      <c r="N50" s="423"/>
      <c r="O50" s="423"/>
      <c r="P50" s="422"/>
      <c r="Q50" s="423"/>
      <c r="R50" s="423"/>
      <c r="S50" s="422"/>
      <c r="T50" s="435"/>
      <c r="U50" s="83"/>
      <c r="V50" s="409" t="str">
        <f aca="false">S122</f>
        <v># 12</v>
      </c>
      <c r="W50" s="424"/>
      <c r="X50" s="406"/>
      <c r="Y50" s="403"/>
      <c r="Z50" s="407"/>
      <c r="AA50" s="407"/>
      <c r="AB50" s="407"/>
      <c r="AC50" s="407"/>
      <c r="AD50" s="407"/>
      <c r="AE50" s="407"/>
      <c r="AF50" s="408"/>
      <c r="AG50" s="408"/>
    </row>
    <row r="51" customFormat="false" ht="13" hidden="false" customHeight="true" outlineLevel="0" collapsed="false">
      <c r="A51" s="405" t="s">
        <v>52</v>
      </c>
      <c r="B51" s="395"/>
      <c r="C51" s="415" t="str">
        <f aca="false">R123</f>
        <v>(BM)</v>
      </c>
      <c r="D51" s="409"/>
      <c r="E51" s="497" t="s">
        <v>52</v>
      </c>
      <c r="F51" s="415" t="str">
        <f aca="false">C123</f>
        <v>(BM)</v>
      </c>
      <c r="G51" s="426"/>
      <c r="H51" s="426"/>
      <c r="I51" s="427"/>
      <c r="J51" s="428"/>
      <c r="K51" s="428"/>
      <c r="L51" s="428"/>
      <c r="M51" s="429"/>
      <c r="N51" s="428"/>
      <c r="O51" s="428"/>
      <c r="P51" s="416"/>
      <c r="Q51" s="416"/>
      <c r="R51" s="427"/>
      <c r="S51" s="428"/>
      <c r="T51" s="430" t="s">
        <v>52</v>
      </c>
      <c r="U51" s="86" t="str">
        <f aca="false">$R$123</f>
        <v>(BM)</v>
      </c>
      <c r="V51" s="409"/>
      <c r="W51" s="417" t="s">
        <v>52</v>
      </c>
      <c r="X51" s="395"/>
      <c r="Y51" s="403" t="str">
        <f aca="false">A51</f>
        <v>0730</v>
      </c>
      <c r="Z51" s="418" t="n">
        <f aca="false">TIME(0,30,)+Z48</f>
        <v>1.8125</v>
      </c>
      <c r="AA51" s="418" t="n">
        <f aca="false">TIME(0,30,)+AA48</f>
        <v>1.77083333333333</v>
      </c>
      <c r="AB51" s="418" t="n">
        <f aca="false">TIME(0,30,)+AB48</f>
        <v>1.6875</v>
      </c>
      <c r="AC51" s="418" t="n">
        <f aca="false">TIME(0,30,)+AC48</f>
        <v>1.64583333333333</v>
      </c>
      <c r="AD51" s="418" t="n">
        <f aca="false">TIME(0,30,)+AD48</f>
        <v>2.02083333333333</v>
      </c>
      <c r="AE51" s="418" t="n">
        <f aca="false">TIME(0,30,)+AE48</f>
        <v>1.97916666666667</v>
      </c>
      <c r="AF51" s="418" t="n">
        <f aca="false">TIME(0,30,)+AF48</f>
        <v>0.395833333333333</v>
      </c>
      <c r="AG51" s="418" t="n">
        <f aca="false">TIME(0,30,)+AG48</f>
        <v>0.4375</v>
      </c>
    </row>
    <row r="52" customFormat="false" ht="13" hidden="false" customHeight="true" outlineLevel="0" collapsed="false">
      <c r="A52" s="405"/>
      <c r="B52" s="395"/>
      <c r="C52" s="513" t="str">
        <f aca="false">C16</f>
        <v>台灣原味道</v>
      </c>
      <c r="D52" s="513"/>
      <c r="E52" s="513"/>
      <c r="F52" s="94" t="s">
        <v>132</v>
      </c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431" t="str">
        <f aca="false">U16</f>
        <v>台灣原味道</v>
      </c>
      <c r="V52" s="431"/>
      <c r="W52" s="431"/>
      <c r="X52" s="406"/>
      <c r="Y52" s="403"/>
      <c r="Z52" s="407"/>
      <c r="AA52" s="407"/>
      <c r="AB52" s="407"/>
      <c r="AC52" s="407"/>
      <c r="AD52" s="407"/>
      <c r="AE52" s="407"/>
      <c r="AF52" s="408"/>
      <c r="AG52" s="408"/>
    </row>
    <row r="53" customFormat="false" ht="13" hidden="false" customHeight="true" outlineLevel="0" collapsed="false">
      <c r="A53" s="405"/>
      <c r="B53" s="395"/>
      <c r="C53" s="513"/>
      <c r="D53" s="513"/>
      <c r="E53" s="513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431"/>
      <c r="V53" s="431"/>
      <c r="W53" s="431"/>
      <c r="X53" s="406"/>
      <c r="Y53" s="403"/>
      <c r="Z53" s="407"/>
      <c r="AA53" s="407"/>
      <c r="AB53" s="407"/>
      <c r="AC53" s="407"/>
      <c r="AD53" s="407"/>
      <c r="AE53" s="407"/>
      <c r="AF53" s="408"/>
      <c r="AG53" s="408"/>
    </row>
    <row r="54" customFormat="false" ht="13" hidden="false" customHeight="true" outlineLevel="0" collapsed="false">
      <c r="A54" s="405" t="s">
        <v>53</v>
      </c>
      <c r="B54" s="395"/>
      <c r="C54" s="96" t="str">
        <f aca="false">R126</f>
        <v>(BS)</v>
      </c>
      <c r="D54" s="514" t="str">
        <f aca="false">D18</f>
        <v>#8</v>
      </c>
      <c r="E54" s="87" t="s">
        <v>53</v>
      </c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6" t="str">
        <f aca="false">R126</f>
        <v>(BS)</v>
      </c>
      <c r="V54" s="514" t="str">
        <f aca="false">S126</f>
        <v># 9</v>
      </c>
      <c r="W54" s="412" t="s">
        <v>53</v>
      </c>
      <c r="X54" s="406"/>
      <c r="Y54" s="403" t="str">
        <f aca="false">A54</f>
        <v>0800</v>
      </c>
      <c r="Z54" s="418" t="n">
        <f aca="false">TIME(0,30,)+Z51</f>
        <v>1.83333333333333</v>
      </c>
      <c r="AA54" s="418" t="n">
        <f aca="false">TIME(0,30,)+AA51</f>
        <v>1.79166666666667</v>
      </c>
      <c r="AB54" s="418" t="n">
        <f aca="false">TIME(0,30,)+AB51</f>
        <v>1.70833333333333</v>
      </c>
      <c r="AC54" s="418" t="n">
        <f aca="false">TIME(0,30,)+AC51</f>
        <v>1.66666666666667</v>
      </c>
      <c r="AD54" s="418" t="n">
        <f aca="false">TIME(0,30,)+AD51</f>
        <v>2.04166666666667</v>
      </c>
      <c r="AE54" s="418" t="n">
        <f aca="false">TIME(0,30,)+AE51</f>
        <v>2</v>
      </c>
      <c r="AF54" s="418" t="n">
        <f aca="false">TIME(0,30,)+AF51</f>
        <v>0.416666666666667</v>
      </c>
      <c r="AG54" s="418" t="n">
        <f aca="false">TIME(0,30,)+AG51</f>
        <v>0.458333333333333</v>
      </c>
    </row>
    <row r="55" customFormat="false" ht="13" hidden="false" customHeight="true" outlineLevel="0" collapsed="false">
      <c r="A55" s="405"/>
      <c r="B55" s="406"/>
      <c r="C55" s="515" t="str">
        <f aca="false">C20</f>
        <v>星河人氣劇場:</v>
      </c>
      <c r="D55" s="515"/>
      <c r="E55" s="515"/>
      <c r="F55" s="510"/>
      <c r="G55" s="422" t="str">
        <f aca="false">G91</f>
        <v># 1</v>
      </c>
      <c r="H55" s="511"/>
      <c r="I55" s="511"/>
      <c r="J55" s="422" t="str">
        <f aca="false">J91</f>
        <v># 2</v>
      </c>
      <c r="K55" s="511"/>
      <c r="L55" s="511"/>
      <c r="M55" s="422" t="str">
        <f aca="false">M91</f>
        <v># 3</v>
      </c>
      <c r="N55" s="511"/>
      <c r="O55" s="511"/>
      <c r="P55" s="422" t="str">
        <f aca="false">P91</f>
        <v># 4</v>
      </c>
      <c r="Q55" s="511"/>
      <c r="R55" s="511"/>
      <c r="S55" s="422" t="str">
        <f aca="false">S91</f>
        <v># 5</v>
      </c>
      <c r="T55" s="512"/>
      <c r="U55" s="516" t="str">
        <f aca="false">U20</f>
        <v>星河人氣劇場:</v>
      </c>
      <c r="V55" s="516"/>
      <c r="W55" s="516"/>
      <c r="X55" s="406"/>
      <c r="Y55" s="403"/>
      <c r="Z55" s="407"/>
      <c r="AA55" s="407"/>
      <c r="AB55" s="407"/>
      <c r="AC55" s="407"/>
      <c r="AD55" s="407"/>
      <c r="AE55" s="407"/>
      <c r="AF55" s="408"/>
      <c r="AG55" s="408"/>
    </row>
    <row r="56" customFormat="false" ht="13" hidden="false" customHeight="true" outlineLevel="0" collapsed="false">
      <c r="A56" s="405" t="s">
        <v>5</v>
      </c>
      <c r="B56" s="395"/>
      <c r="C56" s="515"/>
      <c r="D56" s="515"/>
      <c r="E56" s="515"/>
      <c r="F56" s="434"/>
      <c r="G56" s="422"/>
      <c r="H56" s="423"/>
      <c r="I56" s="423"/>
      <c r="J56" s="422"/>
      <c r="K56" s="423"/>
      <c r="L56" s="423"/>
      <c r="M56" s="422"/>
      <c r="N56" s="423"/>
      <c r="O56" s="423"/>
      <c r="P56" s="422"/>
      <c r="Q56" s="423"/>
      <c r="R56" s="423"/>
      <c r="S56" s="422"/>
      <c r="T56" s="435"/>
      <c r="U56" s="516"/>
      <c r="V56" s="516"/>
      <c r="W56" s="516"/>
      <c r="X56" s="406"/>
      <c r="Y56" s="403" t="str">
        <f aca="false">A56</f>
        <v> </v>
      </c>
      <c r="Z56" s="407"/>
      <c r="AA56" s="407"/>
      <c r="AB56" s="407"/>
      <c r="AC56" s="407"/>
      <c r="AD56" s="407"/>
      <c r="AE56" s="407"/>
      <c r="AF56" s="408"/>
      <c r="AG56" s="408"/>
    </row>
    <row r="57" customFormat="false" ht="13" hidden="false" customHeight="true" outlineLevel="0" collapsed="false">
      <c r="A57" s="405" t="s">
        <v>54</v>
      </c>
      <c r="B57" s="395"/>
      <c r="C57" s="632" t="s">
        <v>88</v>
      </c>
      <c r="D57" s="632"/>
      <c r="E57" s="632"/>
      <c r="F57" s="86" t="s">
        <v>33</v>
      </c>
      <c r="G57" s="517"/>
      <c r="H57" s="517"/>
      <c r="I57" s="517"/>
      <c r="J57" s="517"/>
      <c r="K57" s="517"/>
      <c r="L57" s="440"/>
      <c r="M57" s="440"/>
      <c r="N57" s="440"/>
      <c r="O57" s="440"/>
      <c r="P57" s="440"/>
      <c r="Q57" s="440"/>
      <c r="R57" s="440"/>
      <c r="S57" s="440"/>
      <c r="T57" s="430" t="s">
        <v>54</v>
      </c>
      <c r="U57" s="632" t="str">
        <f aca="false">U22</f>
        <v>東山飄雨西關晴 </v>
      </c>
      <c r="V57" s="632"/>
      <c r="W57" s="632"/>
      <c r="X57" s="406"/>
      <c r="Y57" s="403" t="str">
        <f aca="false">A57</f>
        <v>0830</v>
      </c>
      <c r="Z57" s="418" t="n">
        <f aca="false">TIME(0,30,)+Z54</f>
        <v>1.85416666666667</v>
      </c>
      <c r="AA57" s="418" t="n">
        <f aca="false">TIME(0,30,)+AA54</f>
        <v>1.8125</v>
      </c>
      <c r="AB57" s="418" t="n">
        <f aca="false">TIME(0,30,)+AB54</f>
        <v>1.72916666666667</v>
      </c>
      <c r="AC57" s="418" t="n">
        <f aca="false">TIME(0,30,)+AC54</f>
        <v>1.6875</v>
      </c>
      <c r="AD57" s="418" t="n">
        <f aca="false">TIME(0,30,)+AD54</f>
        <v>2.0625</v>
      </c>
      <c r="AE57" s="418" t="n">
        <f aca="false">TIME(0,30,)+AE54</f>
        <v>2.02083333333333</v>
      </c>
      <c r="AF57" s="418" t="n">
        <f aca="false">TIME(0,30,)+AF54</f>
        <v>0.4375</v>
      </c>
      <c r="AG57" s="418" t="n">
        <f aca="false">TIME(0,30,)+AG54</f>
        <v>0.479166666666667</v>
      </c>
    </row>
    <row r="58" customFormat="false" ht="13" hidden="false" customHeight="true" outlineLevel="0" collapsed="false">
      <c r="A58" s="405"/>
      <c r="B58" s="395"/>
      <c r="C58" s="632"/>
      <c r="D58" s="632"/>
      <c r="E58" s="632"/>
      <c r="F58" s="441" t="s">
        <v>37</v>
      </c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41"/>
      <c r="U58" s="632"/>
      <c r="V58" s="632"/>
      <c r="W58" s="632"/>
      <c r="X58" s="406"/>
      <c r="Y58" s="403"/>
      <c r="Z58" s="407"/>
      <c r="AA58" s="407"/>
      <c r="AB58" s="407"/>
      <c r="AC58" s="407"/>
      <c r="AD58" s="407"/>
      <c r="AE58" s="407"/>
      <c r="AF58" s="408"/>
      <c r="AG58" s="408"/>
    </row>
    <row r="59" customFormat="false" ht="13" hidden="false" customHeight="true" outlineLevel="0" collapsed="false">
      <c r="A59" s="405"/>
      <c r="B59" s="395"/>
      <c r="C59" s="444" t="s">
        <v>89</v>
      </c>
      <c r="D59" s="444"/>
      <c r="E59" s="444"/>
      <c r="F59" s="441"/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41"/>
      <c r="U59" s="444" t="str">
        <f aca="false">U24</f>
        <v>When Easterly Showers Fall on the Sunny West (30 EPI)</v>
      </c>
      <c r="V59" s="444"/>
      <c r="W59" s="444"/>
      <c r="X59" s="406"/>
      <c r="Y59" s="403"/>
      <c r="Z59" s="407"/>
      <c r="AA59" s="407"/>
      <c r="AB59" s="407"/>
      <c r="AC59" s="407"/>
      <c r="AD59" s="407"/>
      <c r="AE59" s="407"/>
      <c r="AF59" s="408"/>
      <c r="AG59" s="408"/>
    </row>
    <row r="60" customFormat="false" ht="13" hidden="false" customHeight="true" outlineLevel="0" collapsed="false">
      <c r="A60" s="405" t="s">
        <v>55</v>
      </c>
      <c r="B60" s="395"/>
      <c r="C60" s="444"/>
      <c r="D60" s="444"/>
      <c r="E60" s="444"/>
      <c r="F60" s="443" t="s">
        <v>39</v>
      </c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3"/>
      <c r="R60" s="443"/>
      <c r="S60" s="443"/>
      <c r="T60" s="443"/>
      <c r="U60" s="444"/>
      <c r="V60" s="444"/>
      <c r="W60" s="444"/>
      <c r="X60" s="406"/>
      <c r="Y60" s="403" t="str">
        <f aca="false">A60</f>
        <v>0900</v>
      </c>
      <c r="Z60" s="418" t="n">
        <f aca="false">TIME(0,30,)+Z57</f>
        <v>1.875</v>
      </c>
      <c r="AA60" s="418" t="n">
        <f aca="false">TIME(0,30,)+AA57</f>
        <v>1.83333333333333</v>
      </c>
      <c r="AB60" s="418" t="n">
        <f aca="false">TIME(0,30,)+AB57</f>
        <v>1.75</v>
      </c>
      <c r="AC60" s="418" t="n">
        <f aca="false">TIME(0,30,)+AC57</f>
        <v>1.70833333333333</v>
      </c>
      <c r="AD60" s="418" t="n">
        <f aca="false">TIME(0,30,)+AD57</f>
        <v>2.08333333333333</v>
      </c>
      <c r="AE60" s="418" t="n">
        <f aca="false">TIME(0,30,)+AE57</f>
        <v>2.04166666666667</v>
      </c>
      <c r="AF60" s="418" t="n">
        <f aca="false">TIME(0,30,)+AF57</f>
        <v>0.458333333333333</v>
      </c>
      <c r="AG60" s="418" t="n">
        <f aca="false">TIME(0,30,)+AG57</f>
        <v>0.5</v>
      </c>
    </row>
    <row r="61" customFormat="false" ht="13" hidden="false" customHeight="true" outlineLevel="0" collapsed="false">
      <c r="A61" s="405"/>
      <c r="B61" s="395"/>
      <c r="C61" s="455"/>
      <c r="D61" s="456"/>
      <c r="E61" s="456"/>
      <c r="F61" s="443"/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  <c r="S61" s="443"/>
      <c r="T61" s="443"/>
      <c r="U61" s="519"/>
      <c r="V61" s="520"/>
      <c r="W61" s="521"/>
      <c r="X61" s="406"/>
      <c r="Y61" s="403"/>
      <c r="Z61" s="407"/>
      <c r="AA61" s="407"/>
      <c r="AB61" s="407"/>
      <c r="AC61" s="407"/>
      <c r="AD61" s="407"/>
      <c r="AE61" s="407"/>
      <c r="AF61" s="408"/>
      <c r="AG61" s="408"/>
    </row>
    <row r="62" customFormat="false" ht="13" hidden="false" customHeight="true" outlineLevel="0" collapsed="false">
      <c r="A62" s="405"/>
      <c r="B62" s="395"/>
      <c r="C62" s="459"/>
      <c r="D62" s="460" t="s">
        <v>133</v>
      </c>
      <c r="E62" s="456"/>
      <c r="F62" s="522"/>
      <c r="G62" s="409" t="str">
        <f aca="false">G98</f>
        <v># 31</v>
      </c>
      <c r="H62" s="523"/>
      <c r="I62" s="523"/>
      <c r="J62" s="409" t="str">
        <f aca="false">J98</f>
        <v># 32</v>
      </c>
      <c r="K62" s="523"/>
      <c r="L62" s="523"/>
      <c r="M62" s="409" t="str">
        <f aca="false">M98</f>
        <v># 33</v>
      </c>
      <c r="N62" s="523"/>
      <c r="O62" s="523"/>
      <c r="P62" s="409" t="str">
        <f aca="false">P98</f>
        <v># 34</v>
      </c>
      <c r="Q62" s="523"/>
      <c r="R62" s="423"/>
      <c r="S62" s="409" t="str">
        <f aca="false">S98</f>
        <v># 35</v>
      </c>
      <c r="T62" s="524"/>
      <c r="U62" s="455"/>
      <c r="V62" s="456"/>
      <c r="W62" s="457"/>
      <c r="X62" s="406"/>
      <c r="Y62" s="403"/>
      <c r="Z62" s="407"/>
      <c r="AA62" s="407"/>
      <c r="AB62" s="407"/>
      <c r="AC62" s="407"/>
      <c r="AD62" s="407"/>
      <c r="AE62" s="407"/>
      <c r="AF62" s="408"/>
      <c r="AG62" s="408"/>
    </row>
    <row r="63" customFormat="false" ht="13" hidden="false" customHeight="true" outlineLevel="0" collapsed="false">
      <c r="A63" s="405" t="s">
        <v>56</v>
      </c>
      <c r="B63" s="395"/>
      <c r="C63" s="459"/>
      <c r="D63" s="460"/>
      <c r="E63" s="456"/>
      <c r="F63" s="415" t="str">
        <f aca="false">F27</f>
        <v>(BM)</v>
      </c>
      <c r="G63" s="409"/>
      <c r="H63" s="423"/>
      <c r="I63" s="423"/>
      <c r="J63" s="409"/>
      <c r="K63" s="423"/>
      <c r="L63" s="525"/>
      <c r="M63" s="409"/>
      <c r="N63" s="423"/>
      <c r="O63" s="423"/>
      <c r="P63" s="409"/>
      <c r="Q63" s="423"/>
      <c r="R63" s="454"/>
      <c r="S63" s="409"/>
      <c r="T63" s="430" t="s">
        <v>56</v>
      </c>
      <c r="U63" s="459"/>
      <c r="V63" s="460" t="str">
        <f aca="false">V28</f>
        <v># 1 # 2</v>
      </c>
      <c r="W63" s="457"/>
      <c r="X63" s="406"/>
      <c r="Y63" s="403" t="str">
        <f aca="false">A63</f>
        <v>0930</v>
      </c>
      <c r="Z63" s="418" t="n">
        <f aca="false">TIME(0,30,)+Z60</f>
        <v>1.89583333333333</v>
      </c>
      <c r="AA63" s="418" t="n">
        <f aca="false">TIME(0,30,)+AA60</f>
        <v>1.85416666666667</v>
      </c>
      <c r="AB63" s="418" t="n">
        <f aca="false">TIME(0,30,)+AB60</f>
        <v>1.77083333333333</v>
      </c>
      <c r="AC63" s="418" t="n">
        <f aca="false">TIME(0,30,)+AC60</f>
        <v>1.72916666666667</v>
      </c>
      <c r="AD63" s="418" t="n">
        <f aca="false">TIME(0,30,)+AD60</f>
        <v>2.10416666666667</v>
      </c>
      <c r="AE63" s="418" t="n">
        <f aca="false">TIME(0,30,)+AE60</f>
        <v>2.0625</v>
      </c>
      <c r="AF63" s="418" t="n">
        <f aca="false">TIME(0,30,)+AF60</f>
        <v>0.479166666666667</v>
      </c>
      <c r="AG63" s="418" t="n">
        <f aca="false">TIME(0,30,)+AG60</f>
        <v>0.520833333333333</v>
      </c>
    </row>
    <row r="64" customFormat="false" ht="13" hidden="false" customHeight="true" outlineLevel="0" collapsed="false">
      <c r="A64" s="405"/>
      <c r="B64" s="395"/>
      <c r="C64" s="459"/>
      <c r="D64" s="634"/>
      <c r="E64" s="456"/>
      <c r="F64" s="401" t="s">
        <v>41</v>
      </c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59"/>
      <c r="V64" s="460"/>
      <c r="W64" s="457"/>
      <c r="X64" s="406"/>
      <c r="Y64" s="403"/>
      <c r="Z64" s="407"/>
      <c r="AA64" s="407"/>
      <c r="AB64" s="407"/>
      <c r="AC64" s="407"/>
      <c r="AD64" s="407"/>
      <c r="AE64" s="407"/>
      <c r="AF64" s="408"/>
      <c r="AG64" s="408"/>
    </row>
    <row r="65" customFormat="false" ht="13" hidden="false" customHeight="true" outlineLevel="0" collapsed="false">
      <c r="A65" s="405"/>
      <c r="B65" s="395"/>
      <c r="C65" s="526"/>
      <c r="D65" s="527"/>
      <c r="E65" s="528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526"/>
      <c r="V65" s="527"/>
      <c r="W65" s="529"/>
      <c r="X65" s="406"/>
      <c r="Y65" s="403"/>
      <c r="Z65" s="407"/>
      <c r="AA65" s="407"/>
      <c r="AB65" s="407"/>
      <c r="AC65" s="407"/>
      <c r="AD65" s="407"/>
      <c r="AE65" s="407"/>
      <c r="AF65" s="408"/>
      <c r="AG65" s="408"/>
    </row>
    <row r="66" customFormat="false" ht="13" hidden="false" customHeight="true" outlineLevel="0" collapsed="false">
      <c r="A66" s="405" t="s">
        <v>57</v>
      </c>
      <c r="B66" s="395"/>
      <c r="C66" s="466"/>
      <c r="D66" s="527"/>
      <c r="E66" s="98" t="s">
        <v>57</v>
      </c>
      <c r="F66" s="464" t="s">
        <v>26</v>
      </c>
      <c r="G66" s="465" t="str">
        <f aca="false">G102</f>
        <v>#  45</v>
      </c>
      <c r="H66" s="465"/>
      <c r="I66" s="465"/>
      <c r="J66" s="465" t="str">
        <f aca="false">J102</f>
        <v># 46</v>
      </c>
      <c r="K66" s="465"/>
      <c r="L66" s="465"/>
      <c r="M66" s="465" t="str">
        <f aca="false">M102</f>
        <v># 47</v>
      </c>
      <c r="N66" s="465"/>
      <c r="O66" s="465"/>
      <c r="P66" s="465" t="str">
        <f aca="false">P102</f>
        <v># 48</v>
      </c>
      <c r="Q66" s="465"/>
      <c r="R66" s="465"/>
      <c r="S66" s="465" t="str">
        <f aca="false">S102</f>
        <v># 49</v>
      </c>
      <c r="T66" s="484" t="s">
        <v>57</v>
      </c>
      <c r="U66" s="466" t="str">
        <f aca="false">U30</f>
        <v>(BM)</v>
      </c>
      <c r="V66" s="527"/>
      <c r="W66" s="417" t="s">
        <v>57</v>
      </c>
      <c r="X66" s="406"/>
      <c r="Y66" s="403" t="str">
        <f aca="false">A66</f>
        <v>1000</v>
      </c>
      <c r="Z66" s="418" t="n">
        <f aca="false">TIME(0,30,)+Z63</f>
        <v>1.91666666666667</v>
      </c>
      <c r="AA66" s="418" t="n">
        <f aca="false">TIME(0,30,)+AA63</f>
        <v>1.875</v>
      </c>
      <c r="AB66" s="418" t="n">
        <f aca="false">TIME(0,30,)+AB63</f>
        <v>1.79166666666667</v>
      </c>
      <c r="AC66" s="418" t="n">
        <f aca="false">TIME(0,30,)+AC63</f>
        <v>1.75</v>
      </c>
      <c r="AD66" s="418" t="n">
        <f aca="false">TIME(0,30,)+AD63</f>
        <v>2.125</v>
      </c>
      <c r="AE66" s="418" t="n">
        <f aca="false">TIME(0,30,)+AE63</f>
        <v>2.08333333333333</v>
      </c>
      <c r="AF66" s="418" t="n">
        <f aca="false">TIME(0,30,)+AF63</f>
        <v>0.5</v>
      </c>
      <c r="AG66" s="418" t="n">
        <f aca="false">TIME(0,30,)+AG63</f>
        <v>0.541666666666667</v>
      </c>
    </row>
    <row r="67" customFormat="false" ht="13" hidden="false" customHeight="true" outlineLevel="0" collapsed="false">
      <c r="A67" s="405"/>
      <c r="B67" s="406"/>
      <c r="C67" s="490"/>
      <c r="D67" s="491"/>
      <c r="E67" s="530"/>
      <c r="F67" s="470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2"/>
      <c r="U67" s="473"/>
      <c r="V67" s="474"/>
      <c r="W67" s="475"/>
      <c r="X67" s="406"/>
      <c r="Y67" s="403"/>
      <c r="Z67" s="407"/>
      <c r="AA67" s="407"/>
      <c r="AB67" s="407"/>
      <c r="AC67" s="407"/>
      <c r="AD67" s="407"/>
      <c r="AE67" s="407"/>
      <c r="AF67" s="408"/>
      <c r="AG67" s="408"/>
    </row>
    <row r="68" customFormat="false" ht="13" hidden="false" customHeight="true" outlineLevel="0" collapsed="false">
      <c r="A68" s="405"/>
      <c r="B68" s="395"/>
      <c r="C68" s="531" t="str">
        <f aca="false">C32</f>
        <v>穿越大放送:</v>
      </c>
      <c r="D68" s="531"/>
      <c r="E68" s="531"/>
      <c r="F68" s="477" t="s">
        <v>44</v>
      </c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9" t="s">
        <v>43</v>
      </c>
      <c r="V68" s="479"/>
      <c r="W68" s="479"/>
      <c r="X68" s="406"/>
      <c r="Y68" s="403"/>
      <c r="Z68" s="407"/>
      <c r="AA68" s="407"/>
      <c r="AB68" s="407"/>
      <c r="AC68" s="407"/>
      <c r="AD68" s="407"/>
      <c r="AE68" s="407"/>
      <c r="AF68" s="408"/>
      <c r="AG68" s="408"/>
    </row>
    <row r="69" customFormat="false" ht="13" hidden="false" customHeight="true" outlineLevel="0" collapsed="false">
      <c r="A69" s="405" t="s">
        <v>58</v>
      </c>
      <c r="B69" s="395"/>
      <c r="C69" s="531"/>
      <c r="D69" s="531"/>
      <c r="E69" s="531"/>
      <c r="F69" s="477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7"/>
      <c r="U69" s="479"/>
      <c r="V69" s="479"/>
      <c r="W69" s="479"/>
      <c r="X69" s="406"/>
      <c r="Y69" s="403" t="str">
        <f aca="false">A69</f>
        <v>1030</v>
      </c>
      <c r="Z69" s="418" t="n">
        <f aca="false">TIME(0,30,)+Z66</f>
        <v>1.9375</v>
      </c>
      <c r="AA69" s="418" t="n">
        <f aca="false">TIME(0,30,)+AA66</f>
        <v>1.89583333333333</v>
      </c>
      <c r="AB69" s="418" t="n">
        <f aca="false">TIME(0,30,)+AB66</f>
        <v>1.8125</v>
      </c>
      <c r="AC69" s="418" t="n">
        <f aca="false">TIME(0,30,)+AC66</f>
        <v>1.77083333333333</v>
      </c>
      <c r="AD69" s="418" t="n">
        <f aca="false">TIME(0,30,)+AD66</f>
        <v>2.14583333333333</v>
      </c>
      <c r="AE69" s="418" t="n">
        <f aca="false">TIME(0,30,)+AE66</f>
        <v>2.10416666666667</v>
      </c>
      <c r="AF69" s="418" t="n">
        <f aca="false">TIME(0,30,)+AF66</f>
        <v>0.520833333333333</v>
      </c>
      <c r="AG69" s="418" t="n">
        <f aca="false">TIME(0,30,)+AG66</f>
        <v>0.5625</v>
      </c>
    </row>
    <row r="70" customFormat="false" ht="13" hidden="false" customHeight="true" outlineLevel="0" collapsed="false">
      <c r="A70" s="405"/>
      <c r="B70" s="395"/>
      <c r="C70" s="533" t="str">
        <f aca="false">C34</f>
        <v>尋秦記</v>
      </c>
      <c r="D70" s="533"/>
      <c r="E70" s="533"/>
      <c r="F70" s="535" t="s">
        <v>115</v>
      </c>
      <c r="G70" s="535"/>
      <c r="H70" s="535"/>
      <c r="I70" s="535"/>
      <c r="J70" s="535"/>
      <c r="K70" s="535"/>
      <c r="L70" s="535"/>
      <c r="M70" s="535"/>
      <c r="N70" s="535"/>
      <c r="O70" s="535"/>
      <c r="P70" s="535"/>
      <c r="Q70" s="535"/>
      <c r="R70" s="535"/>
      <c r="S70" s="535"/>
      <c r="T70" s="535"/>
      <c r="U70" s="482" t="str">
        <f aca="false">U34</f>
        <v>尋秦記</v>
      </c>
      <c r="V70" s="482"/>
      <c r="W70" s="482"/>
      <c r="X70" s="406"/>
      <c r="Y70" s="403"/>
      <c r="Z70" s="407"/>
      <c r="AA70" s="407"/>
      <c r="AB70" s="407"/>
      <c r="AC70" s="407"/>
      <c r="AD70" s="407"/>
      <c r="AE70" s="407"/>
      <c r="AF70" s="408"/>
      <c r="AG70" s="408"/>
    </row>
    <row r="71" customFormat="false" ht="13" hidden="false" customHeight="true" outlineLevel="0" collapsed="false">
      <c r="A71" s="405"/>
      <c r="B71" s="395"/>
      <c r="C71" s="533"/>
      <c r="D71" s="533"/>
      <c r="E71" s="533"/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535"/>
      <c r="S71" s="535"/>
      <c r="T71" s="535"/>
      <c r="U71" s="482"/>
      <c r="V71" s="482"/>
      <c r="W71" s="482"/>
      <c r="X71" s="406"/>
      <c r="Y71" s="403"/>
      <c r="Z71" s="407"/>
      <c r="AA71" s="407"/>
      <c r="AB71" s="407"/>
      <c r="AC71" s="407"/>
      <c r="AD71" s="407"/>
      <c r="AE71" s="407"/>
      <c r="AF71" s="408"/>
      <c r="AG71" s="408"/>
    </row>
    <row r="72" customFormat="false" ht="13" hidden="false" customHeight="true" outlineLevel="0" collapsed="false">
      <c r="A72" s="405" t="s">
        <v>59</v>
      </c>
      <c r="B72" s="395"/>
      <c r="C72" s="153" t="str">
        <f aca="false">C36</f>
        <v>Step Into The Past, A (40 EPI) </v>
      </c>
      <c r="D72" s="153"/>
      <c r="E72" s="153"/>
      <c r="F72" s="535"/>
      <c r="G72" s="535"/>
      <c r="H72" s="535"/>
      <c r="I72" s="535"/>
      <c r="J72" s="535"/>
      <c r="K72" s="535"/>
      <c r="L72" s="535"/>
      <c r="M72" s="535"/>
      <c r="N72" s="535"/>
      <c r="O72" s="535"/>
      <c r="P72" s="535"/>
      <c r="Q72" s="535"/>
      <c r="R72" s="535"/>
      <c r="S72" s="535"/>
      <c r="T72" s="535"/>
      <c r="U72" s="485" t="str">
        <f aca="false">U36</f>
        <v>Step Into The Past, A (40 EPI) </v>
      </c>
      <c r="V72" s="485"/>
      <c r="W72" s="485"/>
      <c r="X72" s="406"/>
      <c r="Y72" s="403" t="str">
        <f aca="false">A72</f>
        <v>1100</v>
      </c>
      <c r="Z72" s="418" t="n">
        <f aca="false">TIME(0,30,)+Z69</f>
        <v>1.95833333333333</v>
      </c>
      <c r="AA72" s="418" t="n">
        <f aca="false">TIME(0,30,)+AA69</f>
        <v>1.91666666666667</v>
      </c>
      <c r="AB72" s="418" t="n">
        <f aca="false">TIME(0,30,)+AB69</f>
        <v>1.83333333333333</v>
      </c>
      <c r="AC72" s="418" t="n">
        <f aca="false">TIME(0,30,)+AC69</f>
        <v>1.79166666666667</v>
      </c>
      <c r="AD72" s="418" t="n">
        <f aca="false">TIME(0,30,)+AD69</f>
        <v>2.16666666666667</v>
      </c>
      <c r="AE72" s="418" t="n">
        <f aca="false">TIME(0,30,)+AE69</f>
        <v>2.125</v>
      </c>
      <c r="AF72" s="418" t="n">
        <f aca="false">TIME(0,30,)+AF69</f>
        <v>0.541666666666667</v>
      </c>
      <c r="AG72" s="418" t="n">
        <f aca="false">TIME(0,30,)+AG69</f>
        <v>0.583333333333333</v>
      </c>
    </row>
    <row r="73" customFormat="false" ht="13" hidden="false" customHeight="true" outlineLevel="0" collapsed="false">
      <c r="A73" s="405"/>
      <c r="B73" s="406"/>
      <c r="C73" s="153"/>
      <c r="D73" s="153"/>
      <c r="E73" s="153"/>
      <c r="F73" s="83"/>
      <c r="G73" s="411"/>
      <c r="H73" s="85"/>
      <c r="I73" s="85"/>
      <c r="J73" s="411"/>
      <c r="K73" s="85"/>
      <c r="L73" s="85"/>
      <c r="M73" s="411"/>
      <c r="N73" s="85"/>
      <c r="O73" s="85"/>
      <c r="P73" s="411"/>
      <c r="Q73" s="486"/>
      <c r="R73" s="487"/>
      <c r="S73" s="487"/>
      <c r="T73" s="487"/>
      <c r="U73" s="485"/>
      <c r="V73" s="485"/>
      <c r="W73" s="485"/>
      <c r="X73" s="406"/>
      <c r="Y73" s="403"/>
      <c r="Z73" s="407"/>
      <c r="AA73" s="407"/>
      <c r="AB73" s="407"/>
      <c r="AC73" s="407"/>
      <c r="AD73" s="407"/>
      <c r="AE73" s="407"/>
      <c r="AF73" s="408"/>
      <c r="AG73" s="408"/>
    </row>
    <row r="74" customFormat="false" ht="13" hidden="false" customHeight="true" outlineLevel="0" collapsed="false">
      <c r="A74" s="405"/>
      <c r="B74" s="395"/>
      <c r="C74" s="83"/>
      <c r="D74" s="422" t="str">
        <f aca="false">C38</f>
        <v>#17/ #18</v>
      </c>
      <c r="E74" s="85"/>
      <c r="F74" s="83"/>
      <c r="G74" s="411"/>
      <c r="H74" s="537"/>
      <c r="I74" s="85"/>
      <c r="J74" s="411"/>
      <c r="K74" s="85"/>
      <c r="L74" s="85"/>
      <c r="M74" s="411"/>
      <c r="N74" s="85"/>
      <c r="O74" s="85"/>
      <c r="P74" s="411"/>
      <c r="Q74" s="486"/>
      <c r="R74" s="487"/>
      <c r="S74" s="487"/>
      <c r="T74" s="487"/>
      <c r="U74" s="489" t="str">
        <f aca="false">U38</f>
        <v># 19 / # 20</v>
      </c>
      <c r="V74" s="489"/>
      <c r="W74" s="489"/>
      <c r="X74" s="406"/>
      <c r="Y74" s="403"/>
      <c r="Z74" s="407"/>
      <c r="AA74" s="407"/>
      <c r="AB74" s="407"/>
      <c r="AC74" s="407"/>
      <c r="AD74" s="407"/>
      <c r="AE74" s="407"/>
      <c r="AF74" s="408"/>
      <c r="AG74" s="408"/>
    </row>
    <row r="75" customFormat="false" ht="13" hidden="false" customHeight="true" outlineLevel="0" collapsed="false">
      <c r="A75" s="405" t="s">
        <v>60</v>
      </c>
      <c r="B75" s="395"/>
      <c r="C75" s="490"/>
      <c r="D75" s="422"/>
      <c r="E75" s="530"/>
      <c r="F75" s="434"/>
      <c r="G75" s="422" t="str">
        <f aca="false">G111</f>
        <v># 9 /# 10</v>
      </c>
      <c r="H75" s="423"/>
      <c r="I75" s="423"/>
      <c r="J75" s="422" t="str">
        <f aca="false">J111</f>
        <v># 11/ # 12</v>
      </c>
      <c r="K75" s="423"/>
      <c r="L75" s="423"/>
      <c r="M75" s="422" t="str">
        <f aca="false">M111</f>
        <v># 13/ # 14</v>
      </c>
      <c r="N75" s="423"/>
      <c r="O75" s="423"/>
      <c r="P75" s="422" t="str">
        <f aca="false">P111</f>
        <v># 15/ # 16</v>
      </c>
      <c r="Q75" s="423"/>
      <c r="R75" s="423"/>
      <c r="S75" s="422" t="str">
        <f aca="false">S111</f>
        <v># 17/ # 18</v>
      </c>
      <c r="T75" s="424"/>
      <c r="U75" s="489"/>
      <c r="V75" s="489"/>
      <c r="W75" s="489"/>
      <c r="X75" s="406"/>
      <c r="Y75" s="403" t="str">
        <f aca="false">A75</f>
        <v>1130</v>
      </c>
      <c r="Z75" s="418" t="n">
        <f aca="false">TIME(0,30,)+Z72</f>
        <v>1.97916666666667</v>
      </c>
      <c r="AA75" s="418" t="n">
        <f aca="false">TIME(0,30,)+AA72</f>
        <v>1.9375</v>
      </c>
      <c r="AB75" s="418" t="n">
        <f aca="false">TIME(0,30,)+AB72</f>
        <v>1.85416666666667</v>
      </c>
      <c r="AC75" s="418" t="n">
        <f aca="false">TIME(0,30,)+AC72</f>
        <v>1.8125</v>
      </c>
      <c r="AD75" s="418" t="n">
        <f aca="false">TIME(0,30,)+AD72</f>
        <v>2.1875</v>
      </c>
      <c r="AE75" s="418" t="n">
        <f aca="false">TIME(0,30,)+AE72</f>
        <v>2.14583333333333</v>
      </c>
      <c r="AF75" s="418" t="n">
        <f aca="false">TIME(0,30,)+AF72</f>
        <v>0.5625</v>
      </c>
      <c r="AG75" s="418" t="n">
        <f aca="false">TIME(0,30,)+AG72</f>
        <v>0.604166666666667</v>
      </c>
    </row>
    <row r="76" customFormat="false" ht="13" hidden="false" customHeight="true" outlineLevel="0" collapsed="false">
      <c r="A76" s="405"/>
      <c r="B76" s="395"/>
      <c r="C76" s="490" t="s">
        <v>5</v>
      </c>
      <c r="D76" s="491"/>
      <c r="E76" s="530"/>
      <c r="F76" s="434"/>
      <c r="G76" s="422"/>
      <c r="H76" s="423"/>
      <c r="I76" s="423"/>
      <c r="J76" s="422"/>
      <c r="K76" s="423"/>
      <c r="L76" s="423"/>
      <c r="M76" s="422"/>
      <c r="N76" s="423"/>
      <c r="O76" s="423"/>
      <c r="P76" s="422"/>
      <c r="Q76" s="423"/>
      <c r="R76" s="423"/>
      <c r="S76" s="422"/>
      <c r="T76" s="424"/>
      <c r="U76" s="490" t="s">
        <v>5</v>
      </c>
      <c r="V76" s="491"/>
      <c r="W76" s="492"/>
      <c r="X76" s="406"/>
      <c r="Y76" s="403"/>
      <c r="Z76" s="407"/>
      <c r="AA76" s="407"/>
      <c r="AB76" s="407"/>
      <c r="AC76" s="407"/>
      <c r="AD76" s="407"/>
      <c r="AE76" s="407"/>
      <c r="AF76" s="408"/>
      <c r="AG76" s="408"/>
    </row>
    <row r="77" customFormat="false" ht="13" hidden="false" customHeight="true" outlineLevel="0" collapsed="false">
      <c r="A77" s="405"/>
      <c r="B77" s="395"/>
      <c r="C77" s="434"/>
      <c r="D77" s="423"/>
      <c r="E77" s="423"/>
      <c r="F77" s="83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484"/>
      <c r="U77" s="490"/>
      <c r="V77" s="494"/>
      <c r="W77" s="492"/>
      <c r="X77" s="406"/>
      <c r="Y77" s="403"/>
      <c r="Z77" s="407"/>
      <c r="AA77" s="407"/>
      <c r="AB77" s="407"/>
      <c r="AC77" s="407"/>
      <c r="AD77" s="407"/>
      <c r="AE77" s="407"/>
      <c r="AF77" s="408"/>
      <c r="AG77" s="408"/>
    </row>
    <row r="78" customFormat="false" ht="13" hidden="false" customHeight="true" outlineLevel="0" collapsed="false">
      <c r="A78" s="405" t="s">
        <v>61</v>
      </c>
      <c r="B78" s="395"/>
      <c r="C78" s="466"/>
      <c r="D78" s="97"/>
      <c r="E78" s="98" t="s">
        <v>61</v>
      </c>
      <c r="F78" s="498" t="s">
        <v>26</v>
      </c>
      <c r="G78" s="416"/>
      <c r="H78" s="538"/>
      <c r="I78" s="500"/>
      <c r="J78" s="416"/>
      <c r="K78" s="416"/>
      <c r="L78" s="500"/>
      <c r="M78" s="416"/>
      <c r="N78" s="416"/>
      <c r="O78" s="500"/>
      <c r="P78" s="416"/>
      <c r="Q78" s="416"/>
      <c r="R78" s="500"/>
      <c r="S78" s="501"/>
      <c r="T78" s="417" t="s">
        <v>61</v>
      </c>
      <c r="U78" s="415" t="str">
        <f aca="false">$R$150</f>
        <v>(BS)</v>
      </c>
      <c r="V78" s="502"/>
      <c r="W78" s="417" t="s">
        <v>61</v>
      </c>
      <c r="X78" s="406"/>
      <c r="Y78" s="403" t="str">
        <f aca="false">A78</f>
        <v>1200</v>
      </c>
      <c r="Z78" s="418" t="n">
        <f aca="false">TIME(0,30,)+Z75</f>
        <v>2</v>
      </c>
      <c r="AA78" s="418" t="n">
        <f aca="false">TIME(0,30,)+AA75</f>
        <v>1.95833333333333</v>
      </c>
      <c r="AB78" s="418" t="n">
        <f aca="false">TIME(0,30,)+AB75</f>
        <v>1.875</v>
      </c>
      <c r="AC78" s="418" t="n">
        <f aca="false">TIME(0,30,)+AC75</f>
        <v>1.83333333333333</v>
      </c>
      <c r="AD78" s="418" t="n">
        <f aca="false">TIME(0,30,)+AD75</f>
        <v>2.20833333333333</v>
      </c>
      <c r="AE78" s="418" t="n">
        <f aca="false">TIME(0,30,)+AE75</f>
        <v>2.16666666666667</v>
      </c>
      <c r="AF78" s="418" t="n">
        <f aca="false">TIME(0,30,)+AF75</f>
        <v>0.583333333333333</v>
      </c>
      <c r="AG78" s="418" t="n">
        <f aca="false">TIME(0,30,)+AG75</f>
        <v>0.625</v>
      </c>
    </row>
    <row r="79" customFormat="false" ht="13" hidden="false" customHeight="true" outlineLevel="0" collapsed="false">
      <c r="A79" s="405"/>
      <c r="B79" s="406"/>
      <c r="C79" s="153" t="str">
        <f aca="false">C6</f>
        <v>文化中國</v>
      </c>
      <c r="D79" s="153"/>
      <c r="E79" s="153"/>
      <c r="F79" s="401" t="s">
        <v>23</v>
      </c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539" t="str">
        <f aca="false">U6</f>
        <v>文化中國</v>
      </c>
      <c r="V79" s="539"/>
      <c r="W79" s="539"/>
      <c r="X79" s="406"/>
      <c r="Y79" s="403"/>
      <c r="Z79" s="407"/>
      <c r="AA79" s="407"/>
      <c r="AB79" s="407"/>
      <c r="AC79" s="407"/>
      <c r="AD79" s="407"/>
      <c r="AE79" s="407"/>
      <c r="AF79" s="408"/>
      <c r="AG79" s="408"/>
    </row>
    <row r="80" customFormat="false" ht="13" hidden="false" customHeight="true" outlineLevel="0" collapsed="false">
      <c r="A80" s="405"/>
      <c r="B80" s="395"/>
      <c r="C80" s="153"/>
      <c r="D80" s="153"/>
      <c r="E80" s="153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539"/>
      <c r="V80" s="539"/>
      <c r="W80" s="539"/>
      <c r="X80" s="406"/>
      <c r="Y80" s="403"/>
      <c r="Z80" s="407"/>
      <c r="AA80" s="407"/>
      <c r="AB80" s="407"/>
      <c r="AC80" s="407"/>
      <c r="AD80" s="407"/>
      <c r="AE80" s="407"/>
      <c r="AF80" s="408"/>
      <c r="AG80" s="408"/>
    </row>
    <row r="81" customFormat="false" ht="13" hidden="false" customHeight="true" outlineLevel="0" collapsed="false">
      <c r="A81" s="405" t="s">
        <v>62</v>
      </c>
      <c r="B81" s="395"/>
      <c r="C81" s="415" t="s">
        <v>25</v>
      </c>
      <c r="D81" s="255" t="str">
        <f aca="false">D8</f>
        <v>#10</v>
      </c>
      <c r="E81" s="98" t="s">
        <v>62</v>
      </c>
      <c r="F81" s="415" t="s">
        <v>26</v>
      </c>
      <c r="G81" s="416" t="str">
        <f aca="false">D117</f>
        <v>#1581</v>
      </c>
      <c r="H81" s="416"/>
      <c r="I81" s="97" t="str">
        <f aca="false">F117</f>
        <v># 1582</v>
      </c>
      <c r="J81" s="97"/>
      <c r="K81" s="97"/>
      <c r="L81" s="97" t="str">
        <f aca="false">I117</f>
        <v># 1583</v>
      </c>
      <c r="M81" s="97"/>
      <c r="N81" s="97"/>
      <c r="O81" s="97" t="str">
        <f aca="false">L117</f>
        <v># 1584</v>
      </c>
      <c r="P81" s="97"/>
      <c r="Q81" s="97"/>
      <c r="R81" s="97" t="str">
        <f aca="false">"# "&amp;RIGHT(O81,4)+1</f>
        <v># 1585</v>
      </c>
      <c r="S81" s="97"/>
      <c r="T81" s="417" t="s">
        <v>62</v>
      </c>
      <c r="U81" s="415" t="s">
        <v>25</v>
      </c>
      <c r="V81" s="255" t="str">
        <f aca="false">V8</f>
        <v># 49</v>
      </c>
      <c r="W81" s="417" t="s">
        <v>62</v>
      </c>
      <c r="X81" s="395"/>
      <c r="Y81" s="403" t="str">
        <f aca="false">A81</f>
        <v>1230</v>
      </c>
      <c r="Z81" s="418" t="n">
        <f aca="false">TIME(0,30,)+Z78</f>
        <v>2.02083333333333</v>
      </c>
      <c r="AA81" s="418" t="n">
        <f aca="false">TIME(0,30,)+AA78</f>
        <v>1.97916666666667</v>
      </c>
      <c r="AB81" s="418" t="n">
        <f aca="false">TIME(0,30,)+AB78</f>
        <v>1.89583333333333</v>
      </c>
      <c r="AC81" s="418" t="n">
        <f aca="false">TIME(0,30,)+AC78</f>
        <v>1.85416666666667</v>
      </c>
      <c r="AD81" s="418" t="n">
        <f aca="false">TIME(0,30,)+AD78</f>
        <v>2.22916666666667</v>
      </c>
      <c r="AE81" s="418" t="n">
        <f aca="false">TIME(0,30,)+AE78</f>
        <v>2.1875</v>
      </c>
      <c r="AF81" s="418" t="n">
        <f aca="false">TIME(0,30,)+AF78</f>
        <v>0.604166666666667</v>
      </c>
      <c r="AG81" s="418" t="n">
        <f aca="false">TIME(0,30,)+AG78</f>
        <v>0.645833333333333</v>
      </c>
    </row>
    <row r="82" customFormat="false" ht="13" hidden="false" customHeight="true" outlineLevel="0" collapsed="false">
      <c r="A82" s="405"/>
      <c r="B82" s="395"/>
      <c r="C82" s="540" t="str">
        <f aca="false">C46</f>
        <v>緣份的天空</v>
      </c>
      <c r="D82" s="540"/>
      <c r="E82" s="540"/>
      <c r="F82" s="73" t="s">
        <v>28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420" t="str">
        <f aca="false">U46</f>
        <v>緣份的天空</v>
      </c>
      <c r="V82" s="420"/>
      <c r="W82" s="420"/>
      <c r="X82" s="406"/>
      <c r="Y82" s="403"/>
      <c r="Z82" s="407"/>
      <c r="AA82" s="407"/>
      <c r="AB82" s="407"/>
      <c r="AC82" s="407"/>
      <c r="AD82" s="407"/>
      <c r="AE82" s="407"/>
      <c r="AF82" s="408"/>
      <c r="AG82" s="408"/>
    </row>
    <row r="83" customFormat="false" ht="13" hidden="false" customHeight="true" outlineLevel="0" collapsed="false">
      <c r="A83" s="405" t="s">
        <v>5</v>
      </c>
      <c r="B83" s="395"/>
      <c r="C83" s="505" t="str">
        <f aca="false">C11</f>
        <v>十萬噸情緣</v>
      </c>
      <c r="D83" s="505"/>
      <c r="E83" s="505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541" t="str">
        <f aca="false">U47</f>
        <v>十萬噸情緣</v>
      </c>
      <c r="V83" s="541"/>
      <c r="W83" s="541"/>
      <c r="X83" s="406"/>
      <c r="Y83" s="403" t="str">
        <f aca="false">A83</f>
        <v> </v>
      </c>
      <c r="Z83" s="407"/>
      <c r="AA83" s="407"/>
      <c r="AB83" s="407"/>
      <c r="AC83" s="407"/>
      <c r="AD83" s="407"/>
      <c r="AE83" s="407"/>
      <c r="AF83" s="408"/>
      <c r="AG83" s="408"/>
    </row>
    <row r="84" customFormat="false" ht="13" hidden="false" customHeight="true" outlineLevel="0" collapsed="false">
      <c r="A84" s="405" t="s">
        <v>63</v>
      </c>
      <c r="B84" s="395"/>
      <c r="C84" s="505"/>
      <c r="D84" s="505"/>
      <c r="E84" s="505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541"/>
      <c r="V84" s="541"/>
      <c r="W84" s="541"/>
      <c r="X84" s="406"/>
      <c r="Y84" s="403" t="str">
        <f aca="false">A84</f>
        <v>1300</v>
      </c>
      <c r="Z84" s="418" t="n">
        <f aca="false">TIME(0,30,)+Z81</f>
        <v>2.04166666666667</v>
      </c>
      <c r="AA84" s="418" t="n">
        <f aca="false">TIME(0,30,)+AA81</f>
        <v>2</v>
      </c>
      <c r="AB84" s="418" t="n">
        <f aca="false">TIME(0,30,)+AB81</f>
        <v>1.91666666666667</v>
      </c>
      <c r="AC84" s="418" t="n">
        <f aca="false">TIME(0,30,)+AC81</f>
        <v>1.875</v>
      </c>
      <c r="AD84" s="418" t="n">
        <f aca="false">TIME(0,30,)+AD81</f>
        <v>2.25</v>
      </c>
      <c r="AE84" s="418" t="n">
        <f aca="false">TIME(0,30,)+AE81</f>
        <v>2.20833333333333</v>
      </c>
      <c r="AF84" s="418" t="n">
        <f aca="false">TIME(0,30,)+AF81</f>
        <v>0.625</v>
      </c>
      <c r="AG84" s="418" t="n">
        <f aca="false">TIME(0,30,)+AG81</f>
        <v>0.666666666666667</v>
      </c>
    </row>
    <row r="85" customFormat="false" ht="13" hidden="false" customHeight="true" outlineLevel="0" collapsed="false">
      <c r="A85" s="405" t="s">
        <v>5</v>
      </c>
      <c r="B85" s="395"/>
      <c r="C85" s="509" t="str">
        <f aca="false">C13</f>
        <v>Ups and Downs In The Sea Of Love (20 EPI) </v>
      </c>
      <c r="D85" s="509"/>
      <c r="E85" s="509"/>
      <c r="F85" s="510"/>
      <c r="G85" s="422" t="str">
        <f aca="false">D121</f>
        <v># 11</v>
      </c>
      <c r="H85" s="511"/>
      <c r="I85" s="511"/>
      <c r="J85" s="422" t="str">
        <f aca="false">G121</f>
        <v># 12</v>
      </c>
      <c r="K85" s="511"/>
      <c r="L85" s="511"/>
      <c r="M85" s="422" t="str">
        <f aca="false">J121</f>
        <v># 13</v>
      </c>
      <c r="N85" s="511"/>
      <c r="O85" s="511"/>
      <c r="P85" s="422" t="str">
        <f aca="false">M121</f>
        <v># 14</v>
      </c>
      <c r="Q85" s="511"/>
      <c r="R85" s="511"/>
      <c r="S85" s="422" t="str">
        <f aca="false">P121</f>
        <v># 15</v>
      </c>
      <c r="T85" s="512"/>
      <c r="U85" s="425" t="str">
        <f aca="false">U13</f>
        <v>Ups and Downs In The Sea Of Love (20 EPI) </v>
      </c>
      <c r="V85" s="425"/>
      <c r="W85" s="425"/>
      <c r="X85" s="406"/>
      <c r="Y85" s="403" t="str">
        <f aca="false">A85</f>
        <v> </v>
      </c>
      <c r="Z85" s="407"/>
      <c r="AA85" s="407"/>
      <c r="AB85" s="407"/>
      <c r="AC85" s="407"/>
      <c r="AD85" s="407"/>
      <c r="AE85" s="407"/>
      <c r="AF85" s="408"/>
      <c r="AG85" s="408"/>
    </row>
    <row r="86" customFormat="false" ht="13" hidden="false" customHeight="true" outlineLevel="0" collapsed="false">
      <c r="A86" s="405"/>
      <c r="B86" s="395"/>
      <c r="C86" s="83"/>
      <c r="D86" s="409" t="str">
        <f aca="false">D14</f>
        <v>#11</v>
      </c>
      <c r="E86" s="85"/>
      <c r="F86" s="434"/>
      <c r="G86" s="422"/>
      <c r="H86" s="423"/>
      <c r="I86" s="423"/>
      <c r="J86" s="422"/>
      <c r="K86" s="423"/>
      <c r="L86" s="423"/>
      <c r="M86" s="422"/>
      <c r="N86" s="423"/>
      <c r="O86" s="423"/>
      <c r="P86" s="422"/>
      <c r="Q86" s="423"/>
      <c r="R86" s="423"/>
      <c r="S86" s="422"/>
      <c r="T86" s="435"/>
      <c r="U86" s="83"/>
      <c r="V86" s="542" t="str">
        <f aca="false">S122</f>
        <v># 12</v>
      </c>
      <c r="W86" s="424"/>
      <c r="X86" s="406"/>
      <c r="Y86" s="403"/>
      <c r="Z86" s="407"/>
      <c r="AA86" s="407"/>
      <c r="AB86" s="407"/>
      <c r="AC86" s="407"/>
      <c r="AD86" s="407"/>
      <c r="AE86" s="407"/>
      <c r="AF86" s="408"/>
      <c r="AG86" s="408"/>
    </row>
    <row r="87" customFormat="false" ht="13" hidden="false" customHeight="true" outlineLevel="0" collapsed="false">
      <c r="A87" s="405" t="s">
        <v>64</v>
      </c>
      <c r="B87" s="395"/>
      <c r="C87" s="415" t="str">
        <f aca="false">R123</f>
        <v>(BM)</v>
      </c>
      <c r="D87" s="409"/>
      <c r="E87" s="497" t="s">
        <v>64</v>
      </c>
      <c r="F87" s="415" t="str">
        <f aca="false">C123</f>
        <v>(BM)</v>
      </c>
      <c r="G87" s="426"/>
      <c r="H87" s="426"/>
      <c r="I87" s="427"/>
      <c r="J87" s="428"/>
      <c r="K87" s="428"/>
      <c r="L87" s="428"/>
      <c r="M87" s="429"/>
      <c r="N87" s="428"/>
      <c r="O87" s="428"/>
      <c r="P87" s="416"/>
      <c r="Q87" s="416"/>
      <c r="R87" s="427"/>
      <c r="S87" s="428"/>
      <c r="T87" s="417" t="s">
        <v>64</v>
      </c>
      <c r="U87" s="86" t="str">
        <f aca="false">$R$123</f>
        <v>(BM)</v>
      </c>
      <c r="V87" s="542"/>
      <c r="W87" s="417" t="s">
        <v>64</v>
      </c>
      <c r="X87" s="406"/>
      <c r="Y87" s="403" t="str">
        <f aca="false">A87</f>
        <v>1330</v>
      </c>
      <c r="Z87" s="418" t="n">
        <f aca="false">TIME(0,30,)+Z84</f>
        <v>2.0625</v>
      </c>
      <c r="AA87" s="418" t="n">
        <f aca="false">TIME(0,30,)+AA84</f>
        <v>2.02083333333333</v>
      </c>
      <c r="AB87" s="418" t="n">
        <f aca="false">TIME(0,30,)+AB84</f>
        <v>1.9375</v>
      </c>
      <c r="AC87" s="418" t="n">
        <f aca="false">TIME(0,30,)+AC84</f>
        <v>1.89583333333333</v>
      </c>
      <c r="AD87" s="418" t="n">
        <f aca="false">TIME(0,30,)+AD84</f>
        <v>2.27083333333333</v>
      </c>
      <c r="AE87" s="418" t="n">
        <f aca="false">TIME(0,30,)+AE84</f>
        <v>2.22916666666667</v>
      </c>
      <c r="AF87" s="418" t="n">
        <f aca="false">TIME(0,30,)+AF84</f>
        <v>0.645833333333333</v>
      </c>
      <c r="AG87" s="418" t="n">
        <f aca="false">TIME(0,30,)+AG84</f>
        <v>0.6875</v>
      </c>
    </row>
    <row r="88" customFormat="false" ht="13" hidden="false" customHeight="true" outlineLevel="0" collapsed="false">
      <c r="A88" s="405" t="s">
        <v>5</v>
      </c>
      <c r="B88" s="395"/>
      <c r="C88" s="513" t="str">
        <f aca="false">C16</f>
        <v>台灣原味道</v>
      </c>
      <c r="D88" s="513"/>
      <c r="E88" s="513"/>
      <c r="F88" s="94" t="s">
        <v>132</v>
      </c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431" t="str">
        <f aca="false">U16</f>
        <v>台灣原味道</v>
      </c>
      <c r="V88" s="431"/>
      <c r="W88" s="431"/>
      <c r="X88" s="406"/>
      <c r="Y88" s="403" t="str">
        <f aca="false">A88</f>
        <v> </v>
      </c>
      <c r="Z88" s="407"/>
      <c r="AA88" s="407"/>
      <c r="AB88" s="407"/>
      <c r="AC88" s="407"/>
      <c r="AD88" s="407"/>
      <c r="AE88" s="407"/>
      <c r="AF88" s="408"/>
      <c r="AG88" s="408"/>
    </row>
    <row r="89" customFormat="false" ht="13" hidden="false" customHeight="true" outlineLevel="0" collapsed="false">
      <c r="A89" s="405"/>
      <c r="B89" s="395"/>
      <c r="C89" s="513"/>
      <c r="D89" s="513"/>
      <c r="E89" s="513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431"/>
      <c r="V89" s="431"/>
      <c r="W89" s="431"/>
      <c r="X89" s="406"/>
      <c r="Y89" s="403"/>
      <c r="Z89" s="407"/>
      <c r="AA89" s="407"/>
      <c r="AB89" s="407"/>
      <c r="AC89" s="407"/>
      <c r="AD89" s="407"/>
      <c r="AE89" s="407"/>
      <c r="AF89" s="408"/>
      <c r="AG89" s="408"/>
    </row>
    <row r="90" customFormat="false" ht="13" hidden="false" customHeight="true" outlineLevel="0" collapsed="false">
      <c r="A90" s="405" t="s">
        <v>65</v>
      </c>
      <c r="B90" s="406"/>
      <c r="C90" s="96" t="str">
        <f aca="false">R126</f>
        <v>(BS)</v>
      </c>
      <c r="D90" s="543" t="str">
        <f aca="false">D54</f>
        <v>#8</v>
      </c>
      <c r="E90" s="98" t="s">
        <v>65</v>
      </c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6" t="str">
        <f aca="false">R126</f>
        <v>(BS)</v>
      </c>
      <c r="V90" s="514" t="str">
        <f aca="false">V54</f>
        <v># 9</v>
      </c>
      <c r="W90" s="412" t="s">
        <v>65</v>
      </c>
      <c r="X90" s="406"/>
      <c r="Y90" s="403" t="str">
        <f aca="false">A90</f>
        <v>1400</v>
      </c>
      <c r="Z90" s="418" t="n">
        <f aca="false">TIME(0,30,)+Z87</f>
        <v>2.08333333333333</v>
      </c>
      <c r="AA90" s="418" t="n">
        <f aca="false">TIME(0,30,)+AA87</f>
        <v>2.04166666666667</v>
      </c>
      <c r="AB90" s="418" t="n">
        <f aca="false">TIME(0,30,)+AB87</f>
        <v>1.95833333333333</v>
      </c>
      <c r="AC90" s="418" t="n">
        <f aca="false">TIME(0,30,)+AC87</f>
        <v>1.91666666666667</v>
      </c>
      <c r="AD90" s="418" t="n">
        <f aca="false">TIME(0,30,)+AD87</f>
        <v>2.29166666666667</v>
      </c>
      <c r="AE90" s="418" t="n">
        <f aca="false">TIME(0,30,)+AE87</f>
        <v>2.25</v>
      </c>
      <c r="AF90" s="418" t="n">
        <f aca="false">TIME(0,30,)+AF87</f>
        <v>0.666666666666667</v>
      </c>
      <c r="AG90" s="418" t="n">
        <f aca="false">TIME(0,30,)+AG87</f>
        <v>0.708333333333333</v>
      </c>
    </row>
    <row r="91" customFormat="false" ht="13" hidden="false" customHeight="true" outlineLevel="0" collapsed="false">
      <c r="A91" s="405"/>
      <c r="B91" s="395"/>
      <c r="C91" s="515" t="str">
        <f aca="false">C20</f>
        <v>星河人氣劇場:</v>
      </c>
      <c r="D91" s="515"/>
      <c r="E91" s="515"/>
      <c r="F91" s="510"/>
      <c r="G91" s="422" t="str">
        <f aca="false">D127</f>
        <v># 1</v>
      </c>
      <c r="H91" s="511"/>
      <c r="I91" s="511"/>
      <c r="J91" s="422" t="str">
        <f aca="false">G127</f>
        <v># 2</v>
      </c>
      <c r="K91" s="511"/>
      <c r="L91" s="511"/>
      <c r="M91" s="422" t="str">
        <f aca="false">J127</f>
        <v># 3</v>
      </c>
      <c r="N91" s="511"/>
      <c r="O91" s="511"/>
      <c r="P91" s="422" t="str">
        <f aca="false">M127</f>
        <v># 4</v>
      </c>
      <c r="Q91" s="511"/>
      <c r="R91" s="511"/>
      <c r="S91" s="422" t="str">
        <f aca="false">P127</f>
        <v># 5</v>
      </c>
      <c r="T91" s="512"/>
      <c r="U91" s="516" t="str">
        <f aca="false">U20</f>
        <v>星河人氣劇場:</v>
      </c>
      <c r="V91" s="516"/>
      <c r="W91" s="516"/>
      <c r="X91" s="406"/>
      <c r="Y91" s="403"/>
      <c r="Z91" s="407"/>
      <c r="AA91" s="407"/>
      <c r="AB91" s="407"/>
      <c r="AC91" s="407"/>
      <c r="AD91" s="407"/>
      <c r="AE91" s="407"/>
      <c r="AF91" s="408"/>
      <c r="AG91" s="408"/>
    </row>
    <row r="92" customFormat="false" ht="13" hidden="false" customHeight="true" outlineLevel="0" collapsed="false">
      <c r="A92" s="405"/>
      <c r="B92" s="395"/>
      <c r="C92" s="515"/>
      <c r="D92" s="515"/>
      <c r="E92" s="515"/>
      <c r="F92" s="434"/>
      <c r="G92" s="422"/>
      <c r="H92" s="423"/>
      <c r="I92" s="423"/>
      <c r="J92" s="422"/>
      <c r="K92" s="423"/>
      <c r="L92" s="423"/>
      <c r="M92" s="422"/>
      <c r="N92" s="423"/>
      <c r="O92" s="423"/>
      <c r="P92" s="422"/>
      <c r="Q92" s="423"/>
      <c r="R92" s="423"/>
      <c r="S92" s="422"/>
      <c r="T92" s="435"/>
      <c r="U92" s="516"/>
      <c r="V92" s="516"/>
      <c r="W92" s="516"/>
      <c r="X92" s="406"/>
      <c r="Y92" s="403"/>
      <c r="Z92" s="407"/>
      <c r="AA92" s="407"/>
      <c r="AB92" s="407"/>
      <c r="AC92" s="407"/>
      <c r="AD92" s="407"/>
      <c r="AE92" s="407"/>
      <c r="AF92" s="408"/>
      <c r="AG92" s="408"/>
    </row>
    <row r="93" customFormat="false" ht="13" hidden="false" customHeight="true" outlineLevel="0" collapsed="false">
      <c r="A93" s="405" t="s">
        <v>66</v>
      </c>
      <c r="B93" s="395"/>
      <c r="C93" s="544"/>
      <c r="D93" s="545"/>
      <c r="E93" s="545"/>
      <c r="F93" s="86" t="s">
        <v>33</v>
      </c>
      <c r="G93" s="517"/>
      <c r="H93" s="517"/>
      <c r="I93" s="517"/>
      <c r="J93" s="517"/>
      <c r="K93" s="517"/>
      <c r="L93" s="440"/>
      <c r="M93" s="440"/>
      <c r="N93" s="440"/>
      <c r="O93" s="440"/>
      <c r="P93" s="440"/>
      <c r="Q93" s="440"/>
      <c r="R93" s="440"/>
      <c r="S93" s="440"/>
      <c r="T93" s="430" t="s">
        <v>66</v>
      </c>
      <c r="U93" s="544"/>
      <c r="V93" s="545"/>
      <c r="W93" s="546"/>
      <c r="X93" s="406"/>
      <c r="Y93" s="403" t="str">
        <f aca="false">A93</f>
        <v>1430</v>
      </c>
      <c r="Z93" s="418" t="n">
        <f aca="false">TIME(0,30,)+Z90</f>
        <v>2.10416666666667</v>
      </c>
      <c r="AA93" s="418" t="n">
        <f aca="false">TIME(0,30,)+AA90</f>
        <v>2.0625</v>
      </c>
      <c r="AB93" s="418" t="n">
        <f aca="false">TIME(0,30,)+AB90</f>
        <v>1.97916666666667</v>
      </c>
      <c r="AC93" s="418" t="n">
        <f aca="false">TIME(0,30,)+AC90</f>
        <v>1.9375</v>
      </c>
      <c r="AD93" s="418" t="n">
        <f aca="false">TIME(0,30,)+AD90</f>
        <v>2.3125</v>
      </c>
      <c r="AE93" s="418" t="n">
        <f aca="false">TIME(0,30,)+AE90</f>
        <v>2.27083333333333</v>
      </c>
      <c r="AF93" s="418" t="n">
        <f aca="false">TIME(0,30,)+AF90</f>
        <v>0.6875</v>
      </c>
      <c r="AG93" s="418" t="n">
        <f aca="false">TIME(0,30,)+AG90</f>
        <v>0.729166666666667</v>
      </c>
    </row>
    <row r="94" customFormat="false" ht="13" hidden="false" customHeight="true" outlineLevel="0" collapsed="false">
      <c r="A94" s="405" t="s">
        <v>5</v>
      </c>
      <c r="B94" s="395"/>
      <c r="C94" s="632" t="s">
        <v>88</v>
      </c>
      <c r="D94" s="632"/>
      <c r="E94" s="632"/>
      <c r="F94" s="441" t="s">
        <v>37</v>
      </c>
      <c r="G94" s="441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  <c r="T94" s="441"/>
      <c r="U94" s="632" t="str">
        <f aca="false">U22</f>
        <v>東山飄雨西關晴 </v>
      </c>
      <c r="V94" s="632"/>
      <c r="W94" s="632"/>
      <c r="X94" s="406"/>
      <c r="Y94" s="403" t="str">
        <f aca="false">A94</f>
        <v> </v>
      </c>
      <c r="Z94" s="407"/>
      <c r="AA94" s="407"/>
      <c r="AB94" s="407"/>
      <c r="AC94" s="407"/>
      <c r="AD94" s="407"/>
      <c r="AE94" s="407"/>
      <c r="AF94" s="408"/>
      <c r="AG94" s="408"/>
    </row>
    <row r="95" customFormat="false" ht="13" hidden="false" customHeight="true" outlineLevel="0" collapsed="false">
      <c r="A95" s="405"/>
      <c r="B95" s="395"/>
      <c r="C95" s="632"/>
      <c r="D95" s="632"/>
      <c r="E95" s="632"/>
      <c r="F95" s="441"/>
      <c r="G95" s="441"/>
      <c r="H95" s="441"/>
      <c r="I95" s="441"/>
      <c r="J95" s="441"/>
      <c r="K95" s="441"/>
      <c r="L95" s="441"/>
      <c r="M95" s="441"/>
      <c r="N95" s="441"/>
      <c r="O95" s="441"/>
      <c r="P95" s="441"/>
      <c r="Q95" s="441"/>
      <c r="R95" s="441"/>
      <c r="S95" s="441"/>
      <c r="T95" s="441"/>
      <c r="U95" s="632"/>
      <c r="V95" s="632"/>
      <c r="W95" s="632"/>
      <c r="X95" s="406"/>
      <c r="Y95" s="403"/>
      <c r="Z95" s="407"/>
      <c r="AA95" s="407"/>
      <c r="AB95" s="407"/>
      <c r="AC95" s="407"/>
      <c r="AD95" s="407"/>
      <c r="AE95" s="407"/>
      <c r="AF95" s="408"/>
      <c r="AG95" s="408"/>
    </row>
    <row r="96" customFormat="false" ht="13" hidden="false" customHeight="true" outlineLevel="0" collapsed="false">
      <c r="A96" s="405" t="s">
        <v>67</v>
      </c>
      <c r="B96" s="395"/>
      <c r="C96" s="444" t="s">
        <v>89</v>
      </c>
      <c r="D96" s="444"/>
      <c r="E96" s="444"/>
      <c r="F96" s="443" t="s">
        <v>39</v>
      </c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3"/>
      <c r="R96" s="443"/>
      <c r="S96" s="443"/>
      <c r="T96" s="443"/>
      <c r="U96" s="444" t="str">
        <f aca="false">U59</f>
        <v>When Easterly Showers Fall on the Sunny West (30 EPI)</v>
      </c>
      <c r="V96" s="444"/>
      <c r="W96" s="444"/>
      <c r="X96" s="406"/>
      <c r="Y96" s="403" t="str">
        <f aca="false">A96</f>
        <v>1500</v>
      </c>
      <c r="Z96" s="418" t="n">
        <f aca="false">TIME(0,30,)+Z93</f>
        <v>2.125</v>
      </c>
      <c r="AA96" s="418" t="n">
        <f aca="false">TIME(0,30,)+AA93</f>
        <v>2.08333333333333</v>
      </c>
      <c r="AB96" s="418" t="n">
        <f aca="false">TIME(0,30,)+AB93</f>
        <v>2</v>
      </c>
      <c r="AC96" s="418" t="n">
        <f aca="false">TIME(0,30,)+AC93</f>
        <v>1.95833333333333</v>
      </c>
      <c r="AD96" s="418" t="n">
        <f aca="false">TIME(0,30,)+AD93</f>
        <v>2.33333333333333</v>
      </c>
      <c r="AE96" s="418" t="n">
        <f aca="false">TIME(0,30,)+AE93</f>
        <v>2.29166666666667</v>
      </c>
      <c r="AF96" s="418" t="n">
        <f aca="false">TIME(0,30,)+AF93</f>
        <v>0.708333333333333</v>
      </c>
      <c r="AG96" s="418" t="n">
        <f aca="false">TIME(0,30,)+AG93</f>
        <v>0.75</v>
      </c>
    </row>
    <row r="97" customFormat="false" ht="13" hidden="false" customHeight="true" outlineLevel="0" collapsed="false">
      <c r="A97" s="405"/>
      <c r="B97" s="395"/>
      <c r="C97" s="444"/>
      <c r="D97" s="444"/>
      <c r="E97" s="444"/>
      <c r="F97" s="443"/>
      <c r="G97" s="443"/>
      <c r="H97" s="443"/>
      <c r="I97" s="443"/>
      <c r="J97" s="443"/>
      <c r="K97" s="443"/>
      <c r="L97" s="443"/>
      <c r="M97" s="443"/>
      <c r="N97" s="443"/>
      <c r="O97" s="443"/>
      <c r="P97" s="443"/>
      <c r="Q97" s="443"/>
      <c r="R97" s="443"/>
      <c r="S97" s="443"/>
      <c r="T97" s="443"/>
      <c r="U97" s="444"/>
      <c r="V97" s="444"/>
      <c r="W97" s="444"/>
      <c r="X97" s="406"/>
      <c r="Y97" s="403"/>
      <c r="Z97" s="407"/>
      <c r="AA97" s="407"/>
      <c r="AB97" s="407"/>
      <c r="AC97" s="407"/>
      <c r="AD97" s="407"/>
      <c r="AE97" s="407"/>
      <c r="AF97" s="408"/>
      <c r="AG97" s="408"/>
    </row>
    <row r="98" customFormat="false" ht="13" hidden="false" customHeight="true" outlineLevel="0" collapsed="false">
      <c r="A98" s="405"/>
      <c r="B98" s="495"/>
      <c r="C98" s="455"/>
      <c r="D98" s="456"/>
      <c r="E98" s="456"/>
      <c r="F98" s="522"/>
      <c r="G98" s="409" t="str">
        <f aca="false">D134</f>
        <v># 31</v>
      </c>
      <c r="H98" s="547"/>
      <c r="I98" s="547"/>
      <c r="J98" s="409" t="str">
        <f aca="false">G134</f>
        <v># 32</v>
      </c>
      <c r="K98" s="547"/>
      <c r="L98" s="547"/>
      <c r="M98" s="409" t="str">
        <f aca="false">J134</f>
        <v># 33</v>
      </c>
      <c r="N98" s="547"/>
      <c r="O98" s="547"/>
      <c r="P98" s="409" t="str">
        <f aca="false">M134</f>
        <v># 34</v>
      </c>
      <c r="Q98" s="547"/>
      <c r="R98" s="423"/>
      <c r="S98" s="409" t="str">
        <f aca="false">P134</f>
        <v># 35</v>
      </c>
      <c r="T98" s="524"/>
      <c r="U98" s="455"/>
      <c r="V98" s="456"/>
      <c r="W98" s="457"/>
      <c r="X98" s="495"/>
      <c r="Y98" s="403"/>
      <c r="Z98" s="407"/>
      <c r="AA98" s="407"/>
      <c r="AB98" s="407"/>
      <c r="AC98" s="407"/>
      <c r="AD98" s="407"/>
      <c r="AE98" s="407"/>
      <c r="AF98" s="408"/>
      <c r="AG98" s="408"/>
    </row>
    <row r="99" customFormat="false" ht="13" hidden="false" customHeight="true" outlineLevel="0" collapsed="false">
      <c r="A99" s="405" t="s">
        <v>68</v>
      </c>
      <c r="B99" s="406"/>
      <c r="C99" s="459"/>
      <c r="D99" s="460" t="s">
        <v>133</v>
      </c>
      <c r="E99" s="456"/>
      <c r="F99" s="415" t="str">
        <f aca="false">C135</f>
        <v>(BM)</v>
      </c>
      <c r="G99" s="409"/>
      <c r="H99" s="85"/>
      <c r="I99" s="85"/>
      <c r="J99" s="409"/>
      <c r="K99" s="85"/>
      <c r="L99" s="416"/>
      <c r="M99" s="409"/>
      <c r="N99" s="85"/>
      <c r="O99" s="85"/>
      <c r="P99" s="409"/>
      <c r="Q99" s="85"/>
      <c r="R99" s="454"/>
      <c r="S99" s="409"/>
      <c r="T99" s="430" t="s">
        <v>68</v>
      </c>
      <c r="U99" s="459"/>
      <c r="V99" s="460" t="str">
        <f aca="false">V63</f>
        <v># 1 # 2</v>
      </c>
      <c r="W99" s="457"/>
      <c r="X99" s="406"/>
      <c r="Y99" s="403" t="str">
        <f aca="false">A99</f>
        <v>1530</v>
      </c>
      <c r="Z99" s="418" t="n">
        <f aca="false">TIME(0,30,)+Z96</f>
        <v>2.14583333333333</v>
      </c>
      <c r="AA99" s="418" t="n">
        <f aca="false">TIME(0,30,)+AA96</f>
        <v>2.10416666666667</v>
      </c>
      <c r="AB99" s="418" t="n">
        <f aca="false">TIME(0,30,)+AB96</f>
        <v>2.02083333333333</v>
      </c>
      <c r="AC99" s="418" t="n">
        <f aca="false">TIME(0,30,)+AC96</f>
        <v>1.97916666666667</v>
      </c>
      <c r="AD99" s="418" t="n">
        <f aca="false">TIME(0,30,)+AD96</f>
        <v>2.35416666666667</v>
      </c>
      <c r="AE99" s="418" t="n">
        <f aca="false">TIME(0,30,)+AE96</f>
        <v>2.3125</v>
      </c>
      <c r="AF99" s="418" t="n">
        <f aca="false">TIME(0,30,)+AF96</f>
        <v>0.729166666666667</v>
      </c>
      <c r="AG99" s="418" t="n">
        <f aca="false">TIME(0,30,)+AG96</f>
        <v>0.770833333333333</v>
      </c>
    </row>
    <row r="100" customFormat="false" ht="13" hidden="false" customHeight="true" outlineLevel="0" collapsed="false">
      <c r="A100" s="405"/>
      <c r="B100" s="395"/>
      <c r="C100" s="459"/>
      <c r="D100" s="460"/>
      <c r="E100" s="456"/>
      <c r="F100" s="401" t="s">
        <v>41</v>
      </c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1"/>
      <c r="R100" s="401"/>
      <c r="S100" s="401"/>
      <c r="T100" s="401"/>
      <c r="U100" s="459"/>
      <c r="V100" s="460"/>
      <c r="W100" s="457"/>
      <c r="X100" s="406"/>
      <c r="Y100" s="403"/>
      <c r="Z100" s="407"/>
      <c r="AA100" s="407"/>
      <c r="AB100" s="407"/>
      <c r="AC100" s="407"/>
      <c r="AD100" s="407"/>
      <c r="AE100" s="407"/>
      <c r="AF100" s="408"/>
      <c r="AG100" s="408"/>
    </row>
    <row r="101" customFormat="false" ht="13" hidden="false" customHeight="true" outlineLevel="0" collapsed="false">
      <c r="A101" s="405"/>
      <c r="B101" s="395"/>
      <c r="C101" s="526"/>
      <c r="D101" s="527"/>
      <c r="E101" s="528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  <c r="Q101" s="401"/>
      <c r="R101" s="401"/>
      <c r="S101" s="401"/>
      <c r="T101" s="401"/>
      <c r="U101" s="526"/>
      <c r="V101" s="527"/>
      <c r="W101" s="529"/>
      <c r="X101" s="406"/>
      <c r="Y101" s="403"/>
      <c r="Z101" s="407"/>
      <c r="AA101" s="407"/>
      <c r="AB101" s="407"/>
      <c r="AC101" s="407"/>
      <c r="AD101" s="407"/>
      <c r="AE101" s="407"/>
      <c r="AF101" s="408"/>
      <c r="AG101" s="408"/>
    </row>
    <row r="102" customFormat="false" ht="13" hidden="false" customHeight="true" outlineLevel="0" collapsed="false">
      <c r="A102" s="405" t="s">
        <v>69</v>
      </c>
      <c r="B102" s="395"/>
      <c r="C102" s="466"/>
      <c r="D102" s="527"/>
      <c r="E102" s="98" t="s">
        <v>69</v>
      </c>
      <c r="F102" s="548" t="s">
        <v>26</v>
      </c>
      <c r="G102" s="97" t="str">
        <f aca="false">D150</f>
        <v>#  45</v>
      </c>
      <c r="H102" s="97"/>
      <c r="I102" s="97"/>
      <c r="J102" s="97" t="str">
        <f aca="false">G150</f>
        <v># 46</v>
      </c>
      <c r="K102" s="97"/>
      <c r="L102" s="97"/>
      <c r="M102" s="97" t="str">
        <f aca="false">J150</f>
        <v># 47</v>
      </c>
      <c r="N102" s="97"/>
      <c r="O102" s="97"/>
      <c r="P102" s="97" t="str">
        <f aca="false">M150</f>
        <v># 48</v>
      </c>
      <c r="Q102" s="97"/>
      <c r="R102" s="97"/>
      <c r="S102" s="97" t="str">
        <f aca="false">P150</f>
        <v># 49</v>
      </c>
      <c r="T102" s="430" t="s">
        <v>69</v>
      </c>
      <c r="U102" s="466" t="str">
        <f aca="false">U30</f>
        <v>(BM)</v>
      </c>
      <c r="V102" s="527"/>
      <c r="W102" s="417" t="s">
        <v>69</v>
      </c>
      <c r="X102" s="406"/>
      <c r="Y102" s="403" t="str">
        <f aca="false">A102</f>
        <v>1600</v>
      </c>
      <c r="Z102" s="418" t="n">
        <f aca="false">TIME(0,30,)+Z99</f>
        <v>2.16666666666667</v>
      </c>
      <c r="AA102" s="418" t="n">
        <f aca="false">TIME(0,30,)+AA99</f>
        <v>2.125</v>
      </c>
      <c r="AB102" s="418" t="n">
        <f aca="false">TIME(0,30,)+AB99</f>
        <v>2.04166666666667</v>
      </c>
      <c r="AC102" s="418" t="n">
        <f aca="false">TIME(0,30,)+AC99</f>
        <v>2</v>
      </c>
      <c r="AD102" s="418" t="n">
        <f aca="false">TIME(0,30,)+AD99</f>
        <v>2.375</v>
      </c>
      <c r="AE102" s="418" t="n">
        <f aca="false">TIME(0,30,)+AE99</f>
        <v>2.33333333333333</v>
      </c>
      <c r="AF102" s="418" t="n">
        <f aca="false">TIME(0,30,)+AF99</f>
        <v>0.75</v>
      </c>
      <c r="AG102" s="418" t="n">
        <f aca="false">TIME(0,30,)+AG99</f>
        <v>0.791666666666667</v>
      </c>
    </row>
    <row r="103" customFormat="false" ht="13" hidden="false" customHeight="true" outlineLevel="0" collapsed="false">
      <c r="A103" s="405"/>
      <c r="B103" s="395"/>
      <c r="C103" s="490"/>
      <c r="D103" s="491"/>
      <c r="E103" s="530"/>
      <c r="F103" s="470"/>
      <c r="G103" s="471"/>
      <c r="H103" s="471"/>
      <c r="I103" s="471"/>
      <c r="J103" s="471"/>
      <c r="K103" s="471"/>
      <c r="L103" s="471"/>
      <c r="M103" s="471"/>
      <c r="N103" s="471"/>
      <c r="O103" s="471"/>
      <c r="P103" s="471"/>
      <c r="Q103" s="471"/>
      <c r="R103" s="471"/>
      <c r="S103" s="471"/>
      <c r="T103" s="472"/>
      <c r="U103" s="473"/>
      <c r="V103" s="474"/>
      <c r="W103" s="475"/>
      <c r="X103" s="406"/>
      <c r="Y103" s="403"/>
      <c r="Z103" s="407"/>
      <c r="AA103" s="407"/>
      <c r="AB103" s="407"/>
      <c r="AC103" s="407"/>
      <c r="AD103" s="407"/>
      <c r="AE103" s="407"/>
      <c r="AF103" s="408"/>
      <c r="AG103" s="408"/>
    </row>
    <row r="104" customFormat="false" ht="13" hidden="false" customHeight="true" outlineLevel="0" collapsed="false">
      <c r="A104" s="405"/>
      <c r="B104" s="495"/>
      <c r="C104" s="531" t="str">
        <f aca="false">C32</f>
        <v>穿越大放送:</v>
      </c>
      <c r="D104" s="531"/>
      <c r="E104" s="531"/>
      <c r="F104" s="477" t="s">
        <v>44</v>
      </c>
      <c r="G104" s="477"/>
      <c r="H104" s="477"/>
      <c r="I104" s="477"/>
      <c r="J104" s="477"/>
      <c r="K104" s="477"/>
      <c r="L104" s="477"/>
      <c r="M104" s="477"/>
      <c r="N104" s="477"/>
      <c r="O104" s="477"/>
      <c r="P104" s="477"/>
      <c r="Q104" s="477"/>
      <c r="R104" s="477"/>
      <c r="S104" s="477"/>
      <c r="T104" s="477"/>
      <c r="U104" s="479" t="s">
        <v>43</v>
      </c>
      <c r="V104" s="479"/>
      <c r="W104" s="479"/>
      <c r="X104" s="495"/>
      <c r="Y104" s="403"/>
      <c r="Z104" s="407"/>
      <c r="AA104" s="407"/>
      <c r="AB104" s="407"/>
      <c r="AC104" s="407"/>
      <c r="AD104" s="407"/>
      <c r="AE104" s="407"/>
      <c r="AF104" s="408"/>
      <c r="AG104" s="408"/>
    </row>
    <row r="105" customFormat="false" ht="13" hidden="false" customHeight="true" outlineLevel="0" collapsed="false">
      <c r="A105" s="405" t="s">
        <v>70</v>
      </c>
      <c r="B105" s="406"/>
      <c r="C105" s="531"/>
      <c r="D105" s="531"/>
      <c r="E105" s="531"/>
      <c r="F105" s="477"/>
      <c r="G105" s="477"/>
      <c r="H105" s="477"/>
      <c r="I105" s="477"/>
      <c r="J105" s="477"/>
      <c r="K105" s="477"/>
      <c r="L105" s="477"/>
      <c r="M105" s="477"/>
      <c r="N105" s="477"/>
      <c r="O105" s="477"/>
      <c r="P105" s="477"/>
      <c r="Q105" s="477"/>
      <c r="R105" s="477"/>
      <c r="S105" s="477"/>
      <c r="T105" s="477"/>
      <c r="U105" s="479"/>
      <c r="V105" s="479"/>
      <c r="W105" s="479"/>
      <c r="X105" s="406"/>
      <c r="Y105" s="403" t="str">
        <f aca="false">A105</f>
        <v>1630</v>
      </c>
      <c r="Z105" s="418" t="n">
        <f aca="false">TIME(0,30,)+Z102</f>
        <v>2.1875</v>
      </c>
      <c r="AA105" s="418" t="n">
        <f aca="false">TIME(0,30,)+AA102</f>
        <v>2.14583333333333</v>
      </c>
      <c r="AB105" s="418" t="n">
        <f aca="false">TIME(0,30,)+AB102</f>
        <v>2.0625</v>
      </c>
      <c r="AC105" s="418" t="n">
        <f aca="false">TIME(0,30,)+AC102</f>
        <v>2.02083333333333</v>
      </c>
      <c r="AD105" s="418" t="n">
        <f aca="false">TIME(0,30,)+AD102</f>
        <v>2.39583333333333</v>
      </c>
      <c r="AE105" s="418" t="n">
        <f aca="false">TIME(0,30,)+AE102</f>
        <v>2.35416666666667</v>
      </c>
      <c r="AF105" s="418" t="n">
        <f aca="false">TIME(0,30,)+AF102</f>
        <v>0.770833333333333</v>
      </c>
      <c r="AG105" s="418" t="n">
        <f aca="false">TIME(0,30,)+AG102</f>
        <v>0.8125</v>
      </c>
    </row>
    <row r="106" customFormat="false" ht="13" hidden="false" customHeight="true" outlineLevel="0" collapsed="false">
      <c r="A106" s="405"/>
      <c r="B106" s="395"/>
      <c r="C106" s="533" t="str">
        <f aca="false">C70</f>
        <v>尋秦記</v>
      </c>
      <c r="D106" s="533"/>
      <c r="E106" s="533"/>
      <c r="F106" s="535" t="s">
        <v>115</v>
      </c>
      <c r="G106" s="535"/>
      <c r="H106" s="535"/>
      <c r="I106" s="535"/>
      <c r="J106" s="535"/>
      <c r="K106" s="535"/>
      <c r="L106" s="535"/>
      <c r="M106" s="535"/>
      <c r="N106" s="535"/>
      <c r="O106" s="535"/>
      <c r="P106" s="535"/>
      <c r="Q106" s="535"/>
      <c r="R106" s="535"/>
      <c r="S106" s="535"/>
      <c r="T106" s="535"/>
      <c r="U106" s="482" t="str">
        <f aca="false">U34</f>
        <v>尋秦記</v>
      </c>
      <c r="V106" s="482"/>
      <c r="W106" s="482"/>
      <c r="X106" s="406"/>
      <c r="Y106" s="403"/>
      <c r="Z106" s="407"/>
      <c r="AA106" s="407"/>
      <c r="AB106" s="407"/>
      <c r="AC106" s="407"/>
      <c r="AD106" s="407"/>
      <c r="AE106" s="407"/>
      <c r="AF106" s="408"/>
      <c r="AG106" s="408"/>
    </row>
    <row r="107" customFormat="false" ht="13" hidden="false" customHeight="true" outlineLevel="0" collapsed="false">
      <c r="A107" s="405"/>
      <c r="B107" s="395"/>
      <c r="C107" s="533"/>
      <c r="D107" s="533"/>
      <c r="E107" s="533"/>
      <c r="F107" s="535"/>
      <c r="G107" s="535"/>
      <c r="H107" s="535"/>
      <c r="I107" s="535"/>
      <c r="J107" s="535"/>
      <c r="K107" s="535"/>
      <c r="L107" s="535"/>
      <c r="M107" s="535"/>
      <c r="N107" s="535"/>
      <c r="O107" s="535"/>
      <c r="P107" s="535"/>
      <c r="Q107" s="535"/>
      <c r="R107" s="535"/>
      <c r="S107" s="535"/>
      <c r="T107" s="535"/>
      <c r="U107" s="482"/>
      <c r="V107" s="482"/>
      <c r="W107" s="482"/>
      <c r="X107" s="406"/>
      <c r="Y107" s="403"/>
      <c r="Z107" s="407"/>
      <c r="AA107" s="407"/>
      <c r="AB107" s="407"/>
      <c r="AC107" s="407"/>
      <c r="AD107" s="407"/>
      <c r="AE107" s="407"/>
      <c r="AF107" s="408"/>
      <c r="AG107" s="408"/>
    </row>
    <row r="108" customFormat="false" ht="13" hidden="false" customHeight="true" outlineLevel="0" collapsed="false">
      <c r="A108" s="405" t="n">
        <v>1700</v>
      </c>
      <c r="B108" s="395"/>
      <c r="C108" s="153" t="str">
        <f aca="false">C72</f>
        <v>Step Into The Past, A (40 EPI) </v>
      </c>
      <c r="D108" s="153"/>
      <c r="E108" s="153"/>
      <c r="F108" s="535"/>
      <c r="G108" s="535"/>
      <c r="H108" s="535"/>
      <c r="I108" s="535"/>
      <c r="J108" s="535"/>
      <c r="K108" s="535"/>
      <c r="L108" s="535"/>
      <c r="M108" s="535"/>
      <c r="N108" s="535"/>
      <c r="O108" s="535"/>
      <c r="P108" s="535"/>
      <c r="Q108" s="535"/>
      <c r="R108" s="535"/>
      <c r="S108" s="535"/>
      <c r="T108" s="535"/>
      <c r="U108" s="485" t="str">
        <f aca="false">U36</f>
        <v>Step Into The Past, A (40 EPI) </v>
      </c>
      <c r="V108" s="485"/>
      <c r="W108" s="485"/>
      <c r="X108" s="406"/>
      <c r="Y108" s="403" t="n">
        <f aca="false">A108</f>
        <v>1700</v>
      </c>
      <c r="Z108" s="418" t="n">
        <f aca="false">TIME(0,30,)+Z105</f>
        <v>2.20833333333333</v>
      </c>
      <c r="AA108" s="418" t="n">
        <f aca="false">TIME(0,30,)+AA105</f>
        <v>2.16666666666667</v>
      </c>
      <c r="AB108" s="418" t="n">
        <f aca="false">TIME(0,30,)+AB105</f>
        <v>2.08333333333333</v>
      </c>
      <c r="AC108" s="418" t="n">
        <f aca="false">TIME(0,30,)+AC105</f>
        <v>2.04166666666667</v>
      </c>
      <c r="AD108" s="418" t="n">
        <f aca="false">TIME(0,30,)+AD105</f>
        <v>2.41666666666667</v>
      </c>
      <c r="AE108" s="418" t="n">
        <f aca="false">TIME(0,30,)+AE105</f>
        <v>2.375</v>
      </c>
      <c r="AF108" s="418" t="n">
        <f aca="false">TIME(0,30,)+AF105</f>
        <v>0.791666666666667</v>
      </c>
      <c r="AG108" s="418" t="n">
        <f aca="false">TIME(0,30,)+AG105</f>
        <v>0.833333333333333</v>
      </c>
    </row>
    <row r="109" customFormat="false" ht="13" hidden="false" customHeight="true" outlineLevel="0" collapsed="false">
      <c r="A109" s="405"/>
      <c r="B109" s="395"/>
      <c r="C109" s="153"/>
      <c r="D109" s="153"/>
      <c r="E109" s="153"/>
      <c r="F109" s="83"/>
      <c r="G109" s="411"/>
      <c r="H109" s="85"/>
      <c r="I109" s="85"/>
      <c r="J109" s="411"/>
      <c r="K109" s="85"/>
      <c r="L109" s="85"/>
      <c r="M109" s="411"/>
      <c r="N109" s="85"/>
      <c r="O109" s="85"/>
      <c r="P109" s="411"/>
      <c r="Q109" s="486"/>
      <c r="R109" s="487"/>
      <c r="S109" s="487"/>
      <c r="T109" s="487"/>
      <c r="U109" s="485"/>
      <c r="V109" s="485"/>
      <c r="W109" s="485"/>
      <c r="X109" s="406"/>
      <c r="Y109" s="403"/>
      <c r="Z109" s="407"/>
      <c r="AA109" s="407"/>
      <c r="AB109" s="407"/>
      <c r="AC109" s="407"/>
      <c r="AD109" s="407"/>
      <c r="AE109" s="407"/>
      <c r="AF109" s="408"/>
      <c r="AG109" s="408"/>
    </row>
    <row r="110" customFormat="false" ht="13" hidden="false" customHeight="true" outlineLevel="0" collapsed="false">
      <c r="A110" s="405"/>
      <c r="B110" s="395"/>
      <c r="C110" s="83"/>
      <c r="D110" s="422" t="str">
        <f aca="false">C38</f>
        <v>#17/ #18</v>
      </c>
      <c r="E110" s="85"/>
      <c r="F110" s="83"/>
      <c r="G110" s="411"/>
      <c r="H110" s="537"/>
      <c r="I110" s="85"/>
      <c r="J110" s="411"/>
      <c r="K110" s="85"/>
      <c r="L110" s="85"/>
      <c r="M110" s="411"/>
      <c r="N110" s="85"/>
      <c r="O110" s="85"/>
      <c r="P110" s="411"/>
      <c r="Q110" s="486"/>
      <c r="R110" s="487"/>
      <c r="S110" s="487"/>
      <c r="T110" s="487"/>
      <c r="U110" s="489" t="str">
        <f aca="false">U38</f>
        <v># 19 / # 20</v>
      </c>
      <c r="V110" s="489"/>
      <c r="W110" s="489"/>
      <c r="X110" s="406"/>
      <c r="Y110" s="403"/>
      <c r="Z110" s="407"/>
      <c r="AA110" s="407"/>
      <c r="AB110" s="407"/>
      <c r="AC110" s="407"/>
      <c r="AD110" s="407"/>
      <c r="AE110" s="407"/>
      <c r="AF110" s="408"/>
      <c r="AG110" s="408"/>
    </row>
    <row r="111" customFormat="false" ht="13" hidden="false" customHeight="true" outlineLevel="0" collapsed="false">
      <c r="A111" s="405" t="n">
        <v>1730</v>
      </c>
      <c r="B111" s="395"/>
      <c r="C111" s="490"/>
      <c r="D111" s="422"/>
      <c r="E111" s="530"/>
      <c r="F111" s="434"/>
      <c r="G111" s="422" t="str">
        <f aca="false">D144</f>
        <v># 9 /# 10</v>
      </c>
      <c r="H111" s="423"/>
      <c r="I111" s="423"/>
      <c r="J111" s="422" t="str">
        <f aca="false">G144</f>
        <v># 11/ # 12</v>
      </c>
      <c r="K111" s="423"/>
      <c r="L111" s="423"/>
      <c r="M111" s="422" t="str">
        <f aca="false">J144</f>
        <v># 13/ # 14</v>
      </c>
      <c r="N111" s="423"/>
      <c r="O111" s="423"/>
      <c r="P111" s="422" t="str">
        <f aca="false">M144</f>
        <v># 15/ # 16</v>
      </c>
      <c r="Q111" s="423"/>
      <c r="R111" s="423"/>
      <c r="S111" s="422" t="str">
        <f aca="false">P144</f>
        <v># 17/ # 18</v>
      </c>
      <c r="T111" s="424"/>
      <c r="U111" s="489"/>
      <c r="V111" s="489"/>
      <c r="W111" s="489"/>
      <c r="X111" s="406"/>
      <c r="Y111" s="403" t="n">
        <f aca="false">A111</f>
        <v>1730</v>
      </c>
      <c r="Z111" s="418" t="n">
        <f aca="false">TIME(0,30,)+Z108</f>
        <v>2.22916666666667</v>
      </c>
      <c r="AA111" s="418" t="n">
        <f aca="false">TIME(0,30,)+AA108</f>
        <v>2.1875</v>
      </c>
      <c r="AB111" s="418" t="n">
        <f aca="false">TIME(0,30,)+AB108</f>
        <v>2.10416666666667</v>
      </c>
      <c r="AC111" s="418" t="n">
        <f aca="false">TIME(0,30,)+AC108</f>
        <v>2.0625</v>
      </c>
      <c r="AD111" s="418" t="n">
        <f aca="false">TIME(0,30,)+AD108</f>
        <v>2.4375</v>
      </c>
      <c r="AE111" s="418" t="n">
        <f aca="false">TIME(0,30,)+AE108</f>
        <v>2.39583333333333</v>
      </c>
      <c r="AF111" s="418" t="n">
        <f aca="false">TIME(0,30,)+AF108</f>
        <v>0.8125</v>
      </c>
      <c r="AG111" s="418" t="n">
        <f aca="false">TIME(0,30,)+AG108</f>
        <v>0.854166666666667</v>
      </c>
    </row>
    <row r="112" customFormat="false" ht="13" hidden="false" customHeight="true" outlineLevel="0" collapsed="false">
      <c r="A112" s="405"/>
      <c r="B112" s="395"/>
      <c r="C112" s="434"/>
      <c r="D112" s="423"/>
      <c r="E112" s="423"/>
      <c r="F112" s="434"/>
      <c r="G112" s="422"/>
      <c r="H112" s="423"/>
      <c r="I112" s="423"/>
      <c r="J112" s="422"/>
      <c r="K112" s="423"/>
      <c r="L112" s="423"/>
      <c r="M112" s="422"/>
      <c r="N112" s="423"/>
      <c r="O112" s="423"/>
      <c r="P112" s="422"/>
      <c r="Q112" s="423"/>
      <c r="R112" s="423"/>
      <c r="S112" s="422"/>
      <c r="T112" s="424"/>
      <c r="U112" s="490" t="s">
        <v>5</v>
      </c>
      <c r="V112" s="491"/>
      <c r="W112" s="492"/>
      <c r="X112" s="406"/>
      <c r="Y112" s="403"/>
      <c r="Z112" s="407"/>
      <c r="AA112" s="407"/>
      <c r="AB112" s="407"/>
      <c r="AC112" s="407"/>
      <c r="AD112" s="407"/>
      <c r="AE112" s="407"/>
      <c r="AF112" s="408"/>
      <c r="AG112" s="408"/>
    </row>
    <row r="113" customFormat="false" ht="13" hidden="false" customHeight="true" outlineLevel="0" collapsed="false">
      <c r="A113" s="405"/>
      <c r="B113" s="395"/>
      <c r="C113" s="434"/>
      <c r="D113" s="423"/>
      <c r="E113" s="423"/>
      <c r="F113" s="83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484"/>
      <c r="U113" s="490"/>
      <c r="V113" s="494"/>
      <c r="W113" s="492"/>
      <c r="X113" s="406"/>
      <c r="Y113" s="403"/>
      <c r="Z113" s="407"/>
      <c r="AA113" s="407"/>
      <c r="AB113" s="407"/>
      <c r="AC113" s="407"/>
      <c r="AD113" s="407"/>
      <c r="AE113" s="407"/>
      <c r="AF113" s="408"/>
      <c r="AG113" s="408"/>
    </row>
    <row r="114" customFormat="false" ht="13" hidden="false" customHeight="true" outlineLevel="0" collapsed="false">
      <c r="A114" s="405" t="n">
        <v>1800</v>
      </c>
      <c r="B114" s="395"/>
      <c r="C114" s="466"/>
      <c r="D114" s="97"/>
      <c r="E114" s="98" t="s">
        <v>71</v>
      </c>
      <c r="F114" s="498" t="s">
        <v>26</v>
      </c>
      <c r="G114" s="550"/>
      <c r="H114" s="551"/>
      <c r="I114" s="552" t="s">
        <v>26</v>
      </c>
      <c r="J114" s="550"/>
      <c r="K114" s="550"/>
      <c r="L114" s="552"/>
      <c r="M114" s="550"/>
      <c r="N114" s="550"/>
      <c r="O114" s="552"/>
      <c r="P114" s="550"/>
      <c r="Q114" s="550"/>
      <c r="R114" s="552"/>
      <c r="S114" s="553"/>
      <c r="T114" s="554"/>
      <c r="U114" s="555" t="str">
        <f aca="false">$R$150</f>
        <v>(BS)</v>
      </c>
      <c r="V114" s="556"/>
      <c r="W114" s="554" t="s">
        <v>71</v>
      </c>
      <c r="X114" s="406"/>
      <c r="Y114" s="403" t="n">
        <f aca="false">A114</f>
        <v>1800</v>
      </c>
      <c r="Z114" s="418" t="n">
        <f aca="false">TIME(0,30,)+Z111</f>
        <v>2.25</v>
      </c>
      <c r="AA114" s="418" t="n">
        <f aca="false">TIME(0,30,)+AA111</f>
        <v>2.20833333333333</v>
      </c>
      <c r="AB114" s="418" t="n">
        <f aca="false">TIME(0,30,)+AB111</f>
        <v>2.125</v>
      </c>
      <c r="AC114" s="418" t="n">
        <f aca="false">TIME(0,30,)+AC111</f>
        <v>2.08333333333333</v>
      </c>
      <c r="AD114" s="418" t="n">
        <f aca="false">TIME(0,30,)+AD111</f>
        <v>2.45833333333333</v>
      </c>
      <c r="AE114" s="418" t="n">
        <f aca="false">TIME(0,30,)+AE111</f>
        <v>2.41666666666667</v>
      </c>
      <c r="AF114" s="418" t="n">
        <f aca="false">TIME(0,30,)+AF111</f>
        <v>0.833333333333333</v>
      </c>
      <c r="AG114" s="418" t="n">
        <f aca="false">TIME(0,30,)+AG111</f>
        <v>0.875</v>
      </c>
    </row>
    <row r="115" customFormat="false" ht="13" hidden="false" customHeight="true" outlineLevel="0" collapsed="false">
      <c r="A115" s="405"/>
      <c r="B115" s="395"/>
      <c r="C115" s="557" t="s">
        <v>112</v>
      </c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8" t="s">
        <v>72</v>
      </c>
      <c r="S115" s="558"/>
      <c r="T115" s="558"/>
      <c r="U115" s="558"/>
      <c r="V115" s="558"/>
      <c r="W115" s="558"/>
      <c r="X115" s="406"/>
      <c r="Y115" s="403"/>
      <c r="Z115" s="407"/>
      <c r="AA115" s="407"/>
      <c r="AB115" s="407"/>
      <c r="AC115" s="407"/>
      <c r="AD115" s="407"/>
      <c r="AE115" s="407"/>
      <c r="AF115" s="408"/>
      <c r="AG115" s="408"/>
    </row>
    <row r="116" customFormat="false" ht="13" hidden="false" customHeight="true" outlineLevel="0" collapsed="false">
      <c r="A116" s="405" t="s">
        <v>5</v>
      </c>
      <c r="B116" s="395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9" t="s">
        <v>73</v>
      </c>
      <c r="S116" s="559"/>
      <c r="T116" s="559"/>
      <c r="U116" s="559"/>
      <c r="V116" s="559"/>
      <c r="W116" s="560"/>
      <c r="X116" s="406"/>
      <c r="Y116" s="403"/>
      <c r="Z116" s="407"/>
      <c r="AA116" s="407"/>
      <c r="AB116" s="407"/>
      <c r="AC116" s="407"/>
      <c r="AD116" s="407"/>
      <c r="AE116" s="407"/>
      <c r="AF116" s="408"/>
      <c r="AG116" s="408"/>
    </row>
    <row r="117" customFormat="false" ht="13" hidden="false" customHeight="true" outlineLevel="0" collapsed="false">
      <c r="A117" s="405" t="n">
        <v>1830</v>
      </c>
      <c r="B117" s="395"/>
      <c r="C117" s="561" t="s">
        <v>26</v>
      </c>
      <c r="D117" s="416" t="s">
        <v>134</v>
      </c>
      <c r="E117" s="85"/>
      <c r="F117" s="411" t="str">
        <f aca="false">"# "&amp;RIGHT(D117,4)+1</f>
        <v># 1582</v>
      </c>
      <c r="G117" s="411"/>
      <c r="H117" s="411"/>
      <c r="I117" s="411" t="str">
        <f aca="false">"# "&amp;RIGHT(F117,4)+1</f>
        <v># 1583</v>
      </c>
      <c r="J117" s="411"/>
      <c r="K117" s="411"/>
      <c r="L117" s="411" t="str">
        <f aca="false">"# "&amp;RIGHT(I117,4)+1</f>
        <v># 1584</v>
      </c>
      <c r="M117" s="411"/>
      <c r="N117" s="411"/>
      <c r="O117" s="411" t="str">
        <f aca="false">"# "&amp;RIGHT(L117,4)+1</f>
        <v># 1585</v>
      </c>
      <c r="P117" s="411"/>
      <c r="Q117" s="412" t="n">
        <v>1830</v>
      </c>
      <c r="R117" s="96" t="s">
        <v>25</v>
      </c>
      <c r="S117" s="562" t="s">
        <v>135</v>
      </c>
      <c r="T117" s="563"/>
      <c r="U117" s="254"/>
      <c r="V117" s="255" t="str">
        <f aca="false">"#"&amp;VALUE(RIGHT(S117,2)+1)</f>
        <v>#50</v>
      </c>
      <c r="W117" s="564" t="s">
        <v>76</v>
      </c>
      <c r="X117" s="395"/>
      <c r="Y117" s="403" t="n">
        <f aca="false">A117</f>
        <v>1830</v>
      </c>
      <c r="Z117" s="418" t="n">
        <f aca="false">TIME(0,30,)+Z114</f>
        <v>2.27083333333333</v>
      </c>
      <c r="AA117" s="418" t="n">
        <f aca="false">TIME(0,30,)+AA114</f>
        <v>2.22916666666667</v>
      </c>
      <c r="AB117" s="418" t="n">
        <f aca="false">TIME(0,30,)+AB114</f>
        <v>2.14583333333333</v>
      </c>
      <c r="AC117" s="418" t="n">
        <f aca="false">TIME(0,30,)+AC114</f>
        <v>2.10416666666667</v>
      </c>
      <c r="AD117" s="418" t="n">
        <f aca="false">TIME(0,30,)+AD114</f>
        <v>2.47916666666667</v>
      </c>
      <c r="AE117" s="418" t="n">
        <f aca="false">TIME(0,30,)+AE114</f>
        <v>2.4375</v>
      </c>
      <c r="AF117" s="418" t="n">
        <f aca="false">TIME(0,30,)+AF114</f>
        <v>0.854166666666667</v>
      </c>
      <c r="AG117" s="418" t="n">
        <f aca="false">TIME(0,30,)+AG114</f>
        <v>0.895833333333333</v>
      </c>
    </row>
    <row r="118" customFormat="false" ht="13" hidden="false" customHeight="true" outlineLevel="0" collapsed="false">
      <c r="A118" s="405"/>
      <c r="B118" s="395"/>
      <c r="C118" s="565" t="s">
        <v>28</v>
      </c>
      <c r="D118" s="565"/>
      <c r="E118" s="565"/>
      <c r="F118" s="565"/>
      <c r="G118" s="565"/>
      <c r="H118" s="565"/>
      <c r="I118" s="565"/>
      <c r="J118" s="565"/>
      <c r="K118" s="565"/>
      <c r="L118" s="565"/>
      <c r="M118" s="565"/>
      <c r="N118" s="565"/>
      <c r="O118" s="565"/>
      <c r="P118" s="565"/>
      <c r="Q118" s="565"/>
      <c r="R118" s="566" t="s">
        <v>27</v>
      </c>
      <c r="S118" s="566"/>
      <c r="T118" s="566"/>
      <c r="U118" s="566"/>
      <c r="V118" s="566"/>
      <c r="W118" s="566"/>
      <c r="X118" s="406"/>
      <c r="Y118" s="403"/>
      <c r="Z118" s="407"/>
      <c r="AA118" s="407"/>
      <c r="AB118" s="407"/>
      <c r="AC118" s="407"/>
      <c r="AD118" s="407"/>
      <c r="AE118" s="407"/>
      <c r="AF118" s="408"/>
      <c r="AG118" s="408"/>
    </row>
    <row r="119" customFormat="false" ht="13" hidden="false" customHeight="true" outlineLevel="0" collapsed="false">
      <c r="A119" s="405"/>
      <c r="B119" s="395"/>
      <c r="C119" s="565"/>
      <c r="D119" s="565"/>
      <c r="E119" s="565"/>
      <c r="F119" s="565"/>
      <c r="G119" s="565"/>
      <c r="H119" s="565"/>
      <c r="I119" s="565"/>
      <c r="J119" s="565"/>
      <c r="K119" s="565"/>
      <c r="L119" s="565"/>
      <c r="M119" s="565"/>
      <c r="N119" s="565"/>
      <c r="O119" s="565"/>
      <c r="P119" s="565"/>
      <c r="Q119" s="565"/>
      <c r="R119" s="567" t="s">
        <v>77</v>
      </c>
      <c r="S119" s="567"/>
      <c r="T119" s="567"/>
      <c r="U119" s="567"/>
      <c r="V119" s="567"/>
      <c r="W119" s="567"/>
      <c r="X119" s="406"/>
      <c r="Y119" s="403"/>
      <c r="Z119" s="407"/>
      <c r="AA119" s="407"/>
      <c r="AB119" s="407"/>
      <c r="AC119" s="407"/>
      <c r="AD119" s="407"/>
      <c r="AE119" s="407"/>
      <c r="AF119" s="408"/>
      <c r="AG119" s="408"/>
    </row>
    <row r="120" customFormat="false" ht="13" hidden="false" customHeight="true" outlineLevel="0" collapsed="false">
      <c r="A120" s="405" t="n">
        <v>1900</v>
      </c>
      <c r="B120" s="395"/>
      <c r="C120" s="565"/>
      <c r="D120" s="565"/>
      <c r="E120" s="565"/>
      <c r="F120" s="565"/>
      <c r="G120" s="565"/>
      <c r="H120" s="565"/>
      <c r="I120" s="565"/>
      <c r="J120" s="565"/>
      <c r="K120" s="565"/>
      <c r="L120" s="565"/>
      <c r="M120" s="565"/>
      <c r="N120" s="565"/>
      <c r="O120" s="565"/>
      <c r="P120" s="565"/>
      <c r="Q120" s="565"/>
      <c r="R120" s="567"/>
      <c r="S120" s="567"/>
      <c r="T120" s="567"/>
      <c r="U120" s="567"/>
      <c r="V120" s="567"/>
      <c r="W120" s="567"/>
      <c r="X120" s="395"/>
      <c r="Y120" s="403" t="n">
        <f aca="false">A120</f>
        <v>1900</v>
      </c>
      <c r="Z120" s="418" t="n">
        <f aca="false">TIME(0,30,)+Z117</f>
        <v>2.29166666666667</v>
      </c>
      <c r="AA120" s="418" t="n">
        <f aca="false">TIME(0,30,)+AA117</f>
        <v>2.25</v>
      </c>
      <c r="AB120" s="418" t="n">
        <f aca="false">TIME(0,30,)+AB117</f>
        <v>2.16666666666667</v>
      </c>
      <c r="AC120" s="418" t="n">
        <f aca="false">TIME(0,30,)+AC117</f>
        <v>2.125</v>
      </c>
      <c r="AD120" s="418" t="n">
        <f aca="false">TIME(0,30,)+AD117</f>
        <v>2.5</v>
      </c>
      <c r="AE120" s="418" t="n">
        <f aca="false">TIME(0,30,)+AE117</f>
        <v>2.45833333333333</v>
      </c>
      <c r="AF120" s="418" t="n">
        <f aca="false">TIME(0,30,)+AF117</f>
        <v>0.875</v>
      </c>
      <c r="AG120" s="418" t="n">
        <f aca="false">TIME(0,30,)+AG117</f>
        <v>0.916666666666667</v>
      </c>
    </row>
    <row r="121" customFormat="false" ht="13" hidden="false" customHeight="true" outlineLevel="0" collapsed="false">
      <c r="A121" s="405"/>
      <c r="B121" s="395"/>
      <c r="C121" s="568"/>
      <c r="D121" s="422" t="s">
        <v>136</v>
      </c>
      <c r="E121" s="423"/>
      <c r="F121" s="423"/>
      <c r="G121" s="422" t="str">
        <f aca="false">"# "&amp;RIGHT(D121,2)+1</f>
        <v># 12</v>
      </c>
      <c r="H121" s="423"/>
      <c r="I121" s="423"/>
      <c r="J121" s="422" t="str">
        <f aca="false">"# "&amp;RIGHT(G121,2)+1</f>
        <v># 13</v>
      </c>
      <c r="K121" s="423"/>
      <c r="L121" s="423"/>
      <c r="M121" s="422" t="str">
        <f aca="false">"# "&amp;RIGHT(J121,2)+1</f>
        <v># 14</v>
      </c>
      <c r="N121" s="423"/>
      <c r="O121" s="423"/>
      <c r="P121" s="422" t="str">
        <f aca="false">"# "&amp;RIGHT(M121,2)+1</f>
        <v># 15</v>
      </c>
      <c r="Q121" s="435"/>
      <c r="R121" s="569" t="s">
        <v>79</v>
      </c>
      <c r="S121" s="569"/>
      <c r="T121" s="569"/>
      <c r="U121" s="569"/>
      <c r="V121" s="569"/>
      <c r="W121" s="569"/>
      <c r="X121" s="406"/>
      <c r="Y121" s="403"/>
      <c r="Z121" s="407"/>
      <c r="AA121" s="407"/>
      <c r="AB121" s="407"/>
      <c r="AC121" s="407"/>
      <c r="AD121" s="407"/>
      <c r="AE121" s="407"/>
      <c r="AF121" s="408"/>
      <c r="AG121" s="408"/>
    </row>
    <row r="122" customFormat="false" ht="13" hidden="false" customHeight="true" outlineLevel="0" collapsed="false">
      <c r="A122" s="405"/>
      <c r="B122" s="395"/>
      <c r="C122" s="570"/>
      <c r="D122" s="422"/>
      <c r="E122" s="423"/>
      <c r="F122" s="423"/>
      <c r="G122" s="422"/>
      <c r="H122" s="423"/>
      <c r="I122" s="423"/>
      <c r="J122" s="422"/>
      <c r="K122" s="423"/>
      <c r="L122" s="423"/>
      <c r="M122" s="422"/>
      <c r="N122" s="423"/>
      <c r="O122" s="423"/>
      <c r="P122" s="422"/>
      <c r="Q122" s="435"/>
      <c r="R122" s="571"/>
      <c r="S122" s="572" t="s">
        <v>137</v>
      </c>
      <c r="T122" s="465"/>
      <c r="U122" s="465"/>
      <c r="V122" s="572" t="str">
        <f aca="false">"#"&amp;VALUE(RIGHT(S122,2)+1)</f>
        <v>#13</v>
      </c>
      <c r="W122" s="573"/>
      <c r="X122" s="406"/>
      <c r="Y122" s="403"/>
      <c r="Z122" s="407"/>
      <c r="AA122" s="407"/>
      <c r="AB122" s="407"/>
      <c r="AC122" s="407"/>
      <c r="AD122" s="407"/>
      <c r="AE122" s="407"/>
      <c r="AF122" s="408"/>
      <c r="AG122" s="408"/>
    </row>
    <row r="123" customFormat="false" ht="13" hidden="false" customHeight="true" outlineLevel="0" collapsed="false">
      <c r="A123" s="405" t="n">
        <v>1930</v>
      </c>
      <c r="B123" s="395"/>
      <c r="C123" s="561" t="s">
        <v>26</v>
      </c>
      <c r="D123" s="426"/>
      <c r="E123" s="426"/>
      <c r="F123" s="427"/>
      <c r="G123" s="428"/>
      <c r="H123" s="428"/>
      <c r="I123" s="427"/>
      <c r="J123" s="429"/>
      <c r="K123" s="428"/>
      <c r="L123" s="427"/>
      <c r="M123" s="416"/>
      <c r="N123" s="416"/>
      <c r="O123" s="427"/>
      <c r="P123" s="428"/>
      <c r="Q123" s="484" t="s">
        <v>81</v>
      </c>
      <c r="R123" s="466" t="s">
        <v>26</v>
      </c>
      <c r="S123" s="525"/>
      <c r="T123" s="467"/>
      <c r="U123" s="467"/>
      <c r="V123" s="525"/>
      <c r="W123" s="574" t="n">
        <v>1930</v>
      </c>
      <c r="X123" s="406"/>
      <c r="Y123" s="403" t="n">
        <f aca="false">A123</f>
        <v>1930</v>
      </c>
      <c r="Z123" s="418" t="n">
        <f aca="false">TIME(0,30,)+Z120</f>
        <v>2.3125</v>
      </c>
      <c r="AA123" s="418" t="n">
        <f aca="false">TIME(0,30,)+AA120</f>
        <v>2.27083333333333</v>
      </c>
      <c r="AB123" s="418" t="n">
        <f aca="false">TIME(0,30,)+AB120</f>
        <v>2.1875</v>
      </c>
      <c r="AC123" s="418" t="n">
        <f aca="false">TIME(0,30,)+AC120</f>
        <v>2.14583333333333</v>
      </c>
      <c r="AD123" s="418" t="n">
        <f aca="false">TIME(0,30,)+AD120</f>
        <v>2.52083333333333</v>
      </c>
      <c r="AE123" s="418" t="n">
        <f aca="false">TIME(0,30,)+AE120</f>
        <v>2.47916666666667</v>
      </c>
      <c r="AF123" s="418" t="n">
        <f aca="false">TIME(0,30,)+AF120</f>
        <v>0.895833333333333</v>
      </c>
      <c r="AG123" s="418" t="n">
        <f aca="false">TIME(0,30,)+AG120</f>
        <v>0.9375</v>
      </c>
    </row>
    <row r="124" customFormat="false" ht="13" hidden="false" customHeight="true" outlineLevel="0" collapsed="false">
      <c r="A124" s="405"/>
      <c r="B124" s="395"/>
      <c r="C124" s="575" t="s">
        <v>132</v>
      </c>
      <c r="D124" s="575"/>
      <c r="E124" s="575"/>
      <c r="F124" s="575"/>
      <c r="G124" s="575"/>
      <c r="H124" s="575"/>
      <c r="I124" s="575"/>
      <c r="J124" s="575"/>
      <c r="K124" s="575"/>
      <c r="L124" s="575"/>
      <c r="M124" s="575"/>
      <c r="N124" s="575"/>
      <c r="O124" s="575"/>
      <c r="P124" s="575"/>
      <c r="Q124" s="575"/>
      <c r="R124" s="576" t="s">
        <v>82</v>
      </c>
      <c r="S124" s="576"/>
      <c r="T124" s="576"/>
      <c r="U124" s="576"/>
      <c r="V124" s="576"/>
      <c r="W124" s="577"/>
      <c r="X124" s="406"/>
      <c r="Y124" s="403"/>
      <c r="Z124" s="407"/>
      <c r="AA124" s="407"/>
      <c r="AB124" s="407"/>
      <c r="AC124" s="407"/>
      <c r="AD124" s="407"/>
      <c r="AE124" s="407"/>
      <c r="AF124" s="408"/>
      <c r="AG124" s="408"/>
    </row>
    <row r="125" customFormat="false" ht="13" hidden="false" customHeight="true" outlineLevel="0" collapsed="false">
      <c r="A125" s="405"/>
      <c r="B125" s="395"/>
      <c r="C125" s="575"/>
      <c r="D125" s="575"/>
      <c r="E125" s="575"/>
      <c r="F125" s="575"/>
      <c r="G125" s="575"/>
      <c r="H125" s="575"/>
      <c r="I125" s="575"/>
      <c r="J125" s="575"/>
      <c r="K125" s="575"/>
      <c r="L125" s="575"/>
      <c r="M125" s="575"/>
      <c r="N125" s="575"/>
      <c r="O125" s="575"/>
      <c r="P125" s="575"/>
      <c r="Q125" s="575"/>
      <c r="R125" s="578" t="s">
        <v>83</v>
      </c>
      <c r="S125" s="578"/>
      <c r="T125" s="578"/>
      <c r="U125" s="578"/>
      <c r="V125" s="578"/>
      <c r="W125" s="578"/>
      <c r="X125" s="406"/>
      <c r="Y125" s="403"/>
      <c r="Z125" s="407"/>
      <c r="AA125" s="407"/>
      <c r="AB125" s="407"/>
      <c r="AC125" s="407"/>
      <c r="AD125" s="407"/>
      <c r="AE125" s="407"/>
      <c r="AF125" s="408"/>
      <c r="AG125" s="408"/>
    </row>
    <row r="126" customFormat="false" ht="13" hidden="false" customHeight="true" outlineLevel="0" collapsed="false">
      <c r="A126" s="405" t="n">
        <v>2000</v>
      </c>
      <c r="B126" s="406"/>
      <c r="C126" s="575"/>
      <c r="D126" s="575"/>
      <c r="E126" s="575"/>
      <c r="F126" s="575"/>
      <c r="G126" s="575"/>
      <c r="H126" s="575"/>
      <c r="I126" s="575"/>
      <c r="J126" s="575"/>
      <c r="K126" s="575"/>
      <c r="L126" s="575"/>
      <c r="M126" s="575"/>
      <c r="N126" s="575"/>
      <c r="O126" s="575"/>
      <c r="P126" s="575"/>
      <c r="Q126" s="575"/>
      <c r="R126" s="579" t="s">
        <v>33</v>
      </c>
      <c r="S126" s="97" t="s">
        <v>118</v>
      </c>
      <c r="T126" s="97"/>
      <c r="U126" s="580"/>
      <c r="V126" s="97" t="str">
        <f aca="false">"#"&amp;VALUE(RIGHT(S126,2)+1)</f>
        <v>#10</v>
      </c>
      <c r="W126" s="574" t="n">
        <v>2000</v>
      </c>
      <c r="X126" s="406"/>
      <c r="Y126" s="403" t="n">
        <f aca="false">A126</f>
        <v>2000</v>
      </c>
      <c r="Z126" s="418" t="n">
        <f aca="false">TIME(0,30,)+Z123</f>
        <v>2.33333333333333</v>
      </c>
      <c r="AA126" s="418" t="n">
        <f aca="false">TIME(0,30,)+AA123</f>
        <v>2.29166666666667</v>
      </c>
      <c r="AB126" s="418" t="n">
        <f aca="false">TIME(0,30,)+AB123</f>
        <v>2.20833333333333</v>
      </c>
      <c r="AC126" s="418" t="n">
        <f aca="false">TIME(0,30,)+AC123</f>
        <v>2.16666666666667</v>
      </c>
      <c r="AD126" s="418" t="n">
        <f aca="false">TIME(0,30,)+AD123</f>
        <v>2.54166666666667</v>
      </c>
      <c r="AE126" s="418" t="n">
        <f aca="false">TIME(0,30,)+AE123</f>
        <v>2.5</v>
      </c>
      <c r="AF126" s="418" t="n">
        <f aca="false">TIME(0,30,)+AF123</f>
        <v>0.916666666666667</v>
      </c>
      <c r="AG126" s="418" t="n">
        <f aca="false">TIME(0,30,)+AG123</f>
        <v>0.958333333333333</v>
      </c>
    </row>
    <row r="127" customFormat="false" ht="13" hidden="false" customHeight="true" outlineLevel="0" collapsed="false">
      <c r="A127" s="405"/>
      <c r="B127" s="395"/>
      <c r="C127" s="568"/>
      <c r="D127" s="422" t="s">
        <v>78</v>
      </c>
      <c r="E127" s="423"/>
      <c r="F127" s="423"/>
      <c r="G127" s="422" t="str">
        <f aca="false">"# "&amp;RIGHT(D127,2)+1</f>
        <v># 2</v>
      </c>
      <c r="H127" s="423"/>
      <c r="I127" s="423"/>
      <c r="J127" s="422" t="str">
        <f aca="false">"# "&amp;RIGHT(G127,2)+1</f>
        <v># 3</v>
      </c>
      <c r="K127" s="423"/>
      <c r="L127" s="423"/>
      <c r="M127" s="422" t="str">
        <f aca="false">"# "&amp;RIGHT(J127,2)+1</f>
        <v># 4</v>
      </c>
      <c r="N127" s="423"/>
      <c r="O127" s="423"/>
      <c r="P127" s="422" t="str">
        <f aca="false">"# "&amp;RIGHT(M127,2)+1</f>
        <v># 5</v>
      </c>
      <c r="Q127" s="435"/>
      <c r="R127" s="581" t="s">
        <v>86</v>
      </c>
      <c r="S127" s="581"/>
      <c r="T127" s="581"/>
      <c r="U127" s="581"/>
      <c r="V127" s="581"/>
      <c r="W127" s="581"/>
      <c r="X127" s="406"/>
      <c r="Y127" s="403"/>
      <c r="Z127" s="407"/>
      <c r="AA127" s="407"/>
      <c r="AB127" s="407"/>
      <c r="AC127" s="407"/>
      <c r="AD127" s="407"/>
      <c r="AE127" s="407"/>
      <c r="AF127" s="408"/>
      <c r="AG127" s="408"/>
    </row>
    <row r="128" customFormat="false" ht="13" hidden="false" customHeight="true" outlineLevel="0" collapsed="false">
      <c r="A128" s="405"/>
      <c r="B128" s="395"/>
      <c r="C128" s="570"/>
      <c r="D128" s="422"/>
      <c r="E128" s="423"/>
      <c r="F128" s="423"/>
      <c r="G128" s="422"/>
      <c r="H128" s="423"/>
      <c r="I128" s="423"/>
      <c r="J128" s="422"/>
      <c r="K128" s="423"/>
      <c r="L128" s="423"/>
      <c r="M128" s="422"/>
      <c r="N128" s="423"/>
      <c r="O128" s="423"/>
      <c r="P128" s="422"/>
      <c r="Q128" s="435"/>
      <c r="R128" s="581"/>
      <c r="S128" s="581"/>
      <c r="T128" s="581"/>
      <c r="U128" s="581"/>
      <c r="V128" s="581"/>
      <c r="W128" s="581"/>
      <c r="X128" s="406"/>
      <c r="Y128" s="403"/>
      <c r="Z128" s="407"/>
      <c r="AA128" s="407"/>
      <c r="AB128" s="407"/>
      <c r="AC128" s="407"/>
      <c r="AD128" s="407"/>
      <c r="AE128" s="407"/>
      <c r="AF128" s="408"/>
      <c r="AG128" s="408"/>
    </row>
    <row r="129" customFormat="false" ht="13" hidden="false" customHeight="true" outlineLevel="0" collapsed="false">
      <c r="A129" s="405" t="n">
        <v>2030</v>
      </c>
      <c r="B129" s="395"/>
      <c r="C129" s="582" t="s">
        <v>33</v>
      </c>
      <c r="D129" s="440"/>
      <c r="E129" s="440"/>
      <c r="F129" s="440"/>
      <c r="G129" s="440"/>
      <c r="H129" s="440"/>
      <c r="I129" s="427"/>
      <c r="J129" s="583"/>
      <c r="K129" s="440"/>
      <c r="L129" s="440"/>
      <c r="M129" s="440"/>
      <c r="N129" s="440"/>
      <c r="O129" s="440"/>
      <c r="P129" s="440"/>
      <c r="Q129" s="430" t="s">
        <v>87</v>
      </c>
      <c r="R129" s="584" t="s">
        <v>138</v>
      </c>
      <c r="S129" s="584"/>
      <c r="T129" s="584"/>
      <c r="U129" s="584"/>
      <c r="V129" s="584"/>
      <c r="W129" s="584"/>
      <c r="X129" s="406"/>
      <c r="Y129" s="403" t="n">
        <f aca="false">A129</f>
        <v>2030</v>
      </c>
      <c r="Z129" s="418" t="n">
        <f aca="false">TIME(0,30,)+Z126</f>
        <v>2.35416666666667</v>
      </c>
      <c r="AA129" s="418" t="n">
        <f aca="false">TIME(0,30,)+AA126</f>
        <v>2.3125</v>
      </c>
      <c r="AB129" s="418" t="n">
        <f aca="false">TIME(0,30,)+AB126</f>
        <v>2.22916666666667</v>
      </c>
      <c r="AC129" s="418" t="n">
        <f aca="false">TIME(0,30,)+AC126</f>
        <v>2.1875</v>
      </c>
      <c r="AD129" s="418" t="n">
        <f aca="false">TIME(0,30,)+AD126</f>
        <v>2.5625</v>
      </c>
      <c r="AE129" s="418" t="n">
        <f aca="false">TIME(0,30,)+AE126</f>
        <v>2.52083333333333</v>
      </c>
      <c r="AF129" s="418" t="n">
        <f aca="false">TIME(0,30,)+AF126</f>
        <v>0.9375</v>
      </c>
      <c r="AG129" s="418" t="n">
        <f aca="false">TIME(0,30,)+AG126</f>
        <v>0.979166666666667</v>
      </c>
    </row>
    <row r="130" customFormat="false" ht="13" hidden="false" customHeight="true" outlineLevel="0" collapsed="false">
      <c r="A130" s="405"/>
      <c r="B130" s="395"/>
      <c r="C130" s="585" t="s">
        <v>37</v>
      </c>
      <c r="D130" s="585"/>
      <c r="E130" s="585"/>
      <c r="F130" s="585"/>
      <c r="G130" s="585"/>
      <c r="H130" s="585"/>
      <c r="I130" s="585"/>
      <c r="J130" s="585"/>
      <c r="K130" s="585"/>
      <c r="L130" s="585"/>
      <c r="M130" s="585"/>
      <c r="N130" s="585"/>
      <c r="O130" s="585"/>
      <c r="P130" s="585"/>
      <c r="Q130" s="585"/>
      <c r="R130" s="584"/>
      <c r="S130" s="584"/>
      <c r="T130" s="584"/>
      <c r="U130" s="584"/>
      <c r="V130" s="584"/>
      <c r="W130" s="584"/>
      <c r="X130" s="406"/>
      <c r="Y130" s="403"/>
      <c r="Z130" s="407"/>
      <c r="AA130" s="407"/>
      <c r="AB130" s="407"/>
      <c r="AC130" s="407"/>
      <c r="AD130" s="407"/>
      <c r="AE130" s="407"/>
      <c r="AF130" s="408"/>
      <c r="AG130" s="408"/>
    </row>
    <row r="131" customFormat="false" ht="13" hidden="false" customHeight="true" outlineLevel="0" collapsed="false">
      <c r="A131" s="405"/>
      <c r="B131" s="395"/>
      <c r="C131" s="585"/>
      <c r="D131" s="585"/>
      <c r="E131" s="585"/>
      <c r="F131" s="585"/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  <c r="Q131" s="585"/>
      <c r="R131" s="586" t="s">
        <v>139</v>
      </c>
      <c r="S131" s="586"/>
      <c r="T131" s="586"/>
      <c r="U131" s="586"/>
      <c r="V131" s="586"/>
      <c r="W131" s="586"/>
      <c r="X131" s="406"/>
      <c r="Y131" s="403"/>
      <c r="Z131" s="407"/>
      <c r="AA131" s="407"/>
      <c r="AB131" s="407"/>
      <c r="AC131" s="407"/>
      <c r="AD131" s="407"/>
      <c r="AE131" s="407"/>
      <c r="AF131" s="408"/>
      <c r="AG131" s="408"/>
    </row>
    <row r="132" customFormat="false" ht="13" hidden="false" customHeight="true" outlineLevel="0" collapsed="false">
      <c r="A132" s="405" t="n">
        <v>2100</v>
      </c>
      <c r="B132" s="395"/>
      <c r="C132" s="587" t="s">
        <v>39</v>
      </c>
      <c r="D132" s="587"/>
      <c r="E132" s="587"/>
      <c r="F132" s="587"/>
      <c r="G132" s="587"/>
      <c r="H132" s="587"/>
      <c r="I132" s="587"/>
      <c r="J132" s="587"/>
      <c r="K132" s="587"/>
      <c r="L132" s="587"/>
      <c r="M132" s="587"/>
      <c r="N132" s="587"/>
      <c r="O132" s="587"/>
      <c r="P132" s="587"/>
      <c r="Q132" s="587"/>
      <c r="R132" s="586"/>
      <c r="S132" s="586"/>
      <c r="T132" s="586"/>
      <c r="U132" s="586"/>
      <c r="V132" s="586"/>
      <c r="W132" s="586"/>
      <c r="X132" s="406"/>
      <c r="Y132" s="403" t="n">
        <f aca="false">A132</f>
        <v>2100</v>
      </c>
      <c r="Z132" s="418" t="n">
        <f aca="false">TIME(0,30,)+Z129</f>
        <v>2.375</v>
      </c>
      <c r="AA132" s="418" t="n">
        <f aca="false">TIME(0,30,)+AA129</f>
        <v>2.33333333333333</v>
      </c>
      <c r="AB132" s="418" t="n">
        <f aca="false">TIME(0,30,)+AB129</f>
        <v>2.25</v>
      </c>
      <c r="AC132" s="418" t="n">
        <f aca="false">TIME(0,30,)+AC129</f>
        <v>2.20833333333333</v>
      </c>
      <c r="AD132" s="418" t="n">
        <f aca="false">TIME(0,30,)+AD129</f>
        <v>2.58333333333333</v>
      </c>
      <c r="AE132" s="418" t="n">
        <f aca="false">TIME(0,30,)+AE129</f>
        <v>2.54166666666667</v>
      </c>
      <c r="AF132" s="418" t="n">
        <f aca="false">TIME(0,30,)+AF129</f>
        <v>0.958333333333333</v>
      </c>
      <c r="AG132" s="418" t="n">
        <f aca="false">TIME(0,30,)+AG129</f>
        <v>1</v>
      </c>
    </row>
    <row r="133" customFormat="false" ht="13" hidden="false" customHeight="true" outlineLevel="0" collapsed="false">
      <c r="A133" s="405"/>
      <c r="B133" s="395"/>
      <c r="C133" s="587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8"/>
      <c r="S133" s="589"/>
      <c r="T133" s="589"/>
      <c r="U133" s="589"/>
      <c r="V133" s="589"/>
      <c r="W133" s="590"/>
      <c r="X133" s="406"/>
      <c r="Y133" s="403"/>
      <c r="Z133" s="407"/>
      <c r="AA133" s="407"/>
      <c r="AB133" s="407"/>
      <c r="AC133" s="407"/>
      <c r="AD133" s="407"/>
      <c r="AE133" s="407"/>
      <c r="AF133" s="408"/>
      <c r="AG133" s="408"/>
    </row>
    <row r="134" customFormat="false" ht="13" hidden="false" customHeight="true" outlineLevel="0" collapsed="false">
      <c r="A134" s="405"/>
      <c r="B134" s="395"/>
      <c r="C134" s="591"/>
      <c r="D134" s="422" t="s">
        <v>140</v>
      </c>
      <c r="E134" s="423"/>
      <c r="F134" s="423"/>
      <c r="G134" s="409" t="str">
        <f aca="false">"# "&amp;RIGHT(D134,2)+1</f>
        <v># 32</v>
      </c>
      <c r="H134" s="423"/>
      <c r="I134" s="423"/>
      <c r="J134" s="409" t="str">
        <f aca="false">"# "&amp;RIGHT(G134,2)+1</f>
        <v># 33</v>
      </c>
      <c r="K134" s="423"/>
      <c r="L134" s="423"/>
      <c r="M134" s="409" t="str">
        <f aca="false">"# "&amp;RIGHT(J134,2)+1</f>
        <v># 34</v>
      </c>
      <c r="N134" s="423"/>
      <c r="O134" s="423"/>
      <c r="P134" s="409" t="str">
        <f aca="false">"# "&amp;RIGHT(M134,2)+1</f>
        <v># 35</v>
      </c>
      <c r="Q134" s="484"/>
      <c r="R134" s="588"/>
      <c r="S134" s="589"/>
      <c r="T134" s="589"/>
      <c r="U134" s="589"/>
      <c r="V134" s="589"/>
      <c r="W134" s="590"/>
      <c r="X134" s="406"/>
      <c r="Y134" s="403"/>
      <c r="Z134" s="407"/>
      <c r="AA134" s="407"/>
      <c r="AB134" s="407"/>
      <c r="AC134" s="407"/>
      <c r="AD134" s="407"/>
      <c r="AE134" s="407"/>
      <c r="AF134" s="408"/>
      <c r="AG134" s="408"/>
    </row>
    <row r="135" customFormat="false" ht="13" hidden="false" customHeight="true" outlineLevel="0" collapsed="false">
      <c r="A135" s="405" t="n">
        <v>2130</v>
      </c>
      <c r="B135" s="395"/>
      <c r="C135" s="561" t="s">
        <v>26</v>
      </c>
      <c r="D135" s="422"/>
      <c r="E135" s="525"/>
      <c r="F135" s="525"/>
      <c r="G135" s="409"/>
      <c r="H135" s="525"/>
      <c r="I135" s="525"/>
      <c r="J135" s="409"/>
      <c r="K135" s="525"/>
      <c r="L135" s="525"/>
      <c r="M135" s="409"/>
      <c r="N135" s="525"/>
      <c r="O135" s="454"/>
      <c r="P135" s="409"/>
      <c r="Q135" s="430" t="s">
        <v>91</v>
      </c>
      <c r="R135" s="160" t="s">
        <v>141</v>
      </c>
      <c r="S135" s="160"/>
      <c r="T135" s="160"/>
      <c r="U135" s="592" t="str">
        <f aca="false">"#"&amp;VALUE(RIGHT(R135,2)+1)&amp;"/ #"&amp;VALUE(RIGHT(R135,2)+2)</f>
        <v>#3/ #4</v>
      </c>
      <c r="V135" s="592"/>
      <c r="W135" s="592"/>
      <c r="X135" s="406"/>
      <c r="Y135" s="403" t="n">
        <f aca="false">A135</f>
        <v>2130</v>
      </c>
      <c r="Z135" s="418" t="n">
        <f aca="false">TIME(0,30,)+Z132</f>
        <v>2.39583333333333</v>
      </c>
      <c r="AA135" s="418" t="n">
        <f aca="false">TIME(0,30,)+AA132</f>
        <v>2.35416666666667</v>
      </c>
      <c r="AB135" s="418" t="n">
        <f aca="false">TIME(0,30,)+AB132</f>
        <v>2.27083333333333</v>
      </c>
      <c r="AC135" s="418" t="n">
        <f aca="false">TIME(0,30,)+AC132</f>
        <v>2.22916666666667</v>
      </c>
      <c r="AD135" s="418" t="n">
        <f aca="false">TIME(0,30,)+AD132</f>
        <v>2.60416666666667</v>
      </c>
      <c r="AE135" s="418" t="n">
        <f aca="false">TIME(0,30,)+AE132</f>
        <v>2.5625</v>
      </c>
      <c r="AF135" s="418" t="n">
        <f aca="false">TIME(0,30,)+AF132</f>
        <v>0.979166666666667</v>
      </c>
      <c r="AG135" s="418" t="n">
        <f aca="false">TIME(0,30,)+AG132</f>
        <v>1.02083333333333</v>
      </c>
    </row>
    <row r="136" customFormat="false" ht="13" hidden="false" customHeight="true" outlineLevel="0" collapsed="false">
      <c r="A136" s="405" t="s">
        <v>5</v>
      </c>
      <c r="B136" s="395"/>
      <c r="C136" s="593"/>
      <c r="D136" s="471"/>
      <c r="E136" s="471"/>
      <c r="F136" s="471"/>
      <c r="G136" s="471"/>
      <c r="H136" s="471"/>
      <c r="I136" s="471"/>
      <c r="J136" s="471"/>
      <c r="K136" s="471"/>
      <c r="L136" s="471"/>
      <c r="M136" s="471"/>
      <c r="N136" s="471"/>
      <c r="O136" s="471"/>
      <c r="P136" s="471"/>
      <c r="Q136" s="472"/>
      <c r="R136" s="160"/>
      <c r="S136" s="160"/>
      <c r="T136" s="160"/>
      <c r="U136" s="592"/>
      <c r="V136" s="592"/>
      <c r="W136" s="592"/>
      <c r="X136" s="406"/>
      <c r="Y136" s="403"/>
      <c r="Z136" s="407"/>
      <c r="AA136" s="407"/>
      <c r="AB136" s="407"/>
      <c r="AC136" s="407"/>
      <c r="AD136" s="407"/>
      <c r="AE136" s="407"/>
      <c r="AF136" s="408"/>
      <c r="AG136" s="408"/>
    </row>
    <row r="137" customFormat="false" ht="13" hidden="false" customHeight="true" outlineLevel="0" collapsed="false">
      <c r="A137" s="405"/>
      <c r="B137" s="406"/>
      <c r="C137" s="594" t="s">
        <v>44</v>
      </c>
      <c r="D137" s="594"/>
      <c r="E137" s="594"/>
      <c r="F137" s="594"/>
      <c r="G137" s="594"/>
      <c r="H137" s="594"/>
      <c r="I137" s="594"/>
      <c r="J137" s="594"/>
      <c r="K137" s="594"/>
      <c r="L137" s="594"/>
      <c r="M137" s="594"/>
      <c r="N137" s="594"/>
      <c r="O137" s="594"/>
      <c r="P137" s="594"/>
      <c r="Q137" s="594"/>
      <c r="R137" s="595"/>
      <c r="S137" s="465"/>
      <c r="T137" s="596"/>
      <c r="U137" s="85"/>
      <c r="V137" s="465"/>
      <c r="W137" s="573"/>
      <c r="X137" s="406"/>
      <c r="Y137" s="403" t="str">
        <f aca="false">A136</f>
        <v> </v>
      </c>
      <c r="Z137" s="407"/>
      <c r="AA137" s="407"/>
      <c r="AB137" s="407"/>
      <c r="AC137" s="407"/>
      <c r="AD137" s="407"/>
      <c r="AE137" s="407"/>
      <c r="AF137" s="408"/>
      <c r="AG137" s="408"/>
    </row>
    <row r="138" customFormat="false" ht="13" hidden="false" customHeight="true" outlineLevel="0" collapsed="false">
      <c r="A138" s="405" t="s">
        <v>93</v>
      </c>
      <c r="B138" s="395"/>
      <c r="C138" s="594"/>
      <c r="D138" s="594"/>
      <c r="E138" s="594"/>
      <c r="F138" s="594"/>
      <c r="G138" s="594"/>
      <c r="H138" s="594"/>
      <c r="I138" s="594"/>
      <c r="J138" s="594"/>
      <c r="K138" s="594"/>
      <c r="L138" s="594"/>
      <c r="M138" s="594"/>
      <c r="N138" s="594"/>
      <c r="O138" s="594"/>
      <c r="P138" s="594"/>
      <c r="Q138" s="594"/>
      <c r="R138" s="597" t="s">
        <v>26</v>
      </c>
      <c r="S138" s="598"/>
      <c r="T138" s="599"/>
      <c r="U138" s="467"/>
      <c r="V138" s="97"/>
      <c r="W138" s="574" t="n">
        <v>2200</v>
      </c>
      <c r="X138" s="406"/>
      <c r="Y138" s="403" t="str">
        <f aca="false">A138</f>
        <v>2200</v>
      </c>
      <c r="Z138" s="418" t="n">
        <f aca="false">TIME(0,30,)+Z135</f>
        <v>2.41666666666667</v>
      </c>
      <c r="AA138" s="418" t="n">
        <f aca="false">TIME(0,30,)+AA135</f>
        <v>2.375</v>
      </c>
      <c r="AB138" s="418" t="n">
        <f aca="false">TIME(0,30,)+AB135</f>
        <v>2.29166666666667</v>
      </c>
      <c r="AC138" s="418" t="n">
        <f aca="false">TIME(0,30,)+AC135</f>
        <v>2.25</v>
      </c>
      <c r="AD138" s="418" t="n">
        <f aca="false">TIME(0,30,)+AD135</f>
        <v>2.625</v>
      </c>
      <c r="AE138" s="418" t="n">
        <f aca="false">TIME(0,30,)+AE135</f>
        <v>2.58333333333333</v>
      </c>
      <c r="AF138" s="418" t="n">
        <f aca="false">TIME(0,30,)+AF135</f>
        <v>1</v>
      </c>
      <c r="AG138" s="418" t="n">
        <f aca="false">TIME(0,30,)+AG135</f>
        <v>1.04166666666667</v>
      </c>
    </row>
    <row r="139" customFormat="false" ht="13" hidden="false" customHeight="true" outlineLevel="0" collapsed="false">
      <c r="A139" s="405"/>
      <c r="B139" s="395"/>
      <c r="C139" s="635" t="s">
        <v>115</v>
      </c>
      <c r="D139" s="635"/>
      <c r="E139" s="635"/>
      <c r="F139" s="635"/>
      <c r="G139" s="635"/>
      <c r="H139" s="635"/>
      <c r="I139" s="635"/>
      <c r="J139" s="635"/>
      <c r="K139" s="635"/>
      <c r="L139" s="635"/>
      <c r="M139" s="635"/>
      <c r="N139" s="635"/>
      <c r="O139" s="635"/>
      <c r="P139" s="635"/>
      <c r="Q139" s="635"/>
      <c r="R139" s="581" t="s">
        <v>94</v>
      </c>
      <c r="S139" s="581"/>
      <c r="T139" s="581"/>
      <c r="U139" s="581"/>
      <c r="V139" s="581"/>
      <c r="W139" s="581"/>
      <c r="X139" s="406"/>
      <c r="Y139" s="403"/>
      <c r="Z139" s="407"/>
      <c r="AA139" s="407"/>
      <c r="AB139" s="407"/>
      <c r="AC139" s="407"/>
      <c r="AD139" s="407"/>
      <c r="AE139" s="407"/>
      <c r="AF139" s="408"/>
      <c r="AG139" s="408"/>
    </row>
    <row r="140" customFormat="false" ht="13" hidden="false" customHeight="true" outlineLevel="0" collapsed="false">
      <c r="A140" s="405" t="s">
        <v>5</v>
      </c>
      <c r="B140" s="395"/>
      <c r="C140" s="635"/>
      <c r="D140" s="635"/>
      <c r="E140" s="635"/>
      <c r="F140" s="635"/>
      <c r="G140" s="635"/>
      <c r="H140" s="635"/>
      <c r="I140" s="635"/>
      <c r="J140" s="635"/>
      <c r="K140" s="635"/>
      <c r="L140" s="635"/>
      <c r="M140" s="635"/>
      <c r="N140" s="635"/>
      <c r="O140" s="635"/>
      <c r="P140" s="635"/>
      <c r="Q140" s="635"/>
      <c r="R140" s="581"/>
      <c r="S140" s="581"/>
      <c r="T140" s="581"/>
      <c r="U140" s="581"/>
      <c r="V140" s="581"/>
      <c r="W140" s="581"/>
      <c r="X140" s="406"/>
      <c r="Y140" s="403"/>
      <c r="Z140" s="407"/>
      <c r="AA140" s="407"/>
      <c r="AB140" s="407"/>
      <c r="AC140" s="407"/>
      <c r="AD140" s="407"/>
      <c r="AE140" s="407"/>
      <c r="AF140" s="408"/>
      <c r="AG140" s="408"/>
    </row>
    <row r="141" customFormat="false" ht="13" hidden="false" customHeight="true" outlineLevel="0" collapsed="false">
      <c r="A141" s="405" t="s">
        <v>95</v>
      </c>
      <c r="B141" s="395" t="s">
        <v>96</v>
      </c>
      <c r="C141" s="635"/>
      <c r="D141" s="635"/>
      <c r="E141" s="635"/>
      <c r="F141" s="635"/>
      <c r="G141" s="635"/>
      <c r="H141" s="635"/>
      <c r="I141" s="635"/>
      <c r="J141" s="635"/>
      <c r="K141" s="635"/>
      <c r="L141" s="635"/>
      <c r="M141" s="635"/>
      <c r="N141" s="635"/>
      <c r="O141" s="635"/>
      <c r="P141" s="635"/>
      <c r="Q141" s="635"/>
      <c r="R141" s="584" t="s">
        <v>97</v>
      </c>
      <c r="S141" s="584"/>
      <c r="T141" s="584"/>
      <c r="U141" s="584"/>
      <c r="V141" s="584"/>
      <c r="W141" s="584"/>
      <c r="X141" s="406"/>
      <c r="Y141" s="403" t="str">
        <f aca="false">A141</f>
        <v>2230</v>
      </c>
      <c r="Z141" s="418" t="n">
        <f aca="false">TIME(0,30,)+Z138</f>
        <v>2.4375</v>
      </c>
      <c r="AA141" s="418" t="n">
        <f aca="false">TIME(0,30,)+AA138</f>
        <v>2.39583333333333</v>
      </c>
      <c r="AB141" s="418" t="n">
        <f aca="false">TIME(0,30,)+AB138</f>
        <v>2.3125</v>
      </c>
      <c r="AC141" s="418" t="n">
        <f aca="false">TIME(0,30,)+AC138</f>
        <v>2.27083333333333</v>
      </c>
      <c r="AD141" s="418" t="n">
        <f aca="false">TIME(0,30,)+AD138</f>
        <v>2.64583333333333</v>
      </c>
      <c r="AE141" s="418" t="n">
        <f aca="false">TIME(0,30,)+AE138</f>
        <v>2.60416666666667</v>
      </c>
      <c r="AF141" s="418" t="n">
        <f aca="false">TIME(0,30,)+AF138</f>
        <v>1.02083333333333</v>
      </c>
      <c r="AG141" s="418" t="n">
        <f aca="false">TIME(0,30,)+AG138</f>
        <v>1.0625</v>
      </c>
    </row>
    <row r="142" customFormat="false" ht="13" hidden="false" customHeight="true" outlineLevel="0" collapsed="false">
      <c r="A142" s="405" t="s">
        <v>5</v>
      </c>
      <c r="B142" s="395"/>
      <c r="C142" s="601"/>
      <c r="D142" s="411"/>
      <c r="E142" s="85"/>
      <c r="F142" s="85"/>
      <c r="G142" s="411"/>
      <c r="H142" s="85"/>
      <c r="I142" s="85"/>
      <c r="J142" s="411"/>
      <c r="K142" s="85"/>
      <c r="L142" s="85"/>
      <c r="M142" s="411"/>
      <c r="N142" s="486"/>
      <c r="O142" s="487"/>
      <c r="P142" s="487"/>
      <c r="Q142" s="487"/>
      <c r="R142" s="584"/>
      <c r="S142" s="584"/>
      <c r="T142" s="584"/>
      <c r="U142" s="584"/>
      <c r="V142" s="584"/>
      <c r="W142" s="584"/>
      <c r="X142" s="406"/>
      <c r="Y142" s="403"/>
      <c r="Z142" s="407"/>
      <c r="AA142" s="407"/>
      <c r="AB142" s="407"/>
      <c r="AC142" s="407"/>
      <c r="AD142" s="407"/>
      <c r="AE142" s="407"/>
      <c r="AF142" s="408"/>
      <c r="AG142" s="408"/>
    </row>
    <row r="143" customFormat="false" ht="13" hidden="false" customHeight="true" outlineLevel="0" collapsed="false">
      <c r="A143" s="405"/>
      <c r="B143" s="395"/>
      <c r="C143" s="601"/>
      <c r="D143" s="411"/>
      <c r="E143" s="537"/>
      <c r="F143" s="85"/>
      <c r="G143" s="411"/>
      <c r="H143" s="85"/>
      <c r="I143" s="85"/>
      <c r="J143" s="411"/>
      <c r="K143" s="85"/>
      <c r="L143" s="85"/>
      <c r="M143" s="411"/>
      <c r="N143" s="486"/>
      <c r="O143" s="487"/>
      <c r="P143" s="487"/>
      <c r="Q143" s="487"/>
      <c r="R143" s="586" t="s">
        <v>98</v>
      </c>
      <c r="S143" s="586"/>
      <c r="T143" s="586"/>
      <c r="U143" s="586"/>
      <c r="V143" s="586"/>
      <c r="W143" s="586"/>
      <c r="X143" s="406"/>
      <c r="Y143" s="403" t="str">
        <f aca="false">A142</f>
        <v> </v>
      </c>
      <c r="Z143" s="407"/>
      <c r="AA143" s="407"/>
      <c r="AB143" s="407"/>
      <c r="AC143" s="407"/>
      <c r="AD143" s="407"/>
      <c r="AE143" s="407"/>
      <c r="AF143" s="408"/>
      <c r="AG143" s="408"/>
    </row>
    <row r="144" customFormat="false" ht="13" hidden="false" customHeight="true" outlineLevel="0" collapsed="false">
      <c r="A144" s="405" t="s">
        <v>99</v>
      </c>
      <c r="B144" s="395"/>
      <c r="C144" s="601"/>
      <c r="D144" s="422" t="s">
        <v>142</v>
      </c>
      <c r="E144" s="423"/>
      <c r="F144" s="423"/>
      <c r="G144" s="422" t="str">
        <f aca="false">"# "&amp;RIGHT(D144,2)+1&amp;"/ # "&amp;RIGHT(D144,2)+2</f>
        <v># 11/ # 12</v>
      </c>
      <c r="H144" s="423"/>
      <c r="I144" s="423"/>
      <c r="J144" s="422" t="str">
        <f aca="false">"# "&amp;RIGHT(G144,2)+1&amp;"/ # "&amp;RIGHT(G144,2)+2</f>
        <v># 13/ # 14</v>
      </c>
      <c r="K144" s="423"/>
      <c r="L144" s="423"/>
      <c r="M144" s="422" t="str">
        <f aca="false">"# "&amp;RIGHT(J144,2)+1&amp;"/ # "&amp;RIGHT(J144,2)+2</f>
        <v># 15/ # 16</v>
      </c>
      <c r="N144" s="422"/>
      <c r="O144" s="423"/>
      <c r="P144" s="422" t="str">
        <f aca="false">"# "&amp;RIGHT(M144,2)+1&amp;"/ # "&amp;RIGHT(M144,2)+2</f>
        <v># 17/ # 18</v>
      </c>
      <c r="Q144" s="424"/>
      <c r="R144" s="586"/>
      <c r="S144" s="586"/>
      <c r="T144" s="586"/>
      <c r="U144" s="586"/>
      <c r="V144" s="586"/>
      <c r="W144" s="586"/>
      <c r="X144" s="406"/>
      <c r="Y144" s="403" t="str">
        <f aca="false">A144</f>
        <v>2300</v>
      </c>
      <c r="Z144" s="418" t="n">
        <f aca="false">TIME(0,30,)+Z141</f>
        <v>2.45833333333333</v>
      </c>
      <c r="AA144" s="418" t="n">
        <f aca="false">TIME(0,30,)+AA141</f>
        <v>2.41666666666667</v>
      </c>
      <c r="AB144" s="418" t="n">
        <f aca="false">TIME(0,30,)+AB141</f>
        <v>2.33333333333333</v>
      </c>
      <c r="AC144" s="418" t="n">
        <f aca="false">TIME(0,30,)+AC141</f>
        <v>2.29166666666667</v>
      </c>
      <c r="AD144" s="418" t="n">
        <f aca="false">TIME(0,30,)+AD141</f>
        <v>2.66666666666667</v>
      </c>
      <c r="AE144" s="418" t="n">
        <f aca="false">TIME(0,30,)+AE141</f>
        <v>2.625</v>
      </c>
      <c r="AF144" s="418" t="n">
        <f aca="false">TIME(0,30,)+AF141</f>
        <v>1.04166666666667</v>
      </c>
      <c r="AG144" s="418" t="n">
        <f aca="false">TIME(0,30,)+AG141</f>
        <v>1.08333333333333</v>
      </c>
    </row>
    <row r="145" customFormat="false" ht="13" hidden="false" customHeight="true" outlineLevel="0" collapsed="false">
      <c r="A145" s="405" t="s">
        <v>5</v>
      </c>
      <c r="B145" s="406"/>
      <c r="C145" s="601"/>
      <c r="D145" s="422"/>
      <c r="E145" s="602"/>
      <c r="F145" s="423"/>
      <c r="G145" s="422"/>
      <c r="H145" s="423"/>
      <c r="I145" s="423"/>
      <c r="J145" s="422"/>
      <c r="K145" s="423"/>
      <c r="L145" s="423"/>
      <c r="M145" s="422"/>
      <c r="N145" s="422"/>
      <c r="O145" s="423"/>
      <c r="P145" s="422"/>
      <c r="Q145" s="424"/>
      <c r="R145" s="586"/>
      <c r="S145" s="586"/>
      <c r="T145" s="586"/>
      <c r="U145" s="586"/>
      <c r="V145" s="586"/>
      <c r="W145" s="586"/>
      <c r="X145" s="406"/>
      <c r="Y145" s="403"/>
      <c r="Z145" s="407"/>
      <c r="AA145" s="407"/>
      <c r="AB145" s="407"/>
      <c r="AC145" s="407"/>
      <c r="AD145" s="407"/>
      <c r="AE145" s="407"/>
      <c r="AF145" s="408"/>
      <c r="AG145" s="408"/>
    </row>
    <row r="146" customFormat="false" ht="13" hidden="false" customHeight="true" outlineLevel="0" collapsed="false">
      <c r="A146" s="405"/>
      <c r="B146" s="395"/>
      <c r="C146" s="591"/>
      <c r="D146" s="85"/>
      <c r="E146" s="85"/>
      <c r="F146" s="411"/>
      <c r="G146" s="411"/>
      <c r="H146" s="411"/>
      <c r="I146" s="411"/>
      <c r="J146" s="411"/>
      <c r="K146" s="411"/>
      <c r="L146" s="85"/>
      <c r="M146" s="85"/>
      <c r="N146" s="85"/>
      <c r="O146" s="85"/>
      <c r="P146" s="85"/>
      <c r="Q146" s="484"/>
      <c r="R146" s="588"/>
      <c r="S146" s="589"/>
      <c r="T146" s="589"/>
      <c r="U146" s="603"/>
      <c r="V146" s="603"/>
      <c r="W146" s="604"/>
      <c r="X146" s="406"/>
      <c r="Y146" s="403" t="str">
        <f aca="false">A145</f>
        <v> </v>
      </c>
      <c r="Z146" s="407"/>
      <c r="AA146" s="407"/>
      <c r="AB146" s="407"/>
      <c r="AC146" s="407"/>
      <c r="AD146" s="407"/>
      <c r="AE146" s="407"/>
      <c r="AF146" s="408"/>
      <c r="AG146" s="408"/>
    </row>
    <row r="147" customFormat="false" ht="13" hidden="false" customHeight="true" outlineLevel="0" collapsed="false">
      <c r="A147" s="405" t="s">
        <v>101</v>
      </c>
      <c r="B147" s="395"/>
      <c r="C147" s="605" t="s">
        <v>26</v>
      </c>
      <c r="D147" s="501"/>
      <c r="E147" s="501"/>
      <c r="F147" s="500"/>
      <c r="G147" s="501"/>
      <c r="H147" s="501"/>
      <c r="I147" s="500"/>
      <c r="J147" s="501"/>
      <c r="K147" s="501"/>
      <c r="L147" s="500"/>
      <c r="M147" s="501"/>
      <c r="N147" s="500"/>
      <c r="O147" s="500"/>
      <c r="P147" s="501"/>
      <c r="Q147" s="430" t="s">
        <v>101</v>
      </c>
      <c r="R147" s="606" t="s">
        <v>143</v>
      </c>
      <c r="S147" s="606"/>
      <c r="T147" s="606"/>
      <c r="U147" s="592" t="str">
        <f aca="false">"#"&amp;VALUE(RIGHT(R147,2)+1)&amp;"/ #"&amp;VALUE(RIGHT(R147,2)+2)</f>
        <v>#21/ #22</v>
      </c>
      <c r="V147" s="592"/>
      <c r="W147" s="592"/>
      <c r="X147" s="406"/>
      <c r="Y147" s="403" t="str">
        <f aca="false">A147</f>
        <v>2330</v>
      </c>
      <c r="Z147" s="418" t="n">
        <f aca="false">TIME(0,30,)+Z144</f>
        <v>2.47916666666667</v>
      </c>
      <c r="AA147" s="418" t="n">
        <f aca="false">TIME(0,30,)+AA144</f>
        <v>2.4375</v>
      </c>
      <c r="AB147" s="418" t="n">
        <f aca="false">TIME(0,30,)+AB144</f>
        <v>2.35416666666667</v>
      </c>
      <c r="AC147" s="418" t="n">
        <f aca="false">TIME(0,30,)+AC144</f>
        <v>2.3125</v>
      </c>
      <c r="AD147" s="418" t="n">
        <f aca="false">TIME(0,30,)+AD144</f>
        <v>2.6875</v>
      </c>
      <c r="AE147" s="418" t="n">
        <f aca="false">TIME(0,30,)+AE144</f>
        <v>2.64583333333333</v>
      </c>
      <c r="AF147" s="418" t="n">
        <f aca="false">TIME(0,30,)+AF144</f>
        <v>1.0625</v>
      </c>
      <c r="AG147" s="418" t="n">
        <f aca="false">TIME(0,30,)+AG144</f>
        <v>1.10416666666667</v>
      </c>
    </row>
    <row r="148" customFormat="false" ht="13" hidden="false" customHeight="true" outlineLevel="0" collapsed="false">
      <c r="A148" s="405"/>
      <c r="B148" s="395"/>
      <c r="C148" s="607" t="s">
        <v>41</v>
      </c>
      <c r="D148" s="607"/>
      <c r="E148" s="607"/>
      <c r="F148" s="607"/>
      <c r="G148" s="607"/>
      <c r="H148" s="607"/>
      <c r="I148" s="607"/>
      <c r="J148" s="607"/>
      <c r="K148" s="607"/>
      <c r="L148" s="607"/>
      <c r="M148" s="607"/>
      <c r="N148" s="607"/>
      <c r="O148" s="607"/>
      <c r="P148" s="607"/>
      <c r="Q148" s="607"/>
      <c r="R148" s="606"/>
      <c r="S148" s="606"/>
      <c r="T148" s="606"/>
      <c r="U148" s="592"/>
      <c r="V148" s="592"/>
      <c r="W148" s="592"/>
      <c r="X148" s="406"/>
      <c r="Y148" s="403"/>
      <c r="Z148" s="407"/>
      <c r="AA148" s="407"/>
      <c r="AB148" s="407"/>
      <c r="AC148" s="407"/>
      <c r="AD148" s="407"/>
      <c r="AE148" s="407"/>
      <c r="AF148" s="408"/>
      <c r="AG148" s="408"/>
    </row>
    <row r="149" customFormat="false" ht="13" hidden="false" customHeight="true" outlineLevel="0" collapsed="false">
      <c r="A149" s="405"/>
      <c r="B149" s="395"/>
      <c r="C149" s="607"/>
      <c r="D149" s="607"/>
      <c r="E149" s="607"/>
      <c r="F149" s="607"/>
      <c r="G149" s="607"/>
      <c r="H149" s="607"/>
      <c r="I149" s="607"/>
      <c r="J149" s="607"/>
      <c r="K149" s="607"/>
      <c r="L149" s="607"/>
      <c r="M149" s="607"/>
      <c r="N149" s="607"/>
      <c r="O149" s="607"/>
      <c r="P149" s="607"/>
      <c r="Q149" s="607"/>
      <c r="R149" s="595"/>
      <c r="S149" s="465"/>
      <c r="T149" s="596"/>
      <c r="U149" s="608"/>
      <c r="V149" s="608"/>
      <c r="W149" s="609"/>
      <c r="X149" s="406"/>
      <c r="Y149" s="403"/>
      <c r="Z149" s="407"/>
      <c r="AA149" s="407"/>
      <c r="AB149" s="407"/>
      <c r="AC149" s="407"/>
      <c r="AD149" s="407"/>
      <c r="AE149" s="407"/>
      <c r="AF149" s="408"/>
      <c r="AG149" s="408"/>
    </row>
    <row r="150" customFormat="false" ht="18" hidden="false" customHeight="true" outlineLevel="0" collapsed="false">
      <c r="A150" s="610" t="n">
        <v>2400</v>
      </c>
      <c r="B150" s="395"/>
      <c r="C150" s="611" t="s">
        <v>26</v>
      </c>
      <c r="D150" s="612" t="s">
        <v>144</v>
      </c>
      <c r="E150" s="612"/>
      <c r="F150" s="612"/>
      <c r="G150" s="612" t="str">
        <f aca="false">"# "&amp;RIGHT(D150,3)+1</f>
        <v># 46</v>
      </c>
      <c r="H150" s="612"/>
      <c r="I150" s="612"/>
      <c r="J150" s="612" t="str">
        <f aca="false">"# "&amp;RIGHT(G150,2)+1</f>
        <v># 47</v>
      </c>
      <c r="K150" s="612"/>
      <c r="L150" s="612"/>
      <c r="M150" s="612" t="str">
        <f aca="false">"# "&amp;RIGHT(J150,2)+1</f>
        <v># 48</v>
      </c>
      <c r="N150" s="612"/>
      <c r="O150" s="612"/>
      <c r="P150" s="612" t="str">
        <f aca="false">"# "&amp;RIGHT(M150,2)+1</f>
        <v># 49</v>
      </c>
      <c r="Q150" s="554" t="s">
        <v>104</v>
      </c>
      <c r="R150" s="613" t="s">
        <v>33</v>
      </c>
      <c r="S150" s="614"/>
      <c r="T150" s="615"/>
      <c r="U150" s="614"/>
      <c r="V150" s="612"/>
      <c r="W150" s="616" t="s">
        <v>104</v>
      </c>
      <c r="X150" s="406"/>
      <c r="Y150" s="396" t="n">
        <f aca="false">A150</f>
        <v>2400</v>
      </c>
      <c r="Z150" s="617" t="n">
        <f aca="false">TIME(0,30,)+Z147</f>
        <v>2.5</v>
      </c>
      <c r="AA150" s="617" t="n">
        <f aca="false">TIME(0,30,)+AA147</f>
        <v>2.45833333333333</v>
      </c>
      <c r="AB150" s="617" t="n">
        <f aca="false">TIME(0,30,)+AB147</f>
        <v>2.375</v>
      </c>
      <c r="AC150" s="617" t="n">
        <f aca="false">TIME(0,30,)+AC147</f>
        <v>2.33333333333333</v>
      </c>
      <c r="AD150" s="617" t="n">
        <f aca="false">TIME(0,30,)+AD147</f>
        <v>2.70833333333333</v>
      </c>
      <c r="AE150" s="617" t="n">
        <f aca="false">TIME(0,30,)+AE147</f>
        <v>2.66666666666667</v>
      </c>
      <c r="AF150" s="617" t="n">
        <f aca="false">TIME(0,30,)+AF147</f>
        <v>1.08333333333333</v>
      </c>
      <c r="AG150" s="617" t="n">
        <f aca="false">TIME(0,30,)+AG147</f>
        <v>1.125</v>
      </c>
    </row>
    <row r="151" customFormat="false" ht="9" hidden="false" customHeight="true" outlineLevel="0" collapsed="false">
      <c r="R151" s="361"/>
    </row>
    <row r="152" customFormat="false" ht="15.65" hidden="false" customHeight="true" outlineLevel="0" collapsed="false">
      <c r="B152" s="618"/>
      <c r="D152" s="619" t="s">
        <v>105</v>
      </c>
      <c r="M152" s="620"/>
      <c r="N152" s="621" t="s">
        <v>106</v>
      </c>
      <c r="O152" s="621"/>
      <c r="P152" s="621"/>
      <c r="Q152" s="621"/>
      <c r="R152" s="621"/>
      <c r="S152" s="621"/>
      <c r="T152" s="621" t="s">
        <v>107</v>
      </c>
      <c r="U152" s="621"/>
      <c r="V152" s="622" t="n">
        <v>45545</v>
      </c>
      <c r="W152" s="620"/>
    </row>
    <row r="153" customFormat="false" ht="14.25" hidden="false" customHeight="true" outlineLevel="0" collapsed="false">
      <c r="C153" s="623"/>
      <c r="V153" s="624" t="s">
        <v>108</v>
      </c>
      <c r="W153" s="624"/>
      <c r="X153" s="624"/>
      <c r="Y153" s="624"/>
    </row>
    <row r="154" customFormat="false" ht="16" hidden="false" customHeight="true" outlineLevel="0" collapsed="false">
      <c r="C154" s="623"/>
      <c r="M154" s="361"/>
      <c r="N154" s="361"/>
      <c r="O154" s="361"/>
      <c r="P154" s="361"/>
      <c r="Q154" s="361"/>
      <c r="R154" s="625"/>
      <c r="S154" s="625"/>
      <c r="X154" s="626"/>
      <c r="Y154" s="626"/>
    </row>
    <row r="157" customFormat="false" ht="12.75" hidden="false" customHeight="true" outlineLevel="0" collapsed="false">
      <c r="M157" s="603"/>
      <c r="N157" s="603"/>
      <c r="O157" s="603"/>
    </row>
    <row r="158" customFormat="false" ht="12.75" hidden="false" customHeight="true" outlineLevel="0" collapsed="false">
      <c r="M158" s="603"/>
      <c r="N158" s="603"/>
      <c r="O158" s="603"/>
    </row>
    <row r="159" customFormat="false" ht="13" hidden="false" customHeight="false" outlineLevel="0" collapsed="false">
      <c r="M159" s="608"/>
      <c r="N159" s="608"/>
      <c r="O159" s="608"/>
    </row>
    <row r="160" customFormat="false" ht="13" hidden="false" customHeight="false" outlineLevel="0" collapsed="false">
      <c r="M160" s="608"/>
      <c r="N160" s="608"/>
      <c r="O160" s="608"/>
    </row>
    <row r="161" customFormat="false" ht="12.75" hidden="false" customHeight="true" outlineLevel="0" collapsed="false">
      <c r="S161" s="627"/>
      <c r="T161" s="628"/>
      <c r="U161" s="628"/>
      <c r="V161" s="628"/>
      <c r="W161" s="628"/>
      <c r="X161" s="628"/>
    </row>
    <row r="162" customFormat="false" ht="12.75" hidden="false" customHeight="true" outlineLevel="0" collapsed="false">
      <c r="S162" s="628"/>
      <c r="T162" s="628"/>
      <c r="U162" s="628"/>
      <c r="V162" s="628"/>
      <c r="W162" s="628"/>
      <c r="X162" s="628"/>
    </row>
    <row r="163" customFormat="false" ht="12.75" hidden="false" customHeight="true" outlineLevel="0" collapsed="false">
      <c r="S163" s="629"/>
      <c r="T163" s="629"/>
      <c r="U163" s="629"/>
      <c r="V163" s="629"/>
      <c r="W163" s="629"/>
      <c r="X163" s="629"/>
    </row>
    <row r="164" customFormat="false" ht="12.75" hidden="false" customHeight="true" outlineLevel="0" collapsed="false">
      <c r="S164" s="629"/>
      <c r="T164" s="629"/>
      <c r="U164" s="629"/>
      <c r="V164" s="629"/>
      <c r="W164" s="629"/>
      <c r="X164" s="629"/>
    </row>
    <row r="165" customFormat="false" ht="12.75" hidden="false" customHeight="true" outlineLevel="0" collapsed="false">
      <c r="S165" s="630"/>
      <c r="T165" s="630"/>
      <c r="U165" s="630"/>
      <c r="V165" s="630"/>
      <c r="W165" s="630"/>
      <c r="X165" s="630"/>
    </row>
    <row r="166" customFormat="false" ht="12.75" hidden="false" customHeight="true" outlineLevel="0" collapsed="false">
      <c r="S166" s="630"/>
      <c r="T166" s="630"/>
      <c r="U166" s="630"/>
      <c r="V166" s="630"/>
      <c r="W166" s="630"/>
      <c r="X166" s="630"/>
    </row>
    <row r="167" customFormat="false" ht="12.75" hidden="false" customHeight="true" outlineLevel="0" collapsed="false">
      <c r="S167" s="589"/>
      <c r="T167" s="589"/>
      <c r="U167" s="589"/>
      <c r="V167" s="589"/>
      <c r="W167" s="631"/>
      <c r="X167" s="589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83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7:D28"/>
    <mergeCell ref="F28:T29"/>
    <mergeCell ref="V28:V29"/>
    <mergeCell ref="C32:E33"/>
    <mergeCell ref="F32:T33"/>
    <mergeCell ref="U32:W33"/>
    <mergeCell ref="C34:E35"/>
    <mergeCell ref="F34:T36"/>
    <mergeCell ref="U34:W35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D62:D63"/>
    <mergeCell ref="G62:G63"/>
    <mergeCell ref="J62:J63"/>
    <mergeCell ref="M62:M63"/>
    <mergeCell ref="P62:P63"/>
    <mergeCell ref="S62:S63"/>
    <mergeCell ref="V63:V64"/>
    <mergeCell ref="F64:T65"/>
    <mergeCell ref="D65:D66"/>
    <mergeCell ref="V65:V66"/>
    <mergeCell ref="C68:E69"/>
    <mergeCell ref="F68:T69"/>
    <mergeCell ref="U68:W69"/>
    <mergeCell ref="C70:E71"/>
    <mergeCell ref="F70:T72"/>
    <mergeCell ref="U70:W71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C104:E105"/>
    <mergeCell ref="F104:T105"/>
    <mergeCell ref="U104:W105"/>
    <mergeCell ref="C106:E107"/>
    <mergeCell ref="F106:T108"/>
    <mergeCell ref="U106:W107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7:Q138"/>
    <mergeCell ref="C139:Q141"/>
    <mergeCell ref="R139:W140"/>
    <mergeCell ref="R141:W142"/>
    <mergeCell ref="D142:D143"/>
    <mergeCell ref="G142:G143"/>
    <mergeCell ref="J142:J143"/>
    <mergeCell ref="M142:M143"/>
    <mergeCell ref="O142:Q143"/>
    <mergeCell ref="R143:W145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9" activePane="bottomLeft" state="frozen"/>
      <selection pane="topLeft" activeCell="A1" activeCellId="0" sqref="A1"/>
      <selection pane="bottomLeft" activeCell="O20" activeCellId="0" sqref="O20"/>
    </sheetView>
  </sheetViews>
  <sheetFormatPr defaultColWidth="8.9921875" defaultRowHeight="13" zeroHeight="false" outlineLevelRow="0" outlineLevelCol="0"/>
  <cols>
    <col collapsed="false" customWidth="true" hidden="false" outlineLevel="0" max="1" min="1" style="356" width="4.74"/>
    <col collapsed="false" customWidth="true" hidden="false" outlineLevel="0" max="2" min="2" style="356" width="1.82"/>
    <col collapsed="false" customWidth="true" hidden="false" outlineLevel="0" max="3" min="3" style="357" width="7.24"/>
    <col collapsed="false" customWidth="true" hidden="false" outlineLevel="0" max="4" min="4" style="356" width="17.74"/>
    <col collapsed="false" customWidth="true" hidden="false" outlineLevel="0" max="5" min="5" style="358" width="4.08"/>
    <col collapsed="false" customWidth="true" hidden="false" outlineLevel="0" max="6" min="6" style="359" width="7.08"/>
    <col collapsed="false" customWidth="true" hidden="false" outlineLevel="0" max="7" min="7" style="356" width="17.74"/>
    <col collapsed="false" customWidth="true" hidden="false" outlineLevel="0" max="8" min="8" style="360" width="4.08"/>
    <col collapsed="false" customWidth="true" hidden="false" outlineLevel="0" max="9" min="9" style="361" width="7.08"/>
    <col collapsed="false" customWidth="true" hidden="false" outlineLevel="0" max="10" min="10" style="356" width="17.74"/>
    <col collapsed="false" customWidth="true" hidden="false" outlineLevel="0" max="11" min="11" style="360" width="4.82"/>
    <col collapsed="false" customWidth="true" hidden="false" outlineLevel="0" max="12" min="12" style="361" width="7.08"/>
    <col collapsed="false" customWidth="true" hidden="false" outlineLevel="0" max="13" min="13" style="356" width="17.74"/>
    <col collapsed="false" customWidth="true" hidden="false" outlineLevel="0" max="14" min="14" style="362" width="4.57"/>
    <col collapsed="false" customWidth="true" hidden="false" outlineLevel="0" max="15" min="15" style="359" width="7.08"/>
    <col collapsed="false" customWidth="true" hidden="false" outlineLevel="0" max="16" min="16" style="356" width="17.57"/>
    <col collapsed="false" customWidth="true" hidden="false" outlineLevel="0" max="17" min="17" style="360" width="4.32"/>
    <col collapsed="false" customWidth="true" hidden="false" outlineLevel="0" max="18" min="18" style="359" width="7.08"/>
    <col collapsed="false" customWidth="true" hidden="false" outlineLevel="0" max="19" min="19" style="356" width="17.74"/>
    <col collapsed="false" customWidth="true" hidden="false" outlineLevel="0" max="20" min="20" style="362" width="4.57"/>
    <col collapsed="false" customWidth="true" hidden="false" outlineLevel="0" max="21" min="21" style="359" width="7.08"/>
    <col collapsed="false" customWidth="true" hidden="false" outlineLevel="0" max="22" min="22" style="356" width="17.74"/>
    <col collapsed="false" customWidth="true" hidden="false" outlineLevel="0" max="23" min="23" style="362" width="4.08"/>
    <col collapsed="false" customWidth="true" hidden="false" outlineLevel="0" max="24" min="24" style="356" width="1.82"/>
    <col collapsed="false" customWidth="true" hidden="false" outlineLevel="0" max="25" min="25" style="356" width="4.74"/>
    <col collapsed="false" customWidth="true" hidden="true" outlineLevel="0" max="26" min="26" style="363" width="5.74"/>
    <col collapsed="false" customWidth="true" hidden="false" outlineLevel="0" max="27" min="27" style="363" width="5.74"/>
    <col collapsed="false" customWidth="true" hidden="true" outlineLevel="0" max="28" min="28" style="363" width="5.74"/>
    <col collapsed="false" customWidth="true" hidden="false" outlineLevel="0" max="30" min="29" style="363" width="5.74"/>
    <col collapsed="false" customWidth="true" hidden="true" outlineLevel="0" max="32" min="31" style="363" width="5.74"/>
    <col collapsed="false" customWidth="true" hidden="false" outlineLevel="0" max="33" min="33" style="363" width="5.74"/>
    <col collapsed="false" customWidth="true" hidden="false" outlineLevel="0" max="34" min="34" style="356" width="5.74"/>
    <col collapsed="false" customWidth="false" hidden="false" outlineLevel="0" max="257" min="35" style="356" width="8.99"/>
  </cols>
  <sheetData>
    <row r="1" customFormat="false" ht="17.25" hidden="false" customHeight="true" outlineLevel="0" collapsed="false">
      <c r="A1" s="356" t="s">
        <v>0</v>
      </c>
      <c r="D1" s="364"/>
      <c r="E1" s="365"/>
      <c r="F1" s="366"/>
      <c r="G1" s="366"/>
      <c r="H1" s="366"/>
      <c r="I1" s="13" t="s">
        <v>145</v>
      </c>
      <c r="J1" s="13"/>
      <c r="K1" s="13"/>
      <c r="L1" s="13"/>
      <c r="M1" s="13"/>
      <c r="N1" s="13"/>
      <c r="O1" s="13"/>
      <c r="P1" s="13"/>
      <c r="Q1" s="13"/>
      <c r="R1" s="367" t="s">
        <v>2</v>
      </c>
      <c r="S1" s="367"/>
      <c r="T1" s="367"/>
      <c r="U1" s="368" t="s">
        <v>146</v>
      </c>
      <c r="V1" s="368"/>
      <c r="W1" s="368"/>
    </row>
    <row r="2" customFormat="false" ht="12" hidden="false" customHeight="true" outlineLevel="0" collapsed="false">
      <c r="D2" s="364"/>
      <c r="E2" s="365"/>
      <c r="F2" s="366"/>
      <c r="G2" s="366"/>
      <c r="H2" s="366"/>
      <c r="I2" s="13"/>
      <c r="J2" s="13"/>
      <c r="K2" s="13"/>
      <c r="L2" s="13"/>
      <c r="M2" s="13"/>
      <c r="N2" s="13"/>
      <c r="O2" s="13"/>
      <c r="P2" s="13"/>
      <c r="Q2" s="13"/>
      <c r="R2" s="367"/>
      <c r="S2" s="367"/>
      <c r="T2" s="367"/>
      <c r="U2" s="368"/>
      <c r="V2" s="368"/>
      <c r="W2" s="368"/>
      <c r="Y2" s="369"/>
    </row>
    <row r="3" customFormat="false" ht="15.75" hidden="false" customHeight="true" outlineLevel="0" collapsed="false">
      <c r="A3" s="370"/>
      <c r="B3" s="370"/>
      <c r="C3" s="371" t="s">
        <v>147</v>
      </c>
      <c r="D3" s="372"/>
      <c r="E3" s="365"/>
      <c r="F3" s="373"/>
      <c r="H3" s="374"/>
      <c r="I3" s="375"/>
      <c r="K3" s="374"/>
      <c r="L3" s="375"/>
      <c r="M3" s="376"/>
      <c r="N3" s="377"/>
      <c r="O3" s="373"/>
      <c r="Q3" s="374"/>
      <c r="R3" s="378"/>
      <c r="S3" s="379"/>
      <c r="T3" s="380"/>
      <c r="U3" s="373"/>
      <c r="V3" s="364"/>
      <c r="W3" s="377"/>
      <c r="X3" s="381"/>
      <c r="Y3" s="382"/>
    </row>
    <row r="4" customFormat="false" ht="13" hidden="false" customHeight="true" outlineLevel="0" collapsed="false">
      <c r="A4" s="383" t="s">
        <v>5</v>
      </c>
      <c r="B4" s="384"/>
      <c r="C4" s="385" t="s">
        <v>6</v>
      </c>
      <c r="D4" s="385"/>
      <c r="E4" s="385"/>
      <c r="F4" s="386" t="s">
        <v>7</v>
      </c>
      <c r="G4" s="386"/>
      <c r="H4" s="386"/>
      <c r="I4" s="386" t="s">
        <v>8</v>
      </c>
      <c r="J4" s="386"/>
      <c r="K4" s="386"/>
      <c r="L4" s="386" t="s">
        <v>9</v>
      </c>
      <c r="M4" s="386"/>
      <c r="N4" s="386"/>
      <c r="O4" s="386" t="s">
        <v>10</v>
      </c>
      <c r="P4" s="386"/>
      <c r="Q4" s="386"/>
      <c r="R4" s="386" t="s">
        <v>11</v>
      </c>
      <c r="S4" s="386"/>
      <c r="T4" s="386"/>
      <c r="U4" s="387" t="s">
        <v>12</v>
      </c>
      <c r="V4" s="387"/>
      <c r="W4" s="387"/>
      <c r="X4" s="383"/>
      <c r="Y4" s="388" t="s">
        <v>5</v>
      </c>
      <c r="Z4" s="389" t="s">
        <v>13</v>
      </c>
      <c r="AA4" s="389" t="s">
        <v>13</v>
      </c>
      <c r="AB4" s="389" t="s">
        <v>14</v>
      </c>
      <c r="AC4" s="389" t="s">
        <v>14</v>
      </c>
      <c r="AD4" s="389" t="s">
        <v>14</v>
      </c>
      <c r="AE4" s="389" t="s">
        <v>14</v>
      </c>
      <c r="AF4" s="390" t="s">
        <v>14</v>
      </c>
      <c r="AG4" s="390" t="s">
        <v>14</v>
      </c>
    </row>
    <row r="5" customFormat="false" ht="38.5" hidden="false" customHeight="true" outlineLevel="0" collapsed="false">
      <c r="A5" s="391"/>
      <c r="B5" s="392"/>
      <c r="C5" s="40" t="n">
        <v>45558</v>
      </c>
      <c r="D5" s="40"/>
      <c r="E5" s="40"/>
      <c r="F5" s="393" t="n">
        <f aca="false">C5+1</f>
        <v>45559</v>
      </c>
      <c r="G5" s="393"/>
      <c r="H5" s="393"/>
      <c r="I5" s="393" t="n">
        <f aca="false">F5+1</f>
        <v>45560</v>
      </c>
      <c r="J5" s="393"/>
      <c r="K5" s="393"/>
      <c r="L5" s="393" t="n">
        <f aca="false">I5+1</f>
        <v>45561</v>
      </c>
      <c r="M5" s="393"/>
      <c r="N5" s="393"/>
      <c r="O5" s="393" t="n">
        <f aca="false">L5+1</f>
        <v>45562</v>
      </c>
      <c r="P5" s="393"/>
      <c r="Q5" s="393"/>
      <c r="R5" s="393" t="n">
        <f aca="false">O5+1</f>
        <v>45563</v>
      </c>
      <c r="S5" s="393"/>
      <c r="T5" s="393"/>
      <c r="U5" s="394" t="n">
        <f aca="false">R5+1</f>
        <v>45564</v>
      </c>
      <c r="V5" s="394"/>
      <c r="W5" s="394"/>
      <c r="X5" s="395"/>
      <c r="Y5" s="396"/>
      <c r="Z5" s="397" t="s">
        <v>15</v>
      </c>
      <c r="AA5" s="397" t="s">
        <v>16</v>
      </c>
      <c r="AB5" s="397" t="s">
        <v>17</v>
      </c>
      <c r="AC5" s="397" t="s">
        <v>16</v>
      </c>
      <c r="AD5" s="397" t="s">
        <v>18</v>
      </c>
      <c r="AE5" s="397" t="s">
        <v>19</v>
      </c>
      <c r="AF5" s="398" t="s">
        <v>20</v>
      </c>
      <c r="AG5" s="398" t="s">
        <v>21</v>
      </c>
    </row>
    <row r="6" customFormat="false" ht="13" hidden="false" customHeight="true" outlineLevel="0" collapsed="false">
      <c r="A6" s="399" t="s">
        <v>22</v>
      </c>
      <c r="B6" s="395"/>
      <c r="C6" s="400" t="str">
        <f aca="false">R115</f>
        <v>文化中國</v>
      </c>
      <c r="D6" s="400"/>
      <c r="E6" s="400"/>
      <c r="F6" s="401" t="s">
        <v>23</v>
      </c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2" t="str">
        <f aca="false">R115</f>
        <v>文化中國</v>
      </c>
      <c r="V6" s="402"/>
      <c r="W6" s="402"/>
      <c r="X6" s="395"/>
      <c r="Y6" s="403" t="str">
        <f aca="false">A6</f>
        <v>0000</v>
      </c>
      <c r="Z6" s="404" t="n">
        <v>1.5</v>
      </c>
      <c r="AA6" s="404" t="n">
        <v>1.45833333333333</v>
      </c>
      <c r="AB6" s="404" t="n">
        <v>1.375</v>
      </c>
      <c r="AC6" s="404" t="n">
        <v>1.33333333333333</v>
      </c>
      <c r="AD6" s="404" t="n">
        <v>1.70833333333333</v>
      </c>
      <c r="AE6" s="404" t="n">
        <v>1.66666666666667</v>
      </c>
      <c r="AF6" s="404" t="n">
        <v>0.0833333333333333</v>
      </c>
      <c r="AG6" s="404" t="n">
        <v>0.125</v>
      </c>
    </row>
    <row r="7" customFormat="false" ht="13" hidden="false" customHeight="true" outlineLevel="0" collapsed="false">
      <c r="A7" s="405"/>
      <c r="B7" s="406"/>
      <c r="C7" s="400"/>
      <c r="D7" s="400"/>
      <c r="E7" s="400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2"/>
      <c r="V7" s="402"/>
      <c r="W7" s="402"/>
      <c r="X7" s="395"/>
      <c r="Y7" s="403"/>
      <c r="Z7" s="407"/>
      <c r="AA7" s="407"/>
      <c r="AB7" s="407"/>
      <c r="AC7" s="407"/>
      <c r="AD7" s="407"/>
      <c r="AE7" s="407"/>
      <c r="AF7" s="408"/>
      <c r="AG7" s="408"/>
    </row>
    <row r="8" customFormat="false" ht="13" hidden="false" customHeight="true" outlineLevel="0" collapsed="false">
      <c r="A8" s="405"/>
      <c r="B8" s="395"/>
      <c r="C8" s="96"/>
      <c r="D8" s="295" t="str">
        <f aca="false">"#"&amp;VALUE(RIGHT(S117,2)-1)</f>
        <v>#50</v>
      </c>
      <c r="E8" s="410"/>
      <c r="F8" s="86"/>
      <c r="G8" s="85"/>
      <c r="H8" s="85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2"/>
      <c r="U8" s="96"/>
      <c r="V8" s="295" t="str">
        <f aca="false">S117</f>
        <v># 51</v>
      </c>
      <c r="W8" s="413"/>
      <c r="X8" s="395" t="s">
        <v>5</v>
      </c>
      <c r="Y8" s="403"/>
      <c r="Z8" s="407"/>
      <c r="AA8" s="407"/>
      <c r="AB8" s="407"/>
      <c r="AC8" s="407"/>
      <c r="AD8" s="407"/>
      <c r="AE8" s="407"/>
      <c r="AF8" s="408"/>
      <c r="AG8" s="408"/>
    </row>
    <row r="9" customFormat="false" ht="13" hidden="false" customHeight="true" outlineLevel="0" collapsed="false">
      <c r="A9" s="405" t="s">
        <v>24</v>
      </c>
      <c r="B9" s="395"/>
      <c r="C9" s="414" t="s">
        <v>25</v>
      </c>
      <c r="D9" s="295"/>
      <c r="E9" s="98" t="s">
        <v>24</v>
      </c>
      <c r="F9" s="415" t="s">
        <v>26</v>
      </c>
      <c r="G9" s="416" t="str">
        <f aca="false">G45</f>
        <v>#1586</v>
      </c>
      <c r="H9" s="416"/>
      <c r="I9" s="97" t="str">
        <f aca="false">I45</f>
        <v># 1587</v>
      </c>
      <c r="J9" s="97"/>
      <c r="K9" s="97"/>
      <c r="L9" s="97" t="str">
        <f aca="false">L45</f>
        <v># 1588</v>
      </c>
      <c r="M9" s="97"/>
      <c r="N9" s="97"/>
      <c r="O9" s="97" t="str">
        <f aca="false">O45</f>
        <v># 1589</v>
      </c>
      <c r="P9" s="97"/>
      <c r="Q9" s="97"/>
      <c r="R9" s="97" t="str">
        <f aca="false">R45</f>
        <v># 1590</v>
      </c>
      <c r="S9" s="97"/>
      <c r="T9" s="417" t="s">
        <v>24</v>
      </c>
      <c r="U9" s="414" t="str">
        <f aca="false">R117</f>
        <v>(SB)</v>
      </c>
      <c r="V9" s="295"/>
      <c r="W9" s="417" t="s">
        <v>24</v>
      </c>
      <c r="X9" s="395"/>
      <c r="Y9" s="403" t="str">
        <f aca="false">A9</f>
        <v>0030</v>
      </c>
      <c r="Z9" s="418" t="n">
        <f aca="false">TIME(0,30,)+Z6</f>
        <v>1.52083333333333</v>
      </c>
      <c r="AA9" s="418" t="n">
        <f aca="false">TIME(0,30,)+AA6</f>
        <v>1.47916666666667</v>
      </c>
      <c r="AB9" s="418" t="n">
        <f aca="false">TIME(0,30,)+AB6</f>
        <v>1.39583333333333</v>
      </c>
      <c r="AC9" s="418" t="n">
        <f aca="false">TIME(0,30,)+AC6</f>
        <v>1.35416666666667</v>
      </c>
      <c r="AD9" s="418" t="n">
        <f aca="false">TIME(0,30,)+AD6</f>
        <v>1.72916666666667</v>
      </c>
      <c r="AE9" s="418" t="n">
        <f aca="false">TIME(0,30,)+AE6</f>
        <v>1.6875</v>
      </c>
      <c r="AF9" s="418" t="n">
        <f aca="false">TIME(0,30,)+AF6</f>
        <v>0.104166666666667</v>
      </c>
      <c r="AG9" s="418" t="n">
        <f aca="false">TIME(0,30,)+AG6</f>
        <v>0.145833333333333</v>
      </c>
    </row>
    <row r="10" customFormat="false" ht="13" hidden="false" customHeight="true" outlineLevel="0" collapsed="false">
      <c r="A10" s="405"/>
      <c r="B10" s="395"/>
      <c r="C10" s="419" t="s">
        <v>27</v>
      </c>
      <c r="D10" s="419"/>
      <c r="E10" s="419"/>
      <c r="F10" s="73" t="s">
        <v>28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420" t="str">
        <f aca="false">R118</f>
        <v>緣份的天空</v>
      </c>
      <c r="V10" s="420"/>
      <c r="W10" s="420"/>
      <c r="X10" s="395"/>
      <c r="Y10" s="403"/>
      <c r="Z10" s="407"/>
      <c r="AA10" s="407"/>
      <c r="AB10" s="407"/>
      <c r="AC10" s="407"/>
      <c r="AD10" s="407"/>
      <c r="AE10" s="407"/>
      <c r="AF10" s="408"/>
      <c r="AG10" s="408"/>
    </row>
    <row r="11" customFormat="false" ht="13" hidden="false" customHeight="true" outlineLevel="0" collapsed="false">
      <c r="A11" s="405"/>
      <c r="B11" s="395"/>
      <c r="C11" s="75" t="str">
        <f aca="false">R119</f>
        <v>十萬噸情緣</v>
      </c>
      <c r="D11" s="75"/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421" t="str">
        <f aca="false">R119</f>
        <v>十萬噸情緣</v>
      </c>
      <c r="V11" s="421"/>
      <c r="W11" s="421"/>
      <c r="X11" s="395"/>
      <c r="Y11" s="403"/>
      <c r="Z11" s="407"/>
      <c r="AA11" s="407"/>
      <c r="AB11" s="407"/>
      <c r="AC11" s="407"/>
      <c r="AD11" s="407"/>
      <c r="AE11" s="407"/>
      <c r="AF11" s="408"/>
      <c r="AG11" s="408"/>
    </row>
    <row r="12" customFormat="false" ht="13" hidden="false" customHeight="true" outlineLevel="0" collapsed="false">
      <c r="A12" s="405" t="s">
        <v>29</v>
      </c>
      <c r="B12" s="395"/>
      <c r="C12" s="75"/>
      <c r="D12" s="75"/>
      <c r="E12" s="75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421"/>
      <c r="V12" s="421"/>
      <c r="W12" s="421"/>
      <c r="X12" s="395"/>
      <c r="Y12" s="403" t="str">
        <f aca="false">A12</f>
        <v>0100</v>
      </c>
      <c r="Z12" s="418" t="n">
        <f aca="false">TIME(0,30,)+Z9</f>
        <v>1.54166666666667</v>
      </c>
      <c r="AA12" s="418" t="n">
        <f aca="false">TIME(0,30,)+AA9</f>
        <v>1.5</v>
      </c>
      <c r="AB12" s="418" t="n">
        <f aca="false">TIME(0,30,)+AB9</f>
        <v>1.41666666666667</v>
      </c>
      <c r="AC12" s="418" t="n">
        <f aca="false">TIME(0,30,)+AC9</f>
        <v>1.375</v>
      </c>
      <c r="AD12" s="418" t="n">
        <f aca="false">TIME(0,30,)+AD9</f>
        <v>1.75</v>
      </c>
      <c r="AE12" s="418" t="n">
        <f aca="false">TIME(0,30,)+AE9</f>
        <v>1.70833333333333</v>
      </c>
      <c r="AF12" s="418" t="n">
        <f aca="false">TIME(0,30,)+AF9</f>
        <v>0.125</v>
      </c>
      <c r="AG12" s="418" t="n">
        <f aca="false">TIME(0,30,)+AG9</f>
        <v>0.166666666666667</v>
      </c>
    </row>
    <row r="13" customFormat="false" ht="13" hidden="false" customHeight="true" outlineLevel="0" collapsed="false">
      <c r="A13" s="405"/>
      <c r="B13" s="395"/>
      <c r="C13" s="77" t="str">
        <f aca="false">R121</f>
        <v>Ups and Downs In The Sea Of Love (20 EPI) </v>
      </c>
      <c r="D13" s="77"/>
      <c r="E13" s="77"/>
      <c r="F13" s="83"/>
      <c r="G13" s="422" t="str">
        <f aca="false">G49</f>
        <v># 16</v>
      </c>
      <c r="H13" s="423"/>
      <c r="I13" s="423"/>
      <c r="J13" s="422" t="str">
        <f aca="false">J49</f>
        <v># 17</v>
      </c>
      <c r="K13" s="423"/>
      <c r="L13" s="423"/>
      <c r="M13" s="422" t="str">
        <f aca="false">M49</f>
        <v># 18</v>
      </c>
      <c r="N13" s="423"/>
      <c r="O13" s="423"/>
      <c r="P13" s="422" t="str">
        <f aca="false">P49</f>
        <v># 19</v>
      </c>
      <c r="Q13" s="423"/>
      <c r="R13" s="423"/>
      <c r="S13" s="422" t="str">
        <f aca="false">S49</f>
        <v># 20</v>
      </c>
      <c r="T13" s="424"/>
      <c r="U13" s="425" t="str">
        <f aca="false">R121</f>
        <v>Ups and Downs In The Sea Of Love (20 EPI) </v>
      </c>
      <c r="V13" s="425"/>
      <c r="W13" s="425"/>
      <c r="X13" s="395"/>
      <c r="Y13" s="403"/>
      <c r="Z13" s="407"/>
      <c r="AA13" s="407"/>
      <c r="AB13" s="407"/>
      <c r="AC13" s="407"/>
      <c r="AD13" s="407"/>
      <c r="AE13" s="407"/>
      <c r="AF13" s="408"/>
      <c r="AG13" s="408"/>
    </row>
    <row r="14" customFormat="false" ht="13" hidden="false" customHeight="true" outlineLevel="0" collapsed="false">
      <c r="A14" s="405" t="s">
        <v>5</v>
      </c>
      <c r="B14" s="395"/>
      <c r="C14" s="83"/>
      <c r="D14" s="84" t="str">
        <f aca="false">"#"&amp;VALUE(RIGHT(S122,2)-1)</f>
        <v>#13</v>
      </c>
      <c r="E14" s="85"/>
      <c r="F14" s="83"/>
      <c r="G14" s="422"/>
      <c r="H14" s="423"/>
      <c r="I14" s="423"/>
      <c r="J14" s="422"/>
      <c r="K14" s="423"/>
      <c r="L14" s="423"/>
      <c r="M14" s="422"/>
      <c r="N14" s="423"/>
      <c r="O14" s="423"/>
      <c r="P14" s="422"/>
      <c r="Q14" s="423"/>
      <c r="R14" s="423"/>
      <c r="S14" s="422"/>
      <c r="T14" s="424"/>
      <c r="U14" s="83"/>
      <c r="V14" s="409" t="str">
        <f aca="false">S122</f>
        <v># 14</v>
      </c>
      <c r="W14" s="424"/>
      <c r="X14" s="395"/>
      <c r="Y14" s="403" t="str">
        <f aca="false">A14</f>
        <v> </v>
      </c>
      <c r="Z14" s="407"/>
      <c r="AA14" s="407"/>
      <c r="AB14" s="407"/>
      <c r="AC14" s="407"/>
      <c r="AD14" s="407"/>
      <c r="AE14" s="407"/>
      <c r="AF14" s="408"/>
      <c r="AG14" s="408"/>
    </row>
    <row r="15" customFormat="false" ht="13" hidden="false" customHeight="true" outlineLevel="0" collapsed="false">
      <c r="A15" s="405" t="s">
        <v>30</v>
      </c>
      <c r="B15" s="395"/>
      <c r="C15" s="86"/>
      <c r="D15" s="84"/>
      <c r="E15" s="87" t="s">
        <v>30</v>
      </c>
      <c r="F15" s="415" t="str">
        <f aca="false">C123</f>
        <v>(BM)</v>
      </c>
      <c r="G15" s="426"/>
      <c r="H15" s="426"/>
      <c r="I15" s="427"/>
      <c r="J15" s="428"/>
      <c r="K15" s="428"/>
      <c r="L15" s="428"/>
      <c r="M15" s="429"/>
      <c r="N15" s="428"/>
      <c r="O15" s="428"/>
      <c r="P15" s="416"/>
      <c r="Q15" s="416"/>
      <c r="R15" s="427"/>
      <c r="S15" s="428"/>
      <c r="T15" s="430" t="s">
        <v>30</v>
      </c>
      <c r="U15" s="86" t="str">
        <f aca="false">$R$123</f>
        <v>(BM)</v>
      </c>
      <c r="V15" s="409"/>
      <c r="W15" s="430" t="s">
        <v>30</v>
      </c>
      <c r="X15" s="406"/>
      <c r="Y15" s="403" t="str">
        <f aca="false">A15</f>
        <v>0130</v>
      </c>
      <c r="Z15" s="418" t="n">
        <f aca="false">TIME(0,30,)+Z12</f>
        <v>1.5625</v>
      </c>
      <c r="AA15" s="418" t="n">
        <f aca="false">TIME(0,30,)+AA12</f>
        <v>1.52083333333333</v>
      </c>
      <c r="AB15" s="418" t="n">
        <f aca="false">TIME(0,30,)+AB12</f>
        <v>1.4375</v>
      </c>
      <c r="AC15" s="418" t="n">
        <f aca="false">TIME(0,30,)+AC12</f>
        <v>1.39583333333333</v>
      </c>
      <c r="AD15" s="418" t="n">
        <f aca="false">TIME(0,30,)+AD12</f>
        <v>1.77083333333333</v>
      </c>
      <c r="AE15" s="418" t="n">
        <f aca="false">TIME(0,30,)+AE12</f>
        <v>1.72916666666667</v>
      </c>
      <c r="AF15" s="418" t="n">
        <f aca="false">TIME(0,30,)+AF12</f>
        <v>0.145833333333333</v>
      </c>
      <c r="AG15" s="418" t="n">
        <f aca="false">TIME(0,30,)+AG12</f>
        <v>0.1875</v>
      </c>
    </row>
    <row r="16" customFormat="false" ht="13" hidden="false" customHeight="true" outlineLevel="0" collapsed="false">
      <c r="A16" s="405" t="s">
        <v>5</v>
      </c>
      <c r="B16" s="395"/>
      <c r="C16" s="636" t="s">
        <v>82</v>
      </c>
      <c r="D16" s="636"/>
      <c r="E16" s="636"/>
      <c r="F16" s="94" t="s">
        <v>132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431" t="str">
        <f aca="false">R124</f>
        <v>芬蘭潮什麼</v>
      </c>
      <c r="V16" s="431"/>
      <c r="W16" s="431"/>
      <c r="X16" s="406"/>
      <c r="Y16" s="403" t="str">
        <f aca="false">A16</f>
        <v> </v>
      </c>
      <c r="Z16" s="407"/>
      <c r="AA16" s="407"/>
      <c r="AB16" s="407"/>
      <c r="AC16" s="407"/>
      <c r="AD16" s="407"/>
      <c r="AE16" s="407"/>
      <c r="AF16" s="408"/>
      <c r="AG16" s="408"/>
    </row>
    <row r="17" customFormat="false" ht="13" hidden="false" customHeight="true" outlineLevel="0" collapsed="false">
      <c r="A17" s="405"/>
      <c r="B17" s="395"/>
      <c r="C17" s="636"/>
      <c r="D17" s="636"/>
      <c r="E17" s="636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431"/>
      <c r="V17" s="431"/>
      <c r="W17" s="431"/>
      <c r="X17" s="406"/>
      <c r="Y17" s="403"/>
      <c r="Z17" s="407"/>
      <c r="AA17" s="407"/>
      <c r="AB17" s="407"/>
      <c r="AC17" s="407"/>
      <c r="AD17" s="407"/>
      <c r="AE17" s="407"/>
      <c r="AF17" s="408"/>
      <c r="AG17" s="408"/>
    </row>
    <row r="18" customFormat="false" ht="13" hidden="false" customHeight="true" outlineLevel="0" collapsed="false">
      <c r="A18" s="405" t="s">
        <v>32</v>
      </c>
      <c r="B18" s="395"/>
      <c r="C18" s="96" t="s">
        <v>33</v>
      </c>
      <c r="D18" s="97" t="s">
        <v>131</v>
      </c>
      <c r="E18" s="98" t="s">
        <v>32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6" t="str">
        <f aca="false">R126</f>
        <v>(BS)</v>
      </c>
      <c r="V18" s="97" t="str">
        <f aca="false">S126</f>
        <v># 1</v>
      </c>
      <c r="W18" s="417" t="s">
        <v>32</v>
      </c>
      <c r="X18" s="406"/>
      <c r="Y18" s="403" t="str">
        <f aca="false">A18</f>
        <v>0200</v>
      </c>
      <c r="Z18" s="418" t="n">
        <f aca="false">TIME(0,30,)+Z15</f>
        <v>1.58333333333333</v>
      </c>
      <c r="AA18" s="418" t="n">
        <f aca="false">TIME(0,30,)+AA15</f>
        <v>1.54166666666667</v>
      </c>
      <c r="AB18" s="418" t="n">
        <f aca="false">TIME(0,30,)+AB15</f>
        <v>1.45833333333333</v>
      </c>
      <c r="AC18" s="418" t="n">
        <f aca="false">TIME(0,30,)+AC15</f>
        <v>1.41666666666667</v>
      </c>
      <c r="AD18" s="418" t="n">
        <f aca="false">TIME(0,30,)+AD15</f>
        <v>1.79166666666667</v>
      </c>
      <c r="AE18" s="418" t="n">
        <f aca="false">TIME(0,30,)+AE15</f>
        <v>1.75</v>
      </c>
      <c r="AF18" s="418" t="n">
        <f aca="false">TIME(0,30,)+AF15</f>
        <v>0.166666666666667</v>
      </c>
      <c r="AG18" s="418" t="n">
        <f aca="false">TIME(0,30,)+AG15</f>
        <v>0.208333333333333</v>
      </c>
    </row>
    <row r="19" customFormat="false" ht="13" hidden="false" customHeight="true" outlineLevel="0" collapsed="false">
      <c r="A19" s="405"/>
      <c r="B19" s="406"/>
      <c r="C19" s="432"/>
      <c r="D19" s="433"/>
      <c r="E19" s="433"/>
      <c r="F19" s="434"/>
      <c r="G19" s="422" t="str">
        <f aca="false">G55</f>
        <v># 6</v>
      </c>
      <c r="H19" s="423"/>
      <c r="I19" s="423"/>
      <c r="J19" s="422" t="str">
        <f aca="false">J55</f>
        <v># 7</v>
      </c>
      <c r="K19" s="423"/>
      <c r="L19" s="423"/>
      <c r="M19" s="422" t="str">
        <f aca="false">M55</f>
        <v># 8</v>
      </c>
      <c r="N19" s="423"/>
      <c r="O19" s="423"/>
      <c r="P19" s="422" t="str">
        <f aca="false">P55</f>
        <v># 9</v>
      </c>
      <c r="Q19" s="423"/>
      <c r="R19" s="423"/>
      <c r="S19" s="422" t="str">
        <f aca="false">S55</f>
        <v># 10</v>
      </c>
      <c r="T19" s="435"/>
      <c r="U19" s="432"/>
      <c r="V19" s="433"/>
      <c r="W19" s="436"/>
      <c r="X19" s="406"/>
      <c r="Y19" s="403"/>
      <c r="Z19" s="407"/>
      <c r="AA19" s="407"/>
      <c r="AB19" s="407"/>
      <c r="AC19" s="407"/>
      <c r="AD19" s="407"/>
      <c r="AE19" s="407"/>
      <c r="AF19" s="408"/>
      <c r="AG19" s="408"/>
    </row>
    <row r="20" customFormat="false" ht="13" hidden="false" customHeight="true" outlineLevel="0" collapsed="false">
      <c r="A20" s="405"/>
      <c r="B20" s="395"/>
      <c r="C20" s="437" t="s">
        <v>34</v>
      </c>
      <c r="D20" s="437"/>
      <c r="E20" s="437"/>
      <c r="F20" s="438"/>
      <c r="G20" s="422"/>
      <c r="H20" s="423"/>
      <c r="I20" s="423"/>
      <c r="J20" s="422"/>
      <c r="K20" s="423"/>
      <c r="L20" s="423"/>
      <c r="M20" s="422"/>
      <c r="N20" s="423"/>
      <c r="O20" s="423"/>
      <c r="P20" s="422"/>
      <c r="Q20" s="423"/>
      <c r="R20" s="423"/>
      <c r="S20" s="422"/>
      <c r="T20" s="435"/>
      <c r="U20" s="439" t="s">
        <v>35</v>
      </c>
      <c r="V20" s="439"/>
      <c r="W20" s="439"/>
      <c r="X20" s="406"/>
      <c r="Y20" s="403"/>
      <c r="Z20" s="407"/>
      <c r="AA20" s="407"/>
      <c r="AB20" s="407"/>
      <c r="AC20" s="407"/>
      <c r="AD20" s="407"/>
      <c r="AE20" s="407"/>
      <c r="AF20" s="408"/>
      <c r="AG20" s="408"/>
    </row>
    <row r="21" customFormat="false" ht="13" hidden="false" customHeight="true" outlineLevel="0" collapsed="false">
      <c r="A21" s="405" t="s">
        <v>36</v>
      </c>
      <c r="B21" s="395"/>
      <c r="C21" s="437"/>
      <c r="D21" s="437"/>
      <c r="E21" s="437"/>
      <c r="F21" s="86" t="s">
        <v>33</v>
      </c>
      <c r="G21" s="440"/>
      <c r="H21" s="440"/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30" t="s">
        <v>36</v>
      </c>
      <c r="U21" s="439"/>
      <c r="V21" s="439"/>
      <c r="W21" s="439"/>
      <c r="X21" s="406"/>
      <c r="Y21" s="403" t="str">
        <f aca="false">A21</f>
        <v>0230</v>
      </c>
      <c r="Z21" s="418" t="n">
        <f aca="false">TIME(0,30,)+Z18</f>
        <v>1.60416666666667</v>
      </c>
      <c r="AA21" s="418" t="n">
        <f aca="false">TIME(0,30,)+AA18</f>
        <v>1.5625</v>
      </c>
      <c r="AB21" s="418" t="n">
        <f aca="false">TIME(0,30,)+AB18</f>
        <v>1.47916666666667</v>
      </c>
      <c r="AC21" s="418" t="n">
        <f aca="false">TIME(0,30,)+AC18</f>
        <v>1.4375</v>
      </c>
      <c r="AD21" s="418" t="n">
        <f aca="false">TIME(0,30,)+AD18</f>
        <v>1.8125</v>
      </c>
      <c r="AE21" s="418" t="n">
        <f aca="false">TIME(0,30,)+AE18</f>
        <v>1.77083333333333</v>
      </c>
      <c r="AF21" s="418" t="n">
        <f aca="false">TIME(0,30,)+AF18</f>
        <v>0.1875</v>
      </c>
      <c r="AG21" s="418" t="n">
        <f aca="false">TIME(0,30,)+AG18</f>
        <v>0.229166666666667</v>
      </c>
    </row>
    <row r="22" customFormat="false" ht="13" hidden="false" customHeight="true" outlineLevel="0" collapsed="false">
      <c r="A22" s="405"/>
      <c r="B22" s="395"/>
      <c r="C22" s="150" t="str">
        <f aca="false">R129</f>
        <v>東山飄雨西關晴 </v>
      </c>
      <c r="D22" s="150"/>
      <c r="E22" s="150"/>
      <c r="F22" s="441" t="s">
        <v>37</v>
      </c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632" t="str">
        <f aca="false">R129</f>
        <v>東山飄雨西關晴 </v>
      </c>
      <c r="V22" s="632"/>
      <c r="W22" s="632"/>
      <c r="X22" s="406"/>
      <c r="Y22" s="403"/>
      <c r="Z22" s="407"/>
      <c r="AA22" s="407"/>
      <c r="AB22" s="407"/>
      <c r="AC22" s="407"/>
      <c r="AD22" s="407"/>
      <c r="AE22" s="407"/>
      <c r="AF22" s="408"/>
      <c r="AG22" s="408"/>
    </row>
    <row r="23" customFormat="false" ht="13" hidden="false" customHeight="true" outlineLevel="0" collapsed="false">
      <c r="A23" s="405"/>
      <c r="B23" s="395"/>
      <c r="C23" s="150"/>
      <c r="D23" s="150"/>
      <c r="E23" s="150"/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632"/>
      <c r="V23" s="632"/>
      <c r="W23" s="632"/>
      <c r="X23" s="406"/>
      <c r="Y23" s="403"/>
      <c r="Z23" s="407"/>
      <c r="AA23" s="407"/>
      <c r="AB23" s="407"/>
      <c r="AC23" s="407"/>
      <c r="AD23" s="407"/>
      <c r="AE23" s="407"/>
      <c r="AF23" s="408"/>
      <c r="AG23" s="408"/>
    </row>
    <row r="24" customFormat="false" ht="13" hidden="false" customHeight="true" outlineLevel="0" collapsed="false">
      <c r="A24" s="405" t="s">
        <v>38</v>
      </c>
      <c r="B24" s="395"/>
      <c r="C24" s="518" t="str">
        <f aca="false">R131</f>
        <v>When Easterly Showers Fall on the Sunny West (30 EPI)</v>
      </c>
      <c r="D24" s="518"/>
      <c r="E24" s="518"/>
      <c r="F24" s="443" t="s">
        <v>39</v>
      </c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4" t="str">
        <f aca="false">R131</f>
        <v>When Easterly Showers Fall on the Sunny West (30 EPI)</v>
      </c>
      <c r="V24" s="444"/>
      <c r="W24" s="444"/>
      <c r="X24" s="406"/>
      <c r="Y24" s="403" t="str">
        <f aca="false">A24</f>
        <v>0300</v>
      </c>
      <c r="Z24" s="418" t="n">
        <f aca="false">TIME(0,30,)+Z21</f>
        <v>1.625</v>
      </c>
      <c r="AA24" s="418" t="n">
        <f aca="false">TIME(0,30,)+AA21</f>
        <v>1.58333333333333</v>
      </c>
      <c r="AB24" s="418" t="n">
        <f aca="false">TIME(0,30,)+AB21</f>
        <v>1.5</v>
      </c>
      <c r="AC24" s="418" t="n">
        <f aca="false">TIME(0,30,)+AC21</f>
        <v>1.45833333333333</v>
      </c>
      <c r="AD24" s="418" t="n">
        <f aca="false">TIME(0,30,)+AD21</f>
        <v>1.83333333333333</v>
      </c>
      <c r="AE24" s="418" t="n">
        <f aca="false">TIME(0,30,)+AE21</f>
        <v>1.79166666666667</v>
      </c>
      <c r="AF24" s="418" t="n">
        <f aca="false">TIME(0,30,)+AF21</f>
        <v>0.208333333333333</v>
      </c>
      <c r="AG24" s="418" t="n">
        <f aca="false">TIME(0,30,)+AG21</f>
        <v>0.25</v>
      </c>
    </row>
    <row r="25" customFormat="false" ht="13" hidden="false" customHeight="true" outlineLevel="0" collapsed="false">
      <c r="A25" s="405" t="s">
        <v>5</v>
      </c>
      <c r="B25" s="395"/>
      <c r="C25" s="518"/>
      <c r="D25" s="518"/>
      <c r="E25" s="518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44"/>
      <c r="V25" s="444"/>
      <c r="W25" s="444"/>
      <c r="X25" s="406"/>
      <c r="Y25" s="403" t="str">
        <f aca="false">A25</f>
        <v> </v>
      </c>
      <c r="Z25" s="407"/>
      <c r="AA25" s="407"/>
      <c r="AB25" s="407"/>
      <c r="AC25" s="407"/>
      <c r="AD25" s="407"/>
      <c r="AE25" s="407"/>
      <c r="AF25" s="408"/>
      <c r="AG25" s="408"/>
    </row>
    <row r="26" customFormat="false" ht="13" hidden="false" customHeight="true" outlineLevel="0" collapsed="false">
      <c r="A26" s="405"/>
      <c r="B26" s="395"/>
      <c r="C26" s="455"/>
      <c r="D26" s="456"/>
      <c r="E26" s="456"/>
      <c r="F26" s="447"/>
      <c r="G26" s="409" t="str">
        <f aca="false">G62</f>
        <v># 36</v>
      </c>
      <c r="H26" s="423"/>
      <c r="I26" s="423"/>
      <c r="J26" s="409" t="str">
        <f aca="false">J62</f>
        <v># 37</v>
      </c>
      <c r="K26" s="423"/>
      <c r="L26" s="423"/>
      <c r="M26" s="409" t="str">
        <f aca="false">M62</f>
        <v># 38</v>
      </c>
      <c r="N26" s="423"/>
      <c r="O26" s="423"/>
      <c r="P26" s="409" t="str">
        <f aca="false">P62</f>
        <v># 39</v>
      </c>
      <c r="Q26" s="423"/>
      <c r="R26" s="423"/>
      <c r="S26" s="409" t="str">
        <f aca="false">S62</f>
        <v># 40</v>
      </c>
      <c r="T26" s="448"/>
      <c r="U26" s="449"/>
      <c r="V26" s="450"/>
      <c r="W26" s="451"/>
      <c r="X26" s="406"/>
      <c r="Y26" s="403"/>
      <c r="Z26" s="407"/>
      <c r="AA26" s="407"/>
      <c r="AB26" s="407"/>
      <c r="AC26" s="407"/>
      <c r="AD26" s="407"/>
      <c r="AE26" s="407"/>
      <c r="AF26" s="408"/>
      <c r="AG26" s="408"/>
    </row>
    <row r="27" customFormat="false" ht="13" hidden="false" customHeight="true" outlineLevel="0" collapsed="false">
      <c r="A27" s="405" t="s">
        <v>40</v>
      </c>
      <c r="B27" s="395"/>
      <c r="C27" s="459"/>
      <c r="D27" s="460" t="str">
        <f aca="false">"#"&amp;VALUE(RIGHT(R135,2)-3)&amp;"/ #"&amp;VALUE(RIGHT(R135,2)-2)</f>
        <v>#3/ #4</v>
      </c>
      <c r="E27" s="456"/>
      <c r="F27" s="415" t="str">
        <f aca="false">C135</f>
        <v>(BM)</v>
      </c>
      <c r="G27" s="409"/>
      <c r="H27" s="416"/>
      <c r="I27" s="416"/>
      <c r="J27" s="409"/>
      <c r="K27" s="416"/>
      <c r="L27" s="416"/>
      <c r="M27" s="409"/>
      <c r="N27" s="416"/>
      <c r="O27" s="416"/>
      <c r="P27" s="409"/>
      <c r="Q27" s="416"/>
      <c r="R27" s="454"/>
      <c r="S27" s="409"/>
      <c r="T27" s="430" t="s">
        <v>40</v>
      </c>
      <c r="U27" s="455"/>
      <c r="V27" s="456"/>
      <c r="W27" s="457"/>
      <c r="X27" s="406"/>
      <c r="Y27" s="403" t="str">
        <f aca="false">A27</f>
        <v>0330</v>
      </c>
      <c r="Z27" s="418" t="n">
        <f aca="false">TIME(0,30,)+Z24</f>
        <v>1.64583333333333</v>
      </c>
      <c r="AA27" s="418" t="n">
        <f aca="false">TIME(0,30,)+AA24</f>
        <v>1.60416666666667</v>
      </c>
      <c r="AB27" s="418" t="n">
        <f aca="false">TIME(0,30,)+AB24</f>
        <v>1.52083333333333</v>
      </c>
      <c r="AC27" s="418" t="n">
        <f aca="false">TIME(0,30,)+AC24</f>
        <v>1.47916666666667</v>
      </c>
      <c r="AD27" s="418" t="n">
        <f aca="false">TIME(0,30,)+AD24</f>
        <v>1.85416666666667</v>
      </c>
      <c r="AE27" s="418" t="n">
        <f aca="false">TIME(0,30,)+AE24</f>
        <v>1.8125</v>
      </c>
      <c r="AF27" s="418" t="n">
        <f aca="false">TIME(0,30,)+AF24</f>
        <v>0.229166666666667</v>
      </c>
      <c r="AG27" s="418" t="n">
        <f aca="false">TIME(0,30,)+AG24</f>
        <v>0.270833333333333</v>
      </c>
    </row>
    <row r="28" customFormat="false" ht="13" hidden="false" customHeight="true" outlineLevel="0" collapsed="false">
      <c r="A28" s="405"/>
      <c r="B28" s="395"/>
      <c r="C28" s="459"/>
      <c r="D28" s="460"/>
      <c r="E28" s="456"/>
      <c r="F28" s="401" t="s">
        <v>41</v>
      </c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59"/>
      <c r="V28" s="460" t="str">
        <f aca="false">R135</f>
        <v>#5 # 6</v>
      </c>
      <c r="W28" s="457"/>
      <c r="X28" s="406"/>
      <c r="Y28" s="403"/>
      <c r="Z28" s="407"/>
      <c r="AA28" s="407"/>
      <c r="AB28" s="407"/>
      <c r="AC28" s="407"/>
      <c r="AD28" s="407"/>
      <c r="AE28" s="407"/>
      <c r="AF28" s="408"/>
      <c r="AG28" s="408"/>
    </row>
    <row r="29" customFormat="false" ht="13" hidden="false" customHeight="true" outlineLevel="0" collapsed="false">
      <c r="A29" s="405"/>
      <c r="B29" s="395"/>
      <c r="C29" s="458"/>
      <c r="D29" s="633"/>
      <c r="E29" s="453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59"/>
      <c r="V29" s="460"/>
      <c r="W29" s="457"/>
      <c r="X29" s="406"/>
      <c r="Y29" s="403"/>
      <c r="Z29" s="407"/>
      <c r="AA29" s="407"/>
      <c r="AB29" s="407"/>
      <c r="AC29" s="407"/>
      <c r="AD29" s="407"/>
      <c r="AE29" s="407"/>
      <c r="AF29" s="408"/>
      <c r="AG29" s="408"/>
    </row>
    <row r="30" customFormat="false" ht="13" hidden="false" customHeight="true" outlineLevel="0" collapsed="false">
      <c r="A30" s="405" t="s">
        <v>42</v>
      </c>
      <c r="B30" s="395"/>
      <c r="C30" s="461"/>
      <c r="D30" s="462"/>
      <c r="E30" s="463" t="s">
        <v>42</v>
      </c>
      <c r="F30" s="464" t="s">
        <v>26</v>
      </c>
      <c r="G30" s="465" t="str">
        <f aca="false">G66</f>
        <v>#  50</v>
      </c>
      <c r="H30" s="465"/>
      <c r="I30" s="465"/>
      <c r="J30" s="465" t="str">
        <f aca="false">J66</f>
        <v># 51</v>
      </c>
      <c r="K30" s="465"/>
      <c r="L30" s="465"/>
      <c r="M30" s="465" t="str">
        <f aca="false">M66</f>
        <v># 52</v>
      </c>
      <c r="N30" s="465"/>
      <c r="O30" s="465"/>
      <c r="P30" s="465" t="str">
        <f aca="false">P66</f>
        <v># 53</v>
      </c>
      <c r="Q30" s="465"/>
      <c r="R30" s="465"/>
      <c r="S30" s="465" t="str">
        <f aca="false">S66</f>
        <v># 54</v>
      </c>
      <c r="T30" s="430" t="s">
        <v>42</v>
      </c>
      <c r="U30" s="466" t="str">
        <f aca="false">R138</f>
        <v>(BM)</v>
      </c>
      <c r="V30" s="467"/>
      <c r="W30" s="430" t="s">
        <v>42</v>
      </c>
      <c r="X30" s="406"/>
      <c r="Y30" s="403" t="str">
        <f aca="false">A30</f>
        <v>0400</v>
      </c>
      <c r="Z30" s="418" t="n">
        <f aca="false">TIME(0,30,)+Z27</f>
        <v>1.66666666666667</v>
      </c>
      <c r="AA30" s="418" t="n">
        <f aca="false">TIME(0,30,)+AA27</f>
        <v>1.625</v>
      </c>
      <c r="AB30" s="418" t="n">
        <f aca="false">TIME(0,30,)+AB27</f>
        <v>1.54166666666667</v>
      </c>
      <c r="AC30" s="418" t="n">
        <f aca="false">TIME(0,30,)+AC27</f>
        <v>1.5</v>
      </c>
      <c r="AD30" s="418" t="n">
        <f aca="false">TIME(0,30,)+AD27</f>
        <v>1.875</v>
      </c>
      <c r="AE30" s="418" t="n">
        <f aca="false">TIME(0,30,)+AE27</f>
        <v>1.83333333333333</v>
      </c>
      <c r="AF30" s="418" t="n">
        <f aca="false">TIME(0,30,)+AF27</f>
        <v>0.25</v>
      </c>
      <c r="AG30" s="418" t="n">
        <f aca="false">TIME(0,30,)+AG27</f>
        <v>0.291666666666667</v>
      </c>
    </row>
    <row r="31" customFormat="false" ht="13" hidden="false" customHeight="true" outlineLevel="0" collapsed="false">
      <c r="A31" s="405"/>
      <c r="B31" s="406"/>
      <c r="C31" s="468"/>
      <c r="D31" s="469"/>
      <c r="E31" s="469"/>
      <c r="F31" s="470"/>
      <c r="G31" s="471"/>
      <c r="H31" s="471"/>
      <c r="I31" s="471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2"/>
      <c r="U31" s="473"/>
      <c r="V31" s="474"/>
      <c r="W31" s="475"/>
      <c r="X31" s="406"/>
      <c r="Y31" s="403"/>
      <c r="Z31" s="407"/>
      <c r="AA31" s="407"/>
      <c r="AB31" s="407"/>
      <c r="AC31" s="407"/>
      <c r="AD31" s="407"/>
      <c r="AE31" s="407"/>
      <c r="AF31" s="408"/>
      <c r="AG31" s="408"/>
    </row>
    <row r="32" customFormat="false" ht="13" hidden="false" customHeight="true" outlineLevel="0" collapsed="false">
      <c r="A32" s="405"/>
      <c r="B32" s="395"/>
      <c r="C32" s="476" t="s">
        <v>43</v>
      </c>
      <c r="D32" s="476"/>
      <c r="E32" s="476"/>
      <c r="F32" s="477" t="s">
        <v>44</v>
      </c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  <c r="R32" s="477"/>
      <c r="S32" s="477"/>
      <c r="T32" s="477"/>
      <c r="U32" s="479" t="s">
        <v>43</v>
      </c>
      <c r="V32" s="479"/>
      <c r="W32" s="479"/>
      <c r="X32" s="406"/>
      <c r="Y32" s="403"/>
      <c r="Z32" s="407"/>
      <c r="AA32" s="407"/>
      <c r="AB32" s="407"/>
      <c r="AC32" s="407"/>
      <c r="AD32" s="407"/>
      <c r="AE32" s="407"/>
      <c r="AF32" s="408"/>
      <c r="AG32" s="408"/>
    </row>
    <row r="33" customFormat="false" ht="13" hidden="false" customHeight="true" outlineLevel="0" collapsed="false">
      <c r="A33" s="405" t="s">
        <v>45</v>
      </c>
      <c r="B33" s="395"/>
      <c r="C33" s="476"/>
      <c r="D33" s="476"/>
      <c r="E33" s="476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9"/>
      <c r="V33" s="479"/>
      <c r="W33" s="479"/>
      <c r="X33" s="406"/>
      <c r="Y33" s="403" t="str">
        <f aca="false">A33</f>
        <v>0430</v>
      </c>
      <c r="Z33" s="418" t="n">
        <f aca="false">TIME(0,30,)+Z30</f>
        <v>1.6875</v>
      </c>
      <c r="AA33" s="418" t="n">
        <f aca="false">TIME(0,30,)+AA30</f>
        <v>1.64583333333333</v>
      </c>
      <c r="AB33" s="418" t="n">
        <f aca="false">TIME(0,30,)+AB30</f>
        <v>1.5625</v>
      </c>
      <c r="AC33" s="418" t="n">
        <f aca="false">TIME(0,30,)+AC30</f>
        <v>1.52083333333333</v>
      </c>
      <c r="AD33" s="418" t="n">
        <f aca="false">TIME(0,30,)+AD30</f>
        <v>1.89583333333333</v>
      </c>
      <c r="AE33" s="418" t="n">
        <f aca="false">TIME(0,30,)+AE30</f>
        <v>1.85416666666667</v>
      </c>
      <c r="AF33" s="418" t="n">
        <f aca="false">TIME(0,30,)+AF30</f>
        <v>0.270833333333333</v>
      </c>
      <c r="AG33" s="418" t="n">
        <f aca="false">TIME(0,30,)+AG30</f>
        <v>0.3125</v>
      </c>
    </row>
    <row r="34" customFormat="false" ht="13" hidden="false" customHeight="true" outlineLevel="0" collapsed="false">
      <c r="A34" s="405"/>
      <c r="B34" s="395"/>
      <c r="C34" s="150" t="str">
        <f aca="false">R141</f>
        <v>尋秦記</v>
      </c>
      <c r="D34" s="150"/>
      <c r="E34" s="150"/>
      <c r="F34" s="535" t="s">
        <v>115</v>
      </c>
      <c r="G34" s="535"/>
      <c r="H34" s="535"/>
      <c r="I34" s="535"/>
      <c r="J34" s="535"/>
      <c r="K34" s="535"/>
      <c r="L34" s="535"/>
      <c r="M34" s="535"/>
      <c r="N34" s="535"/>
      <c r="O34" s="535"/>
      <c r="P34" s="535"/>
      <c r="Q34" s="535"/>
      <c r="R34" s="535"/>
      <c r="S34" s="535"/>
      <c r="T34" s="535"/>
      <c r="U34" s="482" t="str">
        <f aca="false">R141</f>
        <v>尋秦記</v>
      </c>
      <c r="V34" s="482"/>
      <c r="W34" s="482"/>
      <c r="X34" s="406"/>
      <c r="Y34" s="403"/>
      <c r="Z34" s="407"/>
      <c r="AA34" s="407"/>
      <c r="AB34" s="407"/>
      <c r="AC34" s="407"/>
      <c r="AD34" s="407"/>
      <c r="AE34" s="407"/>
      <c r="AF34" s="408"/>
      <c r="AG34" s="408"/>
    </row>
    <row r="35" customFormat="false" ht="13" hidden="false" customHeight="true" outlineLevel="0" collapsed="false">
      <c r="A35" s="405"/>
      <c r="B35" s="395"/>
      <c r="C35" s="150"/>
      <c r="D35" s="150"/>
      <c r="E35" s="150"/>
      <c r="F35" s="535"/>
      <c r="G35" s="535"/>
      <c r="H35" s="535"/>
      <c r="I35" s="535"/>
      <c r="J35" s="535"/>
      <c r="K35" s="535"/>
      <c r="L35" s="535"/>
      <c r="M35" s="535"/>
      <c r="N35" s="535"/>
      <c r="O35" s="535"/>
      <c r="P35" s="535"/>
      <c r="Q35" s="535"/>
      <c r="R35" s="535"/>
      <c r="S35" s="535"/>
      <c r="T35" s="535"/>
      <c r="U35" s="482"/>
      <c r="V35" s="482"/>
      <c r="W35" s="482"/>
      <c r="X35" s="406"/>
      <c r="Y35" s="403"/>
      <c r="Z35" s="407"/>
      <c r="AA35" s="407"/>
      <c r="AB35" s="407"/>
      <c r="AC35" s="407"/>
      <c r="AD35" s="407"/>
      <c r="AE35" s="407"/>
      <c r="AF35" s="408"/>
      <c r="AG35" s="408"/>
    </row>
    <row r="36" customFormat="false" ht="13" hidden="false" customHeight="true" outlineLevel="0" collapsed="false">
      <c r="A36" s="405" t="s">
        <v>47</v>
      </c>
      <c r="B36" s="395"/>
      <c r="C36" s="153" t="str">
        <f aca="false">R143</f>
        <v>Step Into The Past, A (40 EPI) </v>
      </c>
      <c r="D36" s="153"/>
      <c r="E36" s="153"/>
      <c r="F36" s="535"/>
      <c r="G36" s="535"/>
      <c r="H36" s="535"/>
      <c r="I36" s="535"/>
      <c r="J36" s="535"/>
      <c r="K36" s="535"/>
      <c r="L36" s="535"/>
      <c r="M36" s="535"/>
      <c r="N36" s="535"/>
      <c r="O36" s="535"/>
      <c r="P36" s="535"/>
      <c r="Q36" s="535"/>
      <c r="R36" s="535"/>
      <c r="S36" s="535"/>
      <c r="T36" s="535"/>
      <c r="U36" s="485" t="str">
        <f aca="false">R143</f>
        <v>Step Into The Past, A (40 EPI) </v>
      </c>
      <c r="V36" s="485"/>
      <c r="W36" s="485"/>
      <c r="X36" s="406"/>
      <c r="Y36" s="403" t="str">
        <f aca="false">A36</f>
        <v>0500</v>
      </c>
      <c r="Z36" s="418" t="n">
        <f aca="false">TIME(0,30,)+Z33</f>
        <v>1.70833333333333</v>
      </c>
      <c r="AA36" s="418" t="n">
        <f aca="false">TIME(0,30,)+AA33</f>
        <v>1.66666666666667</v>
      </c>
      <c r="AB36" s="418" t="n">
        <f aca="false">TIME(0,30,)+AB33</f>
        <v>1.58333333333333</v>
      </c>
      <c r="AC36" s="418" t="n">
        <f aca="false">TIME(0,30,)+AC33</f>
        <v>1.54166666666667</v>
      </c>
      <c r="AD36" s="418" t="n">
        <f aca="false">TIME(0,30,)+AD33</f>
        <v>1.91666666666667</v>
      </c>
      <c r="AE36" s="418" t="n">
        <f aca="false">TIME(0,30,)+AE33</f>
        <v>1.875</v>
      </c>
      <c r="AF36" s="418" t="n">
        <f aca="false">TIME(0,30,)+AF33</f>
        <v>0.291666666666667</v>
      </c>
      <c r="AG36" s="418" t="n">
        <f aca="false">TIME(0,30,)+AG33</f>
        <v>0.333333333333333</v>
      </c>
    </row>
    <row r="37" customFormat="false" ht="13" hidden="false" customHeight="true" outlineLevel="0" collapsed="false">
      <c r="A37" s="405"/>
      <c r="B37" s="406"/>
      <c r="C37" s="153"/>
      <c r="D37" s="153"/>
      <c r="E37" s="153"/>
      <c r="F37" s="83"/>
      <c r="G37" s="411"/>
      <c r="H37" s="85"/>
      <c r="I37" s="85"/>
      <c r="J37" s="411"/>
      <c r="K37" s="85"/>
      <c r="L37" s="85"/>
      <c r="M37" s="411"/>
      <c r="N37" s="85"/>
      <c r="O37" s="85"/>
      <c r="P37" s="411"/>
      <c r="Q37" s="486"/>
      <c r="R37" s="487"/>
      <c r="S37" s="487"/>
      <c r="T37" s="487"/>
      <c r="U37" s="485"/>
      <c r="V37" s="485"/>
      <c r="W37" s="485"/>
      <c r="X37" s="406"/>
      <c r="Y37" s="403"/>
      <c r="Z37" s="407"/>
      <c r="AA37" s="407"/>
      <c r="AB37" s="407"/>
      <c r="AC37" s="407"/>
      <c r="AD37" s="407"/>
      <c r="AE37" s="407"/>
      <c r="AF37" s="408"/>
      <c r="AG37" s="408"/>
    </row>
    <row r="38" customFormat="false" ht="13" hidden="false" customHeight="true" outlineLevel="0" collapsed="false">
      <c r="A38" s="405"/>
      <c r="B38" s="395"/>
      <c r="C38" s="160" t="str">
        <f aca="false">"#"&amp;VALUE(RIGHT(R147,2)-3)&amp;"/ #"&amp;VALUE(RIGHT(R147,2)-2)</f>
        <v>#21/ #22</v>
      </c>
      <c r="D38" s="160"/>
      <c r="E38" s="160"/>
      <c r="F38" s="83"/>
      <c r="G38" s="411"/>
      <c r="H38" s="537"/>
      <c r="I38" s="85"/>
      <c r="J38" s="411"/>
      <c r="K38" s="85"/>
      <c r="L38" s="85"/>
      <c r="M38" s="411"/>
      <c r="N38" s="85"/>
      <c r="O38" s="85"/>
      <c r="P38" s="411"/>
      <c r="Q38" s="486"/>
      <c r="R38" s="487"/>
      <c r="S38" s="487"/>
      <c r="T38" s="487"/>
      <c r="U38" s="489" t="str">
        <f aca="false">R147</f>
        <v># 23 / # 24</v>
      </c>
      <c r="V38" s="489"/>
      <c r="W38" s="489"/>
      <c r="X38" s="395"/>
      <c r="Y38" s="403"/>
      <c r="Z38" s="407"/>
      <c r="AA38" s="407"/>
      <c r="AB38" s="407"/>
      <c r="AC38" s="407"/>
      <c r="AD38" s="407"/>
      <c r="AE38" s="407"/>
      <c r="AF38" s="408"/>
      <c r="AG38" s="408"/>
    </row>
    <row r="39" customFormat="false" ht="13" hidden="false" customHeight="true" outlineLevel="0" collapsed="false">
      <c r="A39" s="405" t="s">
        <v>48</v>
      </c>
      <c r="B39" s="395"/>
      <c r="C39" s="160"/>
      <c r="D39" s="160"/>
      <c r="E39" s="160"/>
      <c r="F39" s="434"/>
      <c r="G39" s="423"/>
      <c r="H39" s="423"/>
      <c r="I39" s="423"/>
      <c r="J39" s="423"/>
      <c r="K39" s="423"/>
      <c r="L39" s="423"/>
      <c r="M39" s="423"/>
      <c r="N39" s="423"/>
      <c r="O39" s="423"/>
      <c r="P39" s="423"/>
      <c r="Q39" s="423"/>
      <c r="R39" s="423"/>
      <c r="S39" s="423"/>
      <c r="T39" s="424"/>
      <c r="U39" s="489"/>
      <c r="V39" s="489"/>
      <c r="W39" s="489"/>
      <c r="X39" s="406"/>
      <c r="Y39" s="403" t="str">
        <f aca="false">A39</f>
        <v>0530</v>
      </c>
      <c r="Z39" s="418" t="n">
        <f aca="false">TIME(0,30,)+Z36</f>
        <v>1.72916666666667</v>
      </c>
      <c r="AA39" s="418" t="n">
        <f aca="false">TIME(0,30,)+AA36</f>
        <v>1.6875</v>
      </c>
      <c r="AB39" s="418" t="n">
        <f aca="false">TIME(0,30,)+AB36</f>
        <v>1.60416666666667</v>
      </c>
      <c r="AC39" s="418" t="n">
        <f aca="false">TIME(0,30,)+AC36</f>
        <v>1.5625</v>
      </c>
      <c r="AD39" s="418" t="n">
        <f aca="false">TIME(0,30,)+AD36</f>
        <v>1.9375</v>
      </c>
      <c r="AE39" s="418" t="n">
        <f aca="false">TIME(0,30,)+AE36</f>
        <v>1.89583333333333</v>
      </c>
      <c r="AF39" s="418" t="n">
        <f aca="false">TIME(0,30,)+AF36</f>
        <v>0.3125</v>
      </c>
      <c r="AG39" s="418" t="n">
        <f aca="false">TIME(0,30,)+AG36</f>
        <v>0.354166666666667</v>
      </c>
    </row>
    <row r="40" customFormat="false" ht="13" hidden="false" customHeight="true" outlineLevel="0" collapsed="false">
      <c r="A40" s="405" t="s">
        <v>5</v>
      </c>
      <c r="B40" s="395"/>
      <c r="C40" s="434"/>
      <c r="D40" s="422"/>
      <c r="E40" s="423"/>
      <c r="F40" s="434"/>
      <c r="G40" s="422" t="str">
        <f aca="false">G75</f>
        <v># 19 /# 20</v>
      </c>
      <c r="H40" s="423"/>
      <c r="I40" s="423"/>
      <c r="J40" s="422" t="str">
        <f aca="false">J75</f>
        <v># 21/ # 22</v>
      </c>
      <c r="K40" s="423"/>
      <c r="L40" s="423"/>
      <c r="M40" s="422" t="str">
        <f aca="false">M75</f>
        <v># 23/ # 24</v>
      </c>
      <c r="N40" s="423"/>
      <c r="O40" s="423"/>
      <c r="P40" s="422" t="str">
        <f aca="false">P75</f>
        <v># 25/ # 26</v>
      </c>
      <c r="Q40" s="423"/>
      <c r="R40" s="423"/>
      <c r="S40" s="422" t="str">
        <f aca="false">S75</f>
        <v># 27/ # 28</v>
      </c>
      <c r="T40" s="424"/>
      <c r="U40" s="490" t="s">
        <v>5</v>
      </c>
      <c r="V40" s="491"/>
      <c r="W40" s="492"/>
      <c r="X40" s="493"/>
      <c r="Y40" s="403" t="str">
        <f aca="false">A40</f>
        <v> </v>
      </c>
      <c r="Z40" s="407"/>
      <c r="AA40" s="407"/>
      <c r="AB40" s="407"/>
      <c r="AC40" s="407"/>
      <c r="AD40" s="407"/>
      <c r="AE40" s="407"/>
      <c r="AF40" s="408"/>
      <c r="AG40" s="408"/>
    </row>
    <row r="41" customFormat="false" ht="13" hidden="false" customHeight="true" outlineLevel="0" collapsed="false">
      <c r="A41" s="405"/>
      <c r="B41" s="395"/>
      <c r="C41" s="434"/>
      <c r="D41" s="422"/>
      <c r="E41" s="423"/>
      <c r="F41" s="434"/>
      <c r="G41" s="422"/>
      <c r="H41" s="423"/>
      <c r="I41" s="423"/>
      <c r="J41" s="422"/>
      <c r="K41" s="423"/>
      <c r="L41" s="85"/>
      <c r="M41" s="422"/>
      <c r="N41" s="423"/>
      <c r="O41" s="85"/>
      <c r="P41" s="422"/>
      <c r="Q41" s="423"/>
      <c r="R41" s="85"/>
      <c r="S41" s="422"/>
      <c r="T41" s="484"/>
      <c r="U41" s="490"/>
      <c r="V41" s="494"/>
      <c r="W41" s="492"/>
      <c r="X41" s="495"/>
      <c r="Y41" s="403"/>
      <c r="Z41" s="407"/>
      <c r="AA41" s="407"/>
      <c r="AB41" s="407"/>
      <c r="AC41" s="407"/>
      <c r="AD41" s="407"/>
      <c r="AE41" s="407"/>
      <c r="AF41" s="408"/>
      <c r="AG41" s="408"/>
    </row>
    <row r="42" customFormat="false" ht="13" hidden="false" customHeight="true" outlineLevel="0" collapsed="false">
      <c r="A42" s="496" t="s">
        <v>49</v>
      </c>
      <c r="B42" s="395"/>
      <c r="C42" s="466"/>
      <c r="D42" s="97"/>
      <c r="E42" s="497" t="s">
        <v>49</v>
      </c>
      <c r="F42" s="498" t="s">
        <v>26</v>
      </c>
      <c r="G42" s="416"/>
      <c r="H42" s="538"/>
      <c r="I42" s="500" t="s">
        <v>26</v>
      </c>
      <c r="J42" s="416"/>
      <c r="K42" s="416"/>
      <c r="L42" s="500"/>
      <c r="M42" s="416"/>
      <c r="N42" s="416"/>
      <c r="O42" s="500"/>
      <c r="P42" s="416"/>
      <c r="Q42" s="416"/>
      <c r="R42" s="500"/>
      <c r="S42" s="501"/>
      <c r="T42" s="417" t="s">
        <v>49</v>
      </c>
      <c r="U42" s="415"/>
      <c r="V42" s="502"/>
      <c r="W42" s="430" t="s">
        <v>49</v>
      </c>
      <c r="X42" s="503"/>
      <c r="Y42" s="504" t="str">
        <f aca="false">A42</f>
        <v>0600</v>
      </c>
      <c r="Z42" s="418" t="n">
        <f aca="false">TIME(0,30,)+Z39</f>
        <v>1.75</v>
      </c>
      <c r="AA42" s="418" t="n">
        <f aca="false">TIME(0,30,)+AA39</f>
        <v>1.70833333333333</v>
      </c>
      <c r="AB42" s="418" t="n">
        <f aca="false">TIME(0,30,)+AB39</f>
        <v>1.625</v>
      </c>
      <c r="AC42" s="418" t="n">
        <f aca="false">TIME(0,30,)+AC39</f>
        <v>1.58333333333333</v>
      </c>
      <c r="AD42" s="418" t="n">
        <f aca="false">TIME(0,30,)+AD39</f>
        <v>1.95833333333333</v>
      </c>
      <c r="AE42" s="418" t="n">
        <f aca="false">TIME(0,30,)+AE39</f>
        <v>1.91666666666667</v>
      </c>
      <c r="AF42" s="418" t="n">
        <f aca="false">TIME(0,30,)+AF39</f>
        <v>0.333333333333333</v>
      </c>
      <c r="AG42" s="418" t="n">
        <f aca="false">TIME(0,30,)+AG39</f>
        <v>0.375</v>
      </c>
    </row>
    <row r="43" customFormat="false" ht="13" hidden="false" customHeight="true" outlineLevel="0" collapsed="false">
      <c r="A43" s="405" t="s">
        <v>5</v>
      </c>
      <c r="B43" s="406"/>
      <c r="C43" s="505" t="str">
        <f aca="false">C6</f>
        <v>文化中國</v>
      </c>
      <c r="D43" s="505"/>
      <c r="E43" s="505"/>
      <c r="F43" s="401" t="s">
        <v>23</v>
      </c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  <c r="S43" s="401"/>
      <c r="T43" s="401"/>
      <c r="U43" s="402" t="str">
        <f aca="false">U6</f>
        <v>文化中國</v>
      </c>
      <c r="V43" s="402"/>
      <c r="W43" s="402"/>
      <c r="X43" s="406"/>
      <c r="Y43" s="403" t="str">
        <f aca="false">A43</f>
        <v> </v>
      </c>
      <c r="Z43" s="407"/>
      <c r="AA43" s="407"/>
      <c r="AB43" s="407"/>
      <c r="AC43" s="407"/>
      <c r="AD43" s="407"/>
      <c r="AE43" s="407"/>
      <c r="AF43" s="408"/>
      <c r="AG43" s="408"/>
    </row>
    <row r="44" customFormat="false" ht="13" hidden="false" customHeight="true" outlineLevel="0" collapsed="false">
      <c r="A44" s="405" t="s">
        <v>5</v>
      </c>
      <c r="B44" s="395"/>
      <c r="C44" s="505"/>
      <c r="D44" s="505"/>
      <c r="E44" s="505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2"/>
      <c r="V44" s="402"/>
      <c r="W44" s="402"/>
      <c r="X44" s="406"/>
      <c r="Y44" s="403" t="str">
        <f aca="false">A44</f>
        <v> </v>
      </c>
      <c r="Z44" s="407"/>
      <c r="AA44" s="407"/>
      <c r="AB44" s="407"/>
      <c r="AC44" s="407"/>
      <c r="AD44" s="407" t="s">
        <v>5</v>
      </c>
      <c r="AE44" s="407"/>
      <c r="AF44" s="408"/>
      <c r="AG44" s="408"/>
    </row>
    <row r="45" customFormat="false" ht="13" hidden="false" customHeight="true" outlineLevel="0" collapsed="false">
      <c r="A45" s="405" t="s">
        <v>50</v>
      </c>
      <c r="B45" s="395"/>
      <c r="C45" s="415" t="str">
        <f aca="false">$R$117</f>
        <v>(SB)</v>
      </c>
      <c r="D45" s="255" t="str">
        <f aca="false">D8</f>
        <v>#50</v>
      </c>
      <c r="E45" s="98" t="s">
        <v>50</v>
      </c>
      <c r="F45" s="415" t="s">
        <v>26</v>
      </c>
      <c r="G45" s="416" t="str">
        <f aca="false">G81</f>
        <v>#1586</v>
      </c>
      <c r="H45" s="416"/>
      <c r="I45" s="97" t="str">
        <f aca="false">I81</f>
        <v># 1587</v>
      </c>
      <c r="J45" s="97"/>
      <c r="K45" s="97"/>
      <c r="L45" s="97" t="str">
        <f aca="false">L81</f>
        <v># 1588</v>
      </c>
      <c r="M45" s="97"/>
      <c r="N45" s="97"/>
      <c r="O45" s="97" t="str">
        <f aca="false">O81</f>
        <v># 1589</v>
      </c>
      <c r="P45" s="97"/>
      <c r="Q45" s="97"/>
      <c r="R45" s="97" t="str">
        <f aca="false">R81</f>
        <v># 1590</v>
      </c>
      <c r="S45" s="97"/>
      <c r="T45" s="417" t="s">
        <v>50</v>
      </c>
      <c r="U45" s="415" t="str">
        <f aca="false">$R$117</f>
        <v>(SB)</v>
      </c>
      <c r="V45" s="255" t="str">
        <f aca="false">$S$117</f>
        <v># 51</v>
      </c>
      <c r="W45" s="417" t="s">
        <v>50</v>
      </c>
      <c r="X45" s="406"/>
      <c r="Y45" s="403" t="str">
        <f aca="false">A45</f>
        <v>0630</v>
      </c>
      <c r="Z45" s="418" t="n">
        <f aca="false">TIME(0,30,)+Z42</f>
        <v>1.77083333333333</v>
      </c>
      <c r="AA45" s="418" t="n">
        <f aca="false">TIME(0,30,)+AA42</f>
        <v>1.72916666666667</v>
      </c>
      <c r="AB45" s="418" t="n">
        <f aca="false">TIME(0,30,)+AB42</f>
        <v>1.64583333333333</v>
      </c>
      <c r="AC45" s="418" t="n">
        <f aca="false">TIME(0,30,)+AC42</f>
        <v>1.60416666666667</v>
      </c>
      <c r="AD45" s="418" t="n">
        <f aca="false">TIME(0,30,)+AD42</f>
        <v>1.97916666666667</v>
      </c>
      <c r="AE45" s="418" t="n">
        <f aca="false">TIME(0,30,)+AE42</f>
        <v>1.9375</v>
      </c>
      <c r="AF45" s="418" t="n">
        <f aca="false">TIME(0,30,)+AF42</f>
        <v>0.354166666666667</v>
      </c>
      <c r="AG45" s="418" t="n">
        <f aca="false">TIME(0,30,)+AG42</f>
        <v>0.395833333333333</v>
      </c>
    </row>
    <row r="46" customFormat="false" ht="13" hidden="false" customHeight="true" outlineLevel="0" collapsed="false">
      <c r="A46" s="405"/>
      <c r="B46" s="395"/>
      <c r="C46" s="506" t="str">
        <f aca="false">C10</f>
        <v>緣份的天空</v>
      </c>
      <c r="D46" s="506"/>
      <c r="E46" s="506"/>
      <c r="F46" s="73" t="s">
        <v>28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507" t="str">
        <f aca="false">U10</f>
        <v>緣份的天空</v>
      </c>
      <c r="V46" s="507"/>
      <c r="W46" s="507"/>
      <c r="X46" s="406"/>
      <c r="Y46" s="403"/>
      <c r="Z46" s="407"/>
      <c r="AA46" s="407"/>
      <c r="AB46" s="407"/>
      <c r="AC46" s="407"/>
      <c r="AD46" s="407"/>
      <c r="AE46" s="407"/>
      <c r="AF46" s="408"/>
      <c r="AG46" s="408"/>
    </row>
    <row r="47" customFormat="false" ht="13" hidden="false" customHeight="true" outlineLevel="0" collapsed="false">
      <c r="A47" s="405" t="s">
        <v>5</v>
      </c>
      <c r="B47" s="395"/>
      <c r="C47" s="505" t="str">
        <f aca="false">C11</f>
        <v>十萬噸情緣</v>
      </c>
      <c r="D47" s="505"/>
      <c r="E47" s="505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508" t="str">
        <f aca="false">U11</f>
        <v>十萬噸情緣</v>
      </c>
      <c r="V47" s="508"/>
      <c r="W47" s="508"/>
      <c r="X47" s="406"/>
      <c r="Y47" s="403" t="str">
        <f aca="false">A47</f>
        <v> </v>
      </c>
      <c r="Z47" s="407"/>
      <c r="AA47" s="407"/>
      <c r="AB47" s="407"/>
      <c r="AC47" s="407"/>
      <c r="AD47" s="407"/>
      <c r="AE47" s="407"/>
      <c r="AF47" s="408"/>
      <c r="AG47" s="408"/>
    </row>
    <row r="48" customFormat="false" ht="13" hidden="false" customHeight="true" outlineLevel="0" collapsed="false">
      <c r="A48" s="405" t="s">
        <v>51</v>
      </c>
      <c r="B48" s="395"/>
      <c r="C48" s="505"/>
      <c r="D48" s="505"/>
      <c r="E48" s="50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508"/>
      <c r="V48" s="508"/>
      <c r="W48" s="508"/>
      <c r="X48" s="406"/>
      <c r="Y48" s="403" t="str">
        <f aca="false">A48</f>
        <v>0700</v>
      </c>
      <c r="Z48" s="418" t="n">
        <f aca="false">TIME(0,30,)+Z45</f>
        <v>1.79166666666667</v>
      </c>
      <c r="AA48" s="418" t="n">
        <f aca="false">TIME(0,30,)+AA45</f>
        <v>1.75</v>
      </c>
      <c r="AB48" s="418" t="n">
        <f aca="false">TIME(0,30,)+AB45</f>
        <v>1.66666666666667</v>
      </c>
      <c r="AC48" s="418" t="n">
        <f aca="false">TIME(0,30,)+AC45</f>
        <v>1.625</v>
      </c>
      <c r="AD48" s="418" t="n">
        <f aca="false">TIME(0,30,)+AD45</f>
        <v>2</v>
      </c>
      <c r="AE48" s="418" t="n">
        <f aca="false">TIME(0,30,)+AE45</f>
        <v>1.95833333333333</v>
      </c>
      <c r="AF48" s="418" t="n">
        <f aca="false">TIME(0,30,)+AF45</f>
        <v>0.375</v>
      </c>
      <c r="AG48" s="418" t="n">
        <f aca="false">TIME(0,30,)+AG45</f>
        <v>0.416666666666667</v>
      </c>
    </row>
    <row r="49" customFormat="false" ht="13" hidden="false" customHeight="true" outlineLevel="0" collapsed="false">
      <c r="A49" s="405" t="s">
        <v>5</v>
      </c>
      <c r="B49" s="395"/>
      <c r="C49" s="509" t="str">
        <f aca="false">C13</f>
        <v>Ups and Downs In The Sea Of Love (20 EPI) </v>
      </c>
      <c r="D49" s="509"/>
      <c r="E49" s="509"/>
      <c r="F49" s="510"/>
      <c r="G49" s="422" t="str">
        <f aca="false">G85</f>
        <v># 16</v>
      </c>
      <c r="H49" s="511"/>
      <c r="I49" s="511"/>
      <c r="J49" s="422" t="str">
        <f aca="false">J85</f>
        <v># 17</v>
      </c>
      <c r="K49" s="511"/>
      <c r="L49" s="511"/>
      <c r="M49" s="422" t="str">
        <f aca="false">M85</f>
        <v># 18</v>
      </c>
      <c r="N49" s="511"/>
      <c r="O49" s="511"/>
      <c r="P49" s="422" t="str">
        <f aca="false">P85</f>
        <v># 19</v>
      </c>
      <c r="Q49" s="511"/>
      <c r="R49" s="511"/>
      <c r="S49" s="422" t="str">
        <f aca="false">S85</f>
        <v># 20</v>
      </c>
      <c r="T49" s="512"/>
      <c r="U49" s="425" t="str">
        <f aca="false">U13</f>
        <v>Ups and Downs In The Sea Of Love (20 EPI) </v>
      </c>
      <c r="V49" s="425"/>
      <c r="W49" s="425"/>
      <c r="X49" s="406"/>
      <c r="Y49" s="403" t="str">
        <f aca="false">A49</f>
        <v> </v>
      </c>
      <c r="Z49" s="407"/>
      <c r="AA49" s="407"/>
      <c r="AB49" s="407"/>
      <c r="AC49" s="407"/>
      <c r="AD49" s="407"/>
      <c r="AE49" s="407"/>
      <c r="AF49" s="408"/>
      <c r="AG49" s="408"/>
    </row>
    <row r="50" customFormat="false" ht="13" hidden="false" customHeight="true" outlineLevel="0" collapsed="false">
      <c r="A50" s="405"/>
      <c r="B50" s="395"/>
      <c r="C50" s="83"/>
      <c r="D50" s="409" t="str">
        <f aca="false">D14</f>
        <v>#13</v>
      </c>
      <c r="E50" s="85"/>
      <c r="F50" s="434"/>
      <c r="G50" s="422"/>
      <c r="H50" s="423"/>
      <c r="I50" s="423"/>
      <c r="J50" s="422"/>
      <c r="K50" s="423"/>
      <c r="L50" s="423"/>
      <c r="M50" s="422"/>
      <c r="N50" s="423"/>
      <c r="O50" s="423"/>
      <c r="P50" s="422"/>
      <c r="Q50" s="423"/>
      <c r="R50" s="423"/>
      <c r="S50" s="422"/>
      <c r="T50" s="435"/>
      <c r="U50" s="83"/>
      <c r="V50" s="409" t="str">
        <f aca="false">S122</f>
        <v># 14</v>
      </c>
      <c r="W50" s="424"/>
      <c r="X50" s="406"/>
      <c r="Y50" s="403"/>
      <c r="Z50" s="407"/>
      <c r="AA50" s="407"/>
      <c r="AB50" s="407"/>
      <c r="AC50" s="407"/>
      <c r="AD50" s="407"/>
      <c r="AE50" s="407"/>
      <c r="AF50" s="408"/>
      <c r="AG50" s="408"/>
    </row>
    <row r="51" customFormat="false" ht="13" hidden="false" customHeight="true" outlineLevel="0" collapsed="false">
      <c r="A51" s="405" t="s">
        <v>52</v>
      </c>
      <c r="B51" s="395"/>
      <c r="C51" s="415" t="str">
        <f aca="false">R123</f>
        <v>(BM)</v>
      </c>
      <c r="D51" s="409"/>
      <c r="E51" s="497" t="s">
        <v>52</v>
      </c>
      <c r="F51" s="415" t="str">
        <f aca="false">C123</f>
        <v>(BM)</v>
      </c>
      <c r="G51" s="426"/>
      <c r="H51" s="426"/>
      <c r="I51" s="427"/>
      <c r="J51" s="428"/>
      <c r="K51" s="428"/>
      <c r="L51" s="428"/>
      <c r="M51" s="429"/>
      <c r="N51" s="428"/>
      <c r="O51" s="428"/>
      <c r="P51" s="416"/>
      <c r="Q51" s="416"/>
      <c r="R51" s="427"/>
      <c r="S51" s="428"/>
      <c r="T51" s="430" t="s">
        <v>52</v>
      </c>
      <c r="U51" s="86" t="str">
        <f aca="false">$R$123</f>
        <v>(BM)</v>
      </c>
      <c r="V51" s="409"/>
      <c r="W51" s="417" t="s">
        <v>52</v>
      </c>
      <c r="X51" s="395"/>
      <c r="Y51" s="403" t="str">
        <f aca="false">A51</f>
        <v>0730</v>
      </c>
      <c r="Z51" s="418" t="n">
        <f aca="false">TIME(0,30,)+Z48</f>
        <v>1.8125</v>
      </c>
      <c r="AA51" s="418" t="n">
        <f aca="false">TIME(0,30,)+AA48</f>
        <v>1.77083333333333</v>
      </c>
      <c r="AB51" s="418" t="n">
        <f aca="false">TIME(0,30,)+AB48</f>
        <v>1.6875</v>
      </c>
      <c r="AC51" s="418" t="n">
        <f aca="false">TIME(0,30,)+AC48</f>
        <v>1.64583333333333</v>
      </c>
      <c r="AD51" s="418" t="n">
        <f aca="false">TIME(0,30,)+AD48</f>
        <v>2.02083333333333</v>
      </c>
      <c r="AE51" s="418" t="n">
        <f aca="false">TIME(0,30,)+AE48</f>
        <v>1.97916666666667</v>
      </c>
      <c r="AF51" s="418" t="n">
        <f aca="false">TIME(0,30,)+AF48</f>
        <v>0.395833333333333</v>
      </c>
      <c r="AG51" s="418" t="n">
        <f aca="false">TIME(0,30,)+AG48</f>
        <v>0.4375</v>
      </c>
    </row>
    <row r="52" customFormat="false" ht="13" hidden="false" customHeight="true" outlineLevel="0" collapsed="false">
      <c r="A52" s="405"/>
      <c r="B52" s="395"/>
      <c r="C52" s="513" t="str">
        <f aca="false">C16</f>
        <v>台灣原味道</v>
      </c>
      <c r="D52" s="513"/>
      <c r="E52" s="513"/>
      <c r="F52" s="94" t="s">
        <v>132</v>
      </c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431" t="str">
        <f aca="false">U16</f>
        <v>芬蘭潮什麼</v>
      </c>
      <c r="V52" s="431"/>
      <c r="W52" s="431"/>
      <c r="X52" s="406"/>
      <c r="Y52" s="403"/>
      <c r="Z52" s="407"/>
      <c r="AA52" s="407"/>
      <c r="AB52" s="407"/>
      <c r="AC52" s="407"/>
      <c r="AD52" s="407"/>
      <c r="AE52" s="407"/>
      <c r="AF52" s="408"/>
      <c r="AG52" s="408"/>
    </row>
    <row r="53" customFormat="false" ht="13" hidden="false" customHeight="true" outlineLevel="0" collapsed="false">
      <c r="A53" s="405"/>
      <c r="B53" s="395"/>
      <c r="C53" s="513"/>
      <c r="D53" s="513"/>
      <c r="E53" s="513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431"/>
      <c r="V53" s="431"/>
      <c r="W53" s="431"/>
      <c r="X53" s="406"/>
      <c r="Y53" s="403"/>
      <c r="Z53" s="407"/>
      <c r="AA53" s="407"/>
      <c r="AB53" s="407"/>
      <c r="AC53" s="407"/>
      <c r="AD53" s="407"/>
      <c r="AE53" s="407"/>
      <c r="AF53" s="408"/>
      <c r="AG53" s="408"/>
    </row>
    <row r="54" customFormat="false" ht="13" hidden="false" customHeight="true" outlineLevel="0" collapsed="false">
      <c r="A54" s="405" t="s">
        <v>53</v>
      </c>
      <c r="B54" s="395"/>
      <c r="C54" s="96" t="str">
        <f aca="false">R126</f>
        <v>(BS)</v>
      </c>
      <c r="D54" s="514" t="str">
        <f aca="false">D18</f>
        <v>#10</v>
      </c>
      <c r="E54" s="87" t="s">
        <v>53</v>
      </c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6" t="str">
        <f aca="false">R126</f>
        <v>(BS)</v>
      </c>
      <c r="V54" s="514" t="str">
        <f aca="false">S126</f>
        <v># 1</v>
      </c>
      <c r="W54" s="412" t="s">
        <v>53</v>
      </c>
      <c r="X54" s="406"/>
      <c r="Y54" s="403" t="str">
        <f aca="false">A54</f>
        <v>0800</v>
      </c>
      <c r="Z54" s="418" t="n">
        <f aca="false">TIME(0,30,)+Z51</f>
        <v>1.83333333333333</v>
      </c>
      <c r="AA54" s="418" t="n">
        <f aca="false">TIME(0,30,)+AA51</f>
        <v>1.79166666666667</v>
      </c>
      <c r="AB54" s="418" t="n">
        <f aca="false">TIME(0,30,)+AB51</f>
        <v>1.70833333333333</v>
      </c>
      <c r="AC54" s="418" t="n">
        <f aca="false">TIME(0,30,)+AC51</f>
        <v>1.66666666666667</v>
      </c>
      <c r="AD54" s="418" t="n">
        <f aca="false">TIME(0,30,)+AD51</f>
        <v>2.04166666666667</v>
      </c>
      <c r="AE54" s="418" t="n">
        <f aca="false">TIME(0,30,)+AE51</f>
        <v>2</v>
      </c>
      <c r="AF54" s="418" t="n">
        <f aca="false">TIME(0,30,)+AF51</f>
        <v>0.416666666666667</v>
      </c>
      <c r="AG54" s="418" t="n">
        <f aca="false">TIME(0,30,)+AG51</f>
        <v>0.458333333333333</v>
      </c>
    </row>
    <row r="55" customFormat="false" ht="13" hidden="false" customHeight="true" outlineLevel="0" collapsed="false">
      <c r="A55" s="405"/>
      <c r="B55" s="406"/>
      <c r="C55" s="515" t="str">
        <f aca="false">C20</f>
        <v>星河人氣劇場:</v>
      </c>
      <c r="D55" s="515"/>
      <c r="E55" s="515"/>
      <c r="F55" s="510"/>
      <c r="G55" s="422" t="str">
        <f aca="false">G91</f>
        <v># 6</v>
      </c>
      <c r="H55" s="511"/>
      <c r="I55" s="511"/>
      <c r="J55" s="422" t="str">
        <f aca="false">J91</f>
        <v># 7</v>
      </c>
      <c r="K55" s="511"/>
      <c r="L55" s="511"/>
      <c r="M55" s="422" t="str">
        <f aca="false">M91</f>
        <v># 8</v>
      </c>
      <c r="N55" s="511"/>
      <c r="O55" s="511"/>
      <c r="P55" s="422" t="str">
        <f aca="false">P91</f>
        <v># 9</v>
      </c>
      <c r="Q55" s="511"/>
      <c r="R55" s="511"/>
      <c r="S55" s="422" t="str">
        <f aca="false">S91</f>
        <v># 10</v>
      </c>
      <c r="T55" s="512"/>
      <c r="U55" s="516" t="str">
        <f aca="false">U20</f>
        <v>星河人氣劇場:</v>
      </c>
      <c r="V55" s="516"/>
      <c r="W55" s="516"/>
      <c r="X55" s="406"/>
      <c r="Y55" s="403"/>
      <c r="Z55" s="407"/>
      <c r="AA55" s="407"/>
      <c r="AB55" s="407"/>
      <c r="AC55" s="407"/>
      <c r="AD55" s="407"/>
      <c r="AE55" s="407"/>
      <c r="AF55" s="408"/>
      <c r="AG55" s="408"/>
    </row>
    <row r="56" customFormat="false" ht="13" hidden="false" customHeight="true" outlineLevel="0" collapsed="false">
      <c r="A56" s="405" t="s">
        <v>5</v>
      </c>
      <c r="B56" s="395"/>
      <c r="C56" s="515"/>
      <c r="D56" s="515"/>
      <c r="E56" s="515"/>
      <c r="F56" s="434"/>
      <c r="G56" s="422"/>
      <c r="H56" s="423"/>
      <c r="I56" s="423"/>
      <c r="J56" s="422"/>
      <c r="K56" s="423"/>
      <c r="L56" s="423"/>
      <c r="M56" s="422"/>
      <c r="N56" s="423"/>
      <c r="O56" s="423"/>
      <c r="P56" s="422"/>
      <c r="Q56" s="423"/>
      <c r="R56" s="423"/>
      <c r="S56" s="422"/>
      <c r="T56" s="435"/>
      <c r="U56" s="516"/>
      <c r="V56" s="516"/>
      <c r="W56" s="516"/>
      <c r="X56" s="406"/>
      <c r="Y56" s="403" t="str">
        <f aca="false">A56</f>
        <v> </v>
      </c>
      <c r="Z56" s="407"/>
      <c r="AA56" s="407"/>
      <c r="AB56" s="407"/>
      <c r="AC56" s="407"/>
      <c r="AD56" s="407"/>
      <c r="AE56" s="407"/>
      <c r="AF56" s="408"/>
      <c r="AG56" s="408"/>
    </row>
    <row r="57" customFormat="false" ht="13" hidden="false" customHeight="true" outlineLevel="0" collapsed="false">
      <c r="A57" s="405" t="s">
        <v>54</v>
      </c>
      <c r="B57" s="395"/>
      <c r="C57" s="150" t="str">
        <f aca="false">C22</f>
        <v>東山飄雨西關晴 </v>
      </c>
      <c r="D57" s="150"/>
      <c r="E57" s="150"/>
      <c r="F57" s="86" t="s">
        <v>33</v>
      </c>
      <c r="G57" s="517"/>
      <c r="H57" s="517"/>
      <c r="I57" s="517"/>
      <c r="J57" s="517"/>
      <c r="K57" s="517"/>
      <c r="L57" s="440"/>
      <c r="M57" s="440"/>
      <c r="N57" s="440"/>
      <c r="O57" s="440"/>
      <c r="P57" s="440"/>
      <c r="Q57" s="440"/>
      <c r="R57" s="440"/>
      <c r="S57" s="440"/>
      <c r="T57" s="430" t="s">
        <v>54</v>
      </c>
      <c r="U57" s="632" t="str">
        <f aca="false">U22</f>
        <v>東山飄雨西關晴 </v>
      </c>
      <c r="V57" s="632"/>
      <c r="W57" s="632"/>
      <c r="X57" s="406"/>
      <c r="Y57" s="403" t="str">
        <f aca="false">A57</f>
        <v>0830</v>
      </c>
      <c r="Z57" s="418" t="n">
        <f aca="false">TIME(0,30,)+Z54</f>
        <v>1.85416666666667</v>
      </c>
      <c r="AA57" s="418" t="n">
        <f aca="false">TIME(0,30,)+AA54</f>
        <v>1.8125</v>
      </c>
      <c r="AB57" s="418" t="n">
        <f aca="false">TIME(0,30,)+AB54</f>
        <v>1.72916666666667</v>
      </c>
      <c r="AC57" s="418" t="n">
        <f aca="false">TIME(0,30,)+AC54</f>
        <v>1.6875</v>
      </c>
      <c r="AD57" s="418" t="n">
        <f aca="false">TIME(0,30,)+AD54</f>
        <v>2.0625</v>
      </c>
      <c r="AE57" s="418" t="n">
        <f aca="false">TIME(0,30,)+AE54</f>
        <v>2.02083333333333</v>
      </c>
      <c r="AF57" s="418" t="n">
        <f aca="false">TIME(0,30,)+AF54</f>
        <v>0.4375</v>
      </c>
      <c r="AG57" s="418" t="n">
        <f aca="false">TIME(0,30,)+AG54</f>
        <v>0.479166666666667</v>
      </c>
    </row>
    <row r="58" customFormat="false" ht="13" hidden="false" customHeight="true" outlineLevel="0" collapsed="false">
      <c r="A58" s="405"/>
      <c r="B58" s="395"/>
      <c r="C58" s="150"/>
      <c r="D58" s="150"/>
      <c r="E58" s="150"/>
      <c r="F58" s="441" t="s">
        <v>37</v>
      </c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41"/>
      <c r="U58" s="632"/>
      <c r="V58" s="632"/>
      <c r="W58" s="632"/>
      <c r="X58" s="406"/>
      <c r="Y58" s="403"/>
      <c r="Z58" s="407"/>
      <c r="AA58" s="407"/>
      <c r="AB58" s="407"/>
      <c r="AC58" s="407"/>
      <c r="AD58" s="407"/>
      <c r="AE58" s="407"/>
      <c r="AF58" s="408"/>
      <c r="AG58" s="408"/>
    </row>
    <row r="59" customFormat="false" ht="13" hidden="false" customHeight="true" outlineLevel="0" collapsed="false">
      <c r="A59" s="405"/>
      <c r="B59" s="395"/>
      <c r="C59" s="518" t="str">
        <f aca="false">C24</f>
        <v>When Easterly Showers Fall on the Sunny West (30 EPI)</v>
      </c>
      <c r="D59" s="518"/>
      <c r="E59" s="518"/>
      <c r="F59" s="441"/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41"/>
      <c r="U59" s="444" t="str">
        <f aca="false">U24</f>
        <v>When Easterly Showers Fall on the Sunny West (30 EPI)</v>
      </c>
      <c r="V59" s="444"/>
      <c r="W59" s="444"/>
      <c r="X59" s="406"/>
      <c r="Y59" s="403"/>
      <c r="Z59" s="407"/>
      <c r="AA59" s="407"/>
      <c r="AB59" s="407"/>
      <c r="AC59" s="407"/>
      <c r="AD59" s="407"/>
      <c r="AE59" s="407"/>
      <c r="AF59" s="408"/>
      <c r="AG59" s="408"/>
    </row>
    <row r="60" customFormat="false" ht="13" hidden="false" customHeight="true" outlineLevel="0" collapsed="false">
      <c r="A60" s="405" t="s">
        <v>55</v>
      </c>
      <c r="B60" s="395"/>
      <c r="C60" s="518"/>
      <c r="D60" s="518"/>
      <c r="E60" s="518"/>
      <c r="F60" s="443" t="s">
        <v>39</v>
      </c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3"/>
      <c r="R60" s="443"/>
      <c r="S60" s="443"/>
      <c r="T60" s="443"/>
      <c r="U60" s="444"/>
      <c r="V60" s="444"/>
      <c r="W60" s="444"/>
      <c r="X60" s="406"/>
      <c r="Y60" s="403" t="str">
        <f aca="false">A60</f>
        <v>0900</v>
      </c>
      <c r="Z60" s="418" t="n">
        <f aca="false">TIME(0,30,)+Z57</f>
        <v>1.875</v>
      </c>
      <c r="AA60" s="418" t="n">
        <f aca="false">TIME(0,30,)+AA57</f>
        <v>1.83333333333333</v>
      </c>
      <c r="AB60" s="418" t="n">
        <f aca="false">TIME(0,30,)+AB57</f>
        <v>1.75</v>
      </c>
      <c r="AC60" s="418" t="n">
        <f aca="false">TIME(0,30,)+AC57</f>
        <v>1.70833333333333</v>
      </c>
      <c r="AD60" s="418" t="n">
        <f aca="false">TIME(0,30,)+AD57</f>
        <v>2.08333333333333</v>
      </c>
      <c r="AE60" s="418" t="n">
        <f aca="false">TIME(0,30,)+AE57</f>
        <v>2.04166666666667</v>
      </c>
      <c r="AF60" s="418" t="n">
        <f aca="false">TIME(0,30,)+AF57</f>
        <v>0.458333333333333</v>
      </c>
      <c r="AG60" s="418" t="n">
        <f aca="false">TIME(0,30,)+AG57</f>
        <v>0.5</v>
      </c>
    </row>
    <row r="61" customFormat="false" ht="13" hidden="false" customHeight="true" outlineLevel="0" collapsed="false">
      <c r="A61" s="405"/>
      <c r="B61" s="395"/>
      <c r="C61" s="455"/>
      <c r="D61" s="456"/>
      <c r="E61" s="456"/>
      <c r="F61" s="443"/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  <c r="S61" s="443"/>
      <c r="T61" s="443"/>
      <c r="U61" s="519"/>
      <c r="V61" s="520"/>
      <c r="W61" s="521"/>
      <c r="X61" s="406"/>
      <c r="Y61" s="403"/>
      <c r="Z61" s="407"/>
      <c r="AA61" s="407"/>
      <c r="AB61" s="407"/>
      <c r="AC61" s="407"/>
      <c r="AD61" s="407"/>
      <c r="AE61" s="407"/>
      <c r="AF61" s="408"/>
      <c r="AG61" s="408"/>
    </row>
    <row r="62" customFormat="false" ht="13" hidden="false" customHeight="true" outlineLevel="0" collapsed="false">
      <c r="A62" s="405"/>
      <c r="B62" s="395"/>
      <c r="C62" s="459"/>
      <c r="D62" s="460" t="str">
        <f aca="false">D27</f>
        <v>#3/ #4</v>
      </c>
      <c r="E62" s="456"/>
      <c r="F62" s="522"/>
      <c r="G62" s="409" t="str">
        <f aca="false">G98</f>
        <v># 36</v>
      </c>
      <c r="H62" s="523"/>
      <c r="I62" s="523"/>
      <c r="J62" s="409" t="str">
        <f aca="false">J98</f>
        <v># 37</v>
      </c>
      <c r="K62" s="523"/>
      <c r="L62" s="523"/>
      <c r="M62" s="409" t="str">
        <f aca="false">M98</f>
        <v># 38</v>
      </c>
      <c r="N62" s="523"/>
      <c r="O62" s="523"/>
      <c r="P62" s="409" t="str">
        <f aca="false">P98</f>
        <v># 39</v>
      </c>
      <c r="Q62" s="523"/>
      <c r="R62" s="423"/>
      <c r="S62" s="409" t="str">
        <f aca="false">S98</f>
        <v># 40</v>
      </c>
      <c r="T62" s="524"/>
      <c r="U62" s="455"/>
      <c r="V62" s="456"/>
      <c r="W62" s="457"/>
      <c r="X62" s="406"/>
      <c r="Y62" s="403"/>
      <c r="Z62" s="407"/>
      <c r="AA62" s="407"/>
      <c r="AB62" s="407"/>
      <c r="AC62" s="407"/>
      <c r="AD62" s="407"/>
      <c r="AE62" s="407"/>
      <c r="AF62" s="408"/>
      <c r="AG62" s="408"/>
    </row>
    <row r="63" customFormat="false" ht="13" hidden="false" customHeight="true" outlineLevel="0" collapsed="false">
      <c r="A63" s="405" t="s">
        <v>56</v>
      </c>
      <c r="B63" s="395"/>
      <c r="C63" s="459"/>
      <c r="D63" s="460"/>
      <c r="E63" s="456"/>
      <c r="F63" s="415" t="str">
        <f aca="false">F27</f>
        <v>(BM)</v>
      </c>
      <c r="G63" s="409"/>
      <c r="H63" s="423"/>
      <c r="I63" s="423"/>
      <c r="J63" s="409"/>
      <c r="K63" s="423"/>
      <c r="L63" s="525"/>
      <c r="M63" s="409"/>
      <c r="N63" s="423"/>
      <c r="O63" s="423"/>
      <c r="P63" s="409"/>
      <c r="Q63" s="423"/>
      <c r="R63" s="454"/>
      <c r="S63" s="409"/>
      <c r="T63" s="430" t="s">
        <v>56</v>
      </c>
      <c r="U63" s="459"/>
      <c r="V63" s="460" t="str">
        <f aca="false">V28</f>
        <v>#5 # 6</v>
      </c>
      <c r="W63" s="457"/>
      <c r="X63" s="406"/>
      <c r="Y63" s="403" t="str">
        <f aca="false">A63</f>
        <v>0930</v>
      </c>
      <c r="Z63" s="418" t="n">
        <f aca="false">TIME(0,30,)+Z60</f>
        <v>1.89583333333333</v>
      </c>
      <c r="AA63" s="418" t="n">
        <f aca="false">TIME(0,30,)+AA60</f>
        <v>1.85416666666667</v>
      </c>
      <c r="AB63" s="418" t="n">
        <f aca="false">TIME(0,30,)+AB60</f>
        <v>1.77083333333333</v>
      </c>
      <c r="AC63" s="418" t="n">
        <f aca="false">TIME(0,30,)+AC60</f>
        <v>1.72916666666667</v>
      </c>
      <c r="AD63" s="418" t="n">
        <f aca="false">TIME(0,30,)+AD60</f>
        <v>2.10416666666667</v>
      </c>
      <c r="AE63" s="418" t="n">
        <f aca="false">TIME(0,30,)+AE60</f>
        <v>2.0625</v>
      </c>
      <c r="AF63" s="418" t="n">
        <f aca="false">TIME(0,30,)+AF60</f>
        <v>0.479166666666667</v>
      </c>
      <c r="AG63" s="418" t="n">
        <f aca="false">TIME(0,30,)+AG60</f>
        <v>0.520833333333333</v>
      </c>
    </row>
    <row r="64" customFormat="false" ht="13" hidden="false" customHeight="true" outlineLevel="0" collapsed="false">
      <c r="A64" s="405"/>
      <c r="B64" s="395"/>
      <c r="C64" s="459"/>
      <c r="D64" s="634"/>
      <c r="E64" s="456"/>
      <c r="F64" s="401" t="s">
        <v>41</v>
      </c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59"/>
      <c r="V64" s="460"/>
      <c r="W64" s="457"/>
      <c r="X64" s="406"/>
      <c r="Y64" s="403"/>
      <c r="Z64" s="407"/>
      <c r="AA64" s="407"/>
      <c r="AB64" s="407"/>
      <c r="AC64" s="407"/>
      <c r="AD64" s="407"/>
      <c r="AE64" s="407"/>
      <c r="AF64" s="408"/>
      <c r="AG64" s="408"/>
    </row>
    <row r="65" customFormat="false" ht="13" hidden="false" customHeight="true" outlineLevel="0" collapsed="false">
      <c r="A65" s="405"/>
      <c r="B65" s="395"/>
      <c r="C65" s="526"/>
      <c r="D65" s="527"/>
      <c r="E65" s="528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526"/>
      <c r="V65" s="527"/>
      <c r="W65" s="529"/>
      <c r="X65" s="406"/>
      <c r="Y65" s="403"/>
      <c r="Z65" s="407"/>
      <c r="AA65" s="407"/>
      <c r="AB65" s="407"/>
      <c r="AC65" s="407"/>
      <c r="AD65" s="407"/>
      <c r="AE65" s="407"/>
      <c r="AF65" s="408"/>
      <c r="AG65" s="408"/>
    </row>
    <row r="66" customFormat="false" ht="13" hidden="false" customHeight="true" outlineLevel="0" collapsed="false">
      <c r="A66" s="405" t="s">
        <v>57</v>
      </c>
      <c r="B66" s="395"/>
      <c r="C66" s="466"/>
      <c r="D66" s="527"/>
      <c r="E66" s="98" t="s">
        <v>57</v>
      </c>
      <c r="F66" s="464" t="s">
        <v>26</v>
      </c>
      <c r="G66" s="465" t="str">
        <f aca="false">G102</f>
        <v>#  50</v>
      </c>
      <c r="H66" s="465"/>
      <c r="I66" s="465"/>
      <c r="J66" s="465" t="str">
        <f aca="false">J102</f>
        <v># 51</v>
      </c>
      <c r="K66" s="465"/>
      <c r="L66" s="465"/>
      <c r="M66" s="465" t="str">
        <f aca="false">M102</f>
        <v># 52</v>
      </c>
      <c r="N66" s="465"/>
      <c r="O66" s="465"/>
      <c r="P66" s="465" t="str">
        <f aca="false">P102</f>
        <v># 53</v>
      </c>
      <c r="Q66" s="465"/>
      <c r="R66" s="465"/>
      <c r="S66" s="465" t="str">
        <f aca="false">S102</f>
        <v># 54</v>
      </c>
      <c r="T66" s="484" t="s">
        <v>57</v>
      </c>
      <c r="U66" s="466" t="str">
        <f aca="false">U30</f>
        <v>(BM)</v>
      </c>
      <c r="V66" s="527"/>
      <c r="W66" s="417" t="s">
        <v>57</v>
      </c>
      <c r="X66" s="406"/>
      <c r="Y66" s="403" t="str">
        <f aca="false">A66</f>
        <v>1000</v>
      </c>
      <c r="Z66" s="418" t="n">
        <f aca="false">TIME(0,30,)+Z63</f>
        <v>1.91666666666667</v>
      </c>
      <c r="AA66" s="418" t="n">
        <f aca="false">TIME(0,30,)+AA63</f>
        <v>1.875</v>
      </c>
      <c r="AB66" s="418" t="n">
        <f aca="false">TIME(0,30,)+AB63</f>
        <v>1.79166666666667</v>
      </c>
      <c r="AC66" s="418" t="n">
        <f aca="false">TIME(0,30,)+AC63</f>
        <v>1.75</v>
      </c>
      <c r="AD66" s="418" t="n">
        <f aca="false">TIME(0,30,)+AD63</f>
        <v>2.125</v>
      </c>
      <c r="AE66" s="418" t="n">
        <f aca="false">TIME(0,30,)+AE63</f>
        <v>2.08333333333333</v>
      </c>
      <c r="AF66" s="418" t="n">
        <f aca="false">TIME(0,30,)+AF63</f>
        <v>0.5</v>
      </c>
      <c r="AG66" s="418" t="n">
        <f aca="false">TIME(0,30,)+AG63</f>
        <v>0.541666666666667</v>
      </c>
    </row>
    <row r="67" customFormat="false" ht="13" hidden="false" customHeight="true" outlineLevel="0" collapsed="false">
      <c r="A67" s="405"/>
      <c r="B67" s="406"/>
      <c r="C67" s="490"/>
      <c r="D67" s="491"/>
      <c r="E67" s="530"/>
      <c r="F67" s="470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2"/>
      <c r="U67" s="473"/>
      <c r="V67" s="474"/>
      <c r="W67" s="475"/>
      <c r="X67" s="406"/>
      <c r="Y67" s="403"/>
      <c r="Z67" s="407"/>
      <c r="AA67" s="407"/>
      <c r="AB67" s="407"/>
      <c r="AC67" s="407"/>
      <c r="AD67" s="407"/>
      <c r="AE67" s="407"/>
      <c r="AF67" s="408"/>
      <c r="AG67" s="408"/>
    </row>
    <row r="68" customFormat="false" ht="13" hidden="false" customHeight="true" outlineLevel="0" collapsed="false">
      <c r="A68" s="405"/>
      <c r="B68" s="395"/>
      <c r="C68" s="531" t="str">
        <f aca="false">C32</f>
        <v>穿越大放送:</v>
      </c>
      <c r="D68" s="531"/>
      <c r="E68" s="531"/>
      <c r="F68" s="477" t="s">
        <v>44</v>
      </c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9" t="s">
        <v>43</v>
      </c>
      <c r="V68" s="479"/>
      <c r="W68" s="479"/>
      <c r="X68" s="406"/>
      <c r="Y68" s="403"/>
      <c r="Z68" s="407"/>
      <c r="AA68" s="407"/>
      <c r="AB68" s="407"/>
      <c r="AC68" s="407"/>
      <c r="AD68" s="407"/>
      <c r="AE68" s="407"/>
      <c r="AF68" s="408"/>
      <c r="AG68" s="408"/>
    </row>
    <row r="69" customFormat="false" ht="13" hidden="false" customHeight="true" outlineLevel="0" collapsed="false">
      <c r="A69" s="405" t="s">
        <v>58</v>
      </c>
      <c r="B69" s="395"/>
      <c r="C69" s="531"/>
      <c r="D69" s="531"/>
      <c r="E69" s="531"/>
      <c r="F69" s="477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7"/>
      <c r="U69" s="479"/>
      <c r="V69" s="479"/>
      <c r="W69" s="479"/>
      <c r="X69" s="406"/>
      <c r="Y69" s="403" t="str">
        <f aca="false">A69</f>
        <v>1030</v>
      </c>
      <c r="Z69" s="418" t="n">
        <f aca="false">TIME(0,30,)+Z66</f>
        <v>1.9375</v>
      </c>
      <c r="AA69" s="418" t="n">
        <f aca="false">TIME(0,30,)+AA66</f>
        <v>1.89583333333333</v>
      </c>
      <c r="AB69" s="418" t="n">
        <f aca="false">TIME(0,30,)+AB66</f>
        <v>1.8125</v>
      </c>
      <c r="AC69" s="418" t="n">
        <f aca="false">TIME(0,30,)+AC66</f>
        <v>1.77083333333333</v>
      </c>
      <c r="AD69" s="418" t="n">
        <f aca="false">TIME(0,30,)+AD66</f>
        <v>2.14583333333333</v>
      </c>
      <c r="AE69" s="418" t="n">
        <f aca="false">TIME(0,30,)+AE66</f>
        <v>2.10416666666667</v>
      </c>
      <c r="AF69" s="418" t="n">
        <f aca="false">TIME(0,30,)+AF66</f>
        <v>0.520833333333333</v>
      </c>
      <c r="AG69" s="418" t="n">
        <f aca="false">TIME(0,30,)+AG66</f>
        <v>0.5625</v>
      </c>
    </row>
    <row r="70" customFormat="false" ht="13" hidden="false" customHeight="true" outlineLevel="0" collapsed="false">
      <c r="A70" s="405"/>
      <c r="B70" s="395"/>
      <c r="C70" s="533" t="str">
        <f aca="false">C34</f>
        <v>尋秦記</v>
      </c>
      <c r="D70" s="533"/>
      <c r="E70" s="533"/>
      <c r="F70" s="535" t="s">
        <v>115</v>
      </c>
      <c r="G70" s="535"/>
      <c r="H70" s="535"/>
      <c r="I70" s="535"/>
      <c r="J70" s="535"/>
      <c r="K70" s="535"/>
      <c r="L70" s="535"/>
      <c r="M70" s="535"/>
      <c r="N70" s="535"/>
      <c r="O70" s="535"/>
      <c r="P70" s="535"/>
      <c r="Q70" s="535"/>
      <c r="R70" s="535"/>
      <c r="S70" s="535"/>
      <c r="T70" s="535"/>
      <c r="U70" s="482" t="str">
        <f aca="false">U34</f>
        <v>尋秦記</v>
      </c>
      <c r="V70" s="482"/>
      <c r="W70" s="482"/>
      <c r="X70" s="406"/>
      <c r="Y70" s="403"/>
      <c r="Z70" s="407"/>
      <c r="AA70" s="407"/>
      <c r="AB70" s="407"/>
      <c r="AC70" s="407"/>
      <c r="AD70" s="407"/>
      <c r="AE70" s="407"/>
      <c r="AF70" s="408"/>
      <c r="AG70" s="408"/>
    </row>
    <row r="71" customFormat="false" ht="13" hidden="false" customHeight="true" outlineLevel="0" collapsed="false">
      <c r="A71" s="405"/>
      <c r="B71" s="395"/>
      <c r="C71" s="533"/>
      <c r="D71" s="533"/>
      <c r="E71" s="533"/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535"/>
      <c r="S71" s="535"/>
      <c r="T71" s="535"/>
      <c r="U71" s="482"/>
      <c r="V71" s="482"/>
      <c r="W71" s="482"/>
      <c r="X71" s="406"/>
      <c r="Y71" s="403"/>
      <c r="Z71" s="407"/>
      <c r="AA71" s="407"/>
      <c r="AB71" s="407"/>
      <c r="AC71" s="407"/>
      <c r="AD71" s="407"/>
      <c r="AE71" s="407"/>
      <c r="AF71" s="408"/>
      <c r="AG71" s="408"/>
    </row>
    <row r="72" customFormat="false" ht="13" hidden="false" customHeight="true" outlineLevel="0" collapsed="false">
      <c r="A72" s="405" t="s">
        <v>59</v>
      </c>
      <c r="B72" s="395"/>
      <c r="C72" s="153" t="str">
        <f aca="false">C36</f>
        <v>Step Into The Past, A (40 EPI) </v>
      </c>
      <c r="D72" s="153"/>
      <c r="E72" s="153"/>
      <c r="F72" s="535"/>
      <c r="G72" s="535"/>
      <c r="H72" s="535"/>
      <c r="I72" s="535"/>
      <c r="J72" s="535"/>
      <c r="K72" s="535"/>
      <c r="L72" s="535"/>
      <c r="M72" s="535"/>
      <c r="N72" s="535"/>
      <c r="O72" s="535"/>
      <c r="P72" s="535"/>
      <c r="Q72" s="535"/>
      <c r="R72" s="535"/>
      <c r="S72" s="535"/>
      <c r="T72" s="535"/>
      <c r="U72" s="485" t="str">
        <f aca="false">U36</f>
        <v>Step Into The Past, A (40 EPI) </v>
      </c>
      <c r="V72" s="485"/>
      <c r="W72" s="485"/>
      <c r="X72" s="406"/>
      <c r="Y72" s="403" t="str">
        <f aca="false">A72</f>
        <v>1100</v>
      </c>
      <c r="Z72" s="418" t="n">
        <f aca="false">TIME(0,30,)+Z69</f>
        <v>1.95833333333333</v>
      </c>
      <c r="AA72" s="418" t="n">
        <f aca="false">TIME(0,30,)+AA69</f>
        <v>1.91666666666667</v>
      </c>
      <c r="AB72" s="418" t="n">
        <f aca="false">TIME(0,30,)+AB69</f>
        <v>1.83333333333333</v>
      </c>
      <c r="AC72" s="418" t="n">
        <f aca="false">TIME(0,30,)+AC69</f>
        <v>1.79166666666667</v>
      </c>
      <c r="AD72" s="418" t="n">
        <f aca="false">TIME(0,30,)+AD69</f>
        <v>2.16666666666667</v>
      </c>
      <c r="AE72" s="418" t="n">
        <f aca="false">TIME(0,30,)+AE69</f>
        <v>2.125</v>
      </c>
      <c r="AF72" s="418" t="n">
        <f aca="false">TIME(0,30,)+AF69</f>
        <v>0.541666666666667</v>
      </c>
      <c r="AG72" s="418" t="n">
        <f aca="false">TIME(0,30,)+AG69</f>
        <v>0.583333333333333</v>
      </c>
    </row>
    <row r="73" customFormat="false" ht="13" hidden="false" customHeight="true" outlineLevel="0" collapsed="false">
      <c r="A73" s="405"/>
      <c r="B73" s="406"/>
      <c r="C73" s="153"/>
      <c r="D73" s="153"/>
      <c r="E73" s="153"/>
      <c r="F73" s="83"/>
      <c r="G73" s="411"/>
      <c r="H73" s="85"/>
      <c r="I73" s="85"/>
      <c r="J73" s="411"/>
      <c r="K73" s="85"/>
      <c r="L73" s="85"/>
      <c r="M73" s="411"/>
      <c r="N73" s="85"/>
      <c r="O73" s="85"/>
      <c r="P73" s="411"/>
      <c r="Q73" s="486"/>
      <c r="R73" s="487"/>
      <c r="S73" s="487"/>
      <c r="T73" s="487"/>
      <c r="U73" s="485"/>
      <c r="V73" s="485"/>
      <c r="W73" s="485"/>
      <c r="X73" s="406"/>
      <c r="Y73" s="403"/>
      <c r="Z73" s="407"/>
      <c r="AA73" s="407"/>
      <c r="AB73" s="407"/>
      <c r="AC73" s="407"/>
      <c r="AD73" s="407"/>
      <c r="AE73" s="407"/>
      <c r="AF73" s="408"/>
      <c r="AG73" s="408"/>
    </row>
    <row r="74" customFormat="false" ht="13" hidden="false" customHeight="true" outlineLevel="0" collapsed="false">
      <c r="A74" s="405"/>
      <c r="B74" s="395"/>
      <c r="C74" s="83"/>
      <c r="D74" s="422" t="str">
        <f aca="false">C38</f>
        <v>#21/ #22</v>
      </c>
      <c r="E74" s="85"/>
      <c r="F74" s="83"/>
      <c r="G74" s="411"/>
      <c r="H74" s="537"/>
      <c r="I74" s="85"/>
      <c r="J74" s="411"/>
      <c r="K74" s="85"/>
      <c r="L74" s="85"/>
      <c r="M74" s="411"/>
      <c r="N74" s="85"/>
      <c r="O74" s="85"/>
      <c r="P74" s="411"/>
      <c r="Q74" s="486"/>
      <c r="R74" s="487"/>
      <c r="S74" s="487"/>
      <c r="T74" s="487"/>
      <c r="U74" s="489" t="str">
        <f aca="false">U38</f>
        <v># 23 / # 24</v>
      </c>
      <c r="V74" s="489"/>
      <c r="W74" s="489"/>
      <c r="X74" s="406"/>
      <c r="Y74" s="403"/>
      <c r="Z74" s="407"/>
      <c r="AA74" s="407"/>
      <c r="AB74" s="407"/>
      <c r="AC74" s="407"/>
      <c r="AD74" s="407"/>
      <c r="AE74" s="407"/>
      <c r="AF74" s="408"/>
      <c r="AG74" s="408"/>
    </row>
    <row r="75" customFormat="false" ht="13" hidden="false" customHeight="true" outlineLevel="0" collapsed="false">
      <c r="A75" s="405" t="s">
        <v>60</v>
      </c>
      <c r="B75" s="395"/>
      <c r="C75" s="490"/>
      <c r="D75" s="422"/>
      <c r="E75" s="530"/>
      <c r="F75" s="434"/>
      <c r="G75" s="422" t="str">
        <f aca="false">G111</f>
        <v># 19 /# 20</v>
      </c>
      <c r="H75" s="423"/>
      <c r="I75" s="423"/>
      <c r="J75" s="422" t="str">
        <f aca="false">J111</f>
        <v># 21/ # 22</v>
      </c>
      <c r="K75" s="423"/>
      <c r="L75" s="423"/>
      <c r="M75" s="422" t="str">
        <f aca="false">M111</f>
        <v># 23/ # 24</v>
      </c>
      <c r="N75" s="423"/>
      <c r="O75" s="423"/>
      <c r="P75" s="422" t="str">
        <f aca="false">P111</f>
        <v># 25/ # 26</v>
      </c>
      <c r="Q75" s="423"/>
      <c r="R75" s="423"/>
      <c r="S75" s="422" t="str">
        <f aca="false">S111</f>
        <v># 27/ # 28</v>
      </c>
      <c r="T75" s="424"/>
      <c r="U75" s="489"/>
      <c r="V75" s="489"/>
      <c r="W75" s="489"/>
      <c r="X75" s="406"/>
      <c r="Y75" s="403" t="str">
        <f aca="false">A75</f>
        <v>1130</v>
      </c>
      <c r="Z75" s="418" t="n">
        <f aca="false">TIME(0,30,)+Z72</f>
        <v>1.97916666666667</v>
      </c>
      <c r="AA75" s="418" t="n">
        <f aca="false">TIME(0,30,)+AA72</f>
        <v>1.9375</v>
      </c>
      <c r="AB75" s="418" t="n">
        <f aca="false">TIME(0,30,)+AB72</f>
        <v>1.85416666666667</v>
      </c>
      <c r="AC75" s="418" t="n">
        <f aca="false">TIME(0,30,)+AC72</f>
        <v>1.8125</v>
      </c>
      <c r="AD75" s="418" t="n">
        <f aca="false">TIME(0,30,)+AD72</f>
        <v>2.1875</v>
      </c>
      <c r="AE75" s="418" t="n">
        <f aca="false">TIME(0,30,)+AE72</f>
        <v>2.14583333333333</v>
      </c>
      <c r="AF75" s="418" t="n">
        <f aca="false">TIME(0,30,)+AF72</f>
        <v>0.5625</v>
      </c>
      <c r="AG75" s="418" t="n">
        <f aca="false">TIME(0,30,)+AG72</f>
        <v>0.604166666666667</v>
      </c>
    </row>
    <row r="76" customFormat="false" ht="13" hidden="false" customHeight="true" outlineLevel="0" collapsed="false">
      <c r="A76" s="405"/>
      <c r="B76" s="395"/>
      <c r="C76" s="490" t="s">
        <v>5</v>
      </c>
      <c r="D76" s="491"/>
      <c r="E76" s="530"/>
      <c r="F76" s="434"/>
      <c r="G76" s="422"/>
      <c r="H76" s="423"/>
      <c r="I76" s="423"/>
      <c r="J76" s="422"/>
      <c r="K76" s="423"/>
      <c r="L76" s="423"/>
      <c r="M76" s="422"/>
      <c r="N76" s="423"/>
      <c r="O76" s="423"/>
      <c r="P76" s="422"/>
      <c r="Q76" s="423"/>
      <c r="R76" s="423"/>
      <c r="S76" s="422"/>
      <c r="T76" s="424"/>
      <c r="U76" s="490" t="s">
        <v>5</v>
      </c>
      <c r="V76" s="491"/>
      <c r="W76" s="492"/>
      <c r="X76" s="406"/>
      <c r="Y76" s="403"/>
      <c r="Z76" s="407"/>
      <c r="AA76" s="407"/>
      <c r="AB76" s="407"/>
      <c r="AC76" s="407"/>
      <c r="AD76" s="407"/>
      <c r="AE76" s="407"/>
      <c r="AF76" s="408"/>
      <c r="AG76" s="408"/>
    </row>
    <row r="77" customFormat="false" ht="13" hidden="false" customHeight="true" outlineLevel="0" collapsed="false">
      <c r="A77" s="405"/>
      <c r="B77" s="395"/>
      <c r="C77" s="434"/>
      <c r="D77" s="423"/>
      <c r="E77" s="423"/>
      <c r="F77" s="83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484"/>
      <c r="U77" s="490"/>
      <c r="V77" s="494"/>
      <c r="W77" s="492"/>
      <c r="X77" s="406"/>
      <c r="Y77" s="403"/>
      <c r="Z77" s="407"/>
      <c r="AA77" s="407"/>
      <c r="AB77" s="407"/>
      <c r="AC77" s="407"/>
      <c r="AD77" s="407"/>
      <c r="AE77" s="407"/>
      <c r="AF77" s="408"/>
      <c r="AG77" s="408"/>
    </row>
    <row r="78" customFormat="false" ht="13" hidden="false" customHeight="true" outlineLevel="0" collapsed="false">
      <c r="A78" s="405" t="s">
        <v>61</v>
      </c>
      <c r="B78" s="395"/>
      <c r="C78" s="466"/>
      <c r="D78" s="97"/>
      <c r="E78" s="98" t="s">
        <v>61</v>
      </c>
      <c r="F78" s="498" t="s">
        <v>26</v>
      </c>
      <c r="G78" s="416"/>
      <c r="H78" s="538"/>
      <c r="I78" s="500"/>
      <c r="J78" s="416"/>
      <c r="K78" s="416"/>
      <c r="L78" s="500"/>
      <c r="M78" s="416"/>
      <c r="N78" s="416"/>
      <c r="O78" s="500"/>
      <c r="P78" s="416"/>
      <c r="Q78" s="416"/>
      <c r="R78" s="500"/>
      <c r="S78" s="501"/>
      <c r="T78" s="417" t="s">
        <v>61</v>
      </c>
      <c r="U78" s="415" t="str">
        <f aca="false">$R$150</f>
        <v>(BS)</v>
      </c>
      <c r="V78" s="502"/>
      <c r="W78" s="417" t="s">
        <v>61</v>
      </c>
      <c r="X78" s="406"/>
      <c r="Y78" s="403" t="str">
        <f aca="false">A78</f>
        <v>1200</v>
      </c>
      <c r="Z78" s="418" t="n">
        <f aca="false">TIME(0,30,)+Z75</f>
        <v>2</v>
      </c>
      <c r="AA78" s="418" t="n">
        <f aca="false">TIME(0,30,)+AA75</f>
        <v>1.95833333333333</v>
      </c>
      <c r="AB78" s="418" t="n">
        <f aca="false">TIME(0,30,)+AB75</f>
        <v>1.875</v>
      </c>
      <c r="AC78" s="418" t="n">
        <f aca="false">TIME(0,30,)+AC75</f>
        <v>1.83333333333333</v>
      </c>
      <c r="AD78" s="418" t="n">
        <f aca="false">TIME(0,30,)+AD75</f>
        <v>2.20833333333333</v>
      </c>
      <c r="AE78" s="418" t="n">
        <f aca="false">TIME(0,30,)+AE75</f>
        <v>2.16666666666667</v>
      </c>
      <c r="AF78" s="418" t="n">
        <f aca="false">TIME(0,30,)+AF75</f>
        <v>0.583333333333333</v>
      </c>
      <c r="AG78" s="418" t="n">
        <f aca="false">TIME(0,30,)+AG75</f>
        <v>0.625</v>
      </c>
    </row>
    <row r="79" customFormat="false" ht="13" hidden="false" customHeight="true" outlineLevel="0" collapsed="false">
      <c r="A79" s="405"/>
      <c r="B79" s="406"/>
      <c r="C79" s="153" t="str">
        <f aca="false">C6</f>
        <v>文化中國</v>
      </c>
      <c r="D79" s="153"/>
      <c r="E79" s="153"/>
      <c r="F79" s="401" t="s">
        <v>23</v>
      </c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539" t="str">
        <f aca="false">U6</f>
        <v>文化中國</v>
      </c>
      <c r="V79" s="539"/>
      <c r="W79" s="539"/>
      <c r="X79" s="406"/>
      <c r="Y79" s="403"/>
      <c r="Z79" s="407"/>
      <c r="AA79" s="407"/>
      <c r="AB79" s="407"/>
      <c r="AC79" s="407"/>
      <c r="AD79" s="407"/>
      <c r="AE79" s="407"/>
      <c r="AF79" s="408"/>
      <c r="AG79" s="408"/>
    </row>
    <row r="80" customFormat="false" ht="13" hidden="false" customHeight="true" outlineLevel="0" collapsed="false">
      <c r="A80" s="405"/>
      <c r="B80" s="395"/>
      <c r="C80" s="153"/>
      <c r="D80" s="153"/>
      <c r="E80" s="153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539"/>
      <c r="V80" s="539"/>
      <c r="W80" s="539"/>
      <c r="X80" s="406"/>
      <c r="Y80" s="403"/>
      <c r="Z80" s="407"/>
      <c r="AA80" s="407"/>
      <c r="AB80" s="407"/>
      <c r="AC80" s="407"/>
      <c r="AD80" s="407"/>
      <c r="AE80" s="407"/>
      <c r="AF80" s="408"/>
      <c r="AG80" s="408"/>
    </row>
    <row r="81" customFormat="false" ht="13" hidden="false" customHeight="true" outlineLevel="0" collapsed="false">
      <c r="A81" s="405" t="s">
        <v>62</v>
      </c>
      <c r="B81" s="395"/>
      <c r="C81" s="415" t="s">
        <v>25</v>
      </c>
      <c r="D81" s="255" t="str">
        <f aca="false">D8</f>
        <v>#50</v>
      </c>
      <c r="E81" s="98" t="s">
        <v>62</v>
      </c>
      <c r="F81" s="415" t="s">
        <v>26</v>
      </c>
      <c r="G81" s="416" t="str">
        <f aca="false">D117</f>
        <v>#1586</v>
      </c>
      <c r="H81" s="416"/>
      <c r="I81" s="97" t="str">
        <f aca="false">F117</f>
        <v># 1587</v>
      </c>
      <c r="J81" s="97"/>
      <c r="K81" s="97"/>
      <c r="L81" s="97" t="str">
        <f aca="false">I117</f>
        <v># 1588</v>
      </c>
      <c r="M81" s="97"/>
      <c r="N81" s="97"/>
      <c r="O81" s="97" t="str">
        <f aca="false">L117</f>
        <v># 1589</v>
      </c>
      <c r="P81" s="97"/>
      <c r="Q81" s="97"/>
      <c r="R81" s="97" t="str">
        <f aca="false">"# "&amp;RIGHT(O81,4)+1</f>
        <v># 1590</v>
      </c>
      <c r="S81" s="97"/>
      <c r="T81" s="417" t="s">
        <v>62</v>
      </c>
      <c r="U81" s="415" t="s">
        <v>25</v>
      </c>
      <c r="V81" s="255" t="str">
        <f aca="false">V8</f>
        <v># 51</v>
      </c>
      <c r="W81" s="417" t="s">
        <v>62</v>
      </c>
      <c r="X81" s="395"/>
      <c r="Y81" s="403" t="str">
        <f aca="false">A81</f>
        <v>1230</v>
      </c>
      <c r="Z81" s="418" t="n">
        <f aca="false">TIME(0,30,)+Z78</f>
        <v>2.02083333333333</v>
      </c>
      <c r="AA81" s="418" t="n">
        <f aca="false">TIME(0,30,)+AA78</f>
        <v>1.97916666666667</v>
      </c>
      <c r="AB81" s="418" t="n">
        <f aca="false">TIME(0,30,)+AB78</f>
        <v>1.89583333333333</v>
      </c>
      <c r="AC81" s="418" t="n">
        <f aca="false">TIME(0,30,)+AC78</f>
        <v>1.85416666666667</v>
      </c>
      <c r="AD81" s="418" t="n">
        <f aca="false">TIME(0,30,)+AD78</f>
        <v>2.22916666666667</v>
      </c>
      <c r="AE81" s="418" t="n">
        <f aca="false">TIME(0,30,)+AE78</f>
        <v>2.1875</v>
      </c>
      <c r="AF81" s="418" t="n">
        <f aca="false">TIME(0,30,)+AF78</f>
        <v>0.604166666666667</v>
      </c>
      <c r="AG81" s="418" t="n">
        <f aca="false">TIME(0,30,)+AG78</f>
        <v>0.645833333333333</v>
      </c>
    </row>
    <row r="82" customFormat="false" ht="13" hidden="false" customHeight="true" outlineLevel="0" collapsed="false">
      <c r="A82" s="405"/>
      <c r="B82" s="395"/>
      <c r="C82" s="540" t="str">
        <f aca="false">C46</f>
        <v>緣份的天空</v>
      </c>
      <c r="D82" s="540"/>
      <c r="E82" s="540"/>
      <c r="F82" s="73" t="s">
        <v>28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420" t="str">
        <f aca="false">U46</f>
        <v>緣份的天空</v>
      </c>
      <c r="V82" s="420"/>
      <c r="W82" s="420"/>
      <c r="X82" s="406"/>
      <c r="Y82" s="403"/>
      <c r="Z82" s="407"/>
      <c r="AA82" s="407"/>
      <c r="AB82" s="407"/>
      <c r="AC82" s="407"/>
      <c r="AD82" s="407"/>
      <c r="AE82" s="407"/>
      <c r="AF82" s="408"/>
      <c r="AG82" s="408"/>
    </row>
    <row r="83" customFormat="false" ht="13" hidden="false" customHeight="true" outlineLevel="0" collapsed="false">
      <c r="A83" s="405" t="s">
        <v>5</v>
      </c>
      <c r="B83" s="395"/>
      <c r="C83" s="505" t="str">
        <f aca="false">C11</f>
        <v>十萬噸情緣</v>
      </c>
      <c r="D83" s="505"/>
      <c r="E83" s="505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541" t="str">
        <f aca="false">U47</f>
        <v>十萬噸情緣</v>
      </c>
      <c r="V83" s="541"/>
      <c r="W83" s="541"/>
      <c r="X83" s="406"/>
      <c r="Y83" s="403" t="str">
        <f aca="false">A83</f>
        <v> </v>
      </c>
      <c r="Z83" s="407"/>
      <c r="AA83" s="407"/>
      <c r="AB83" s="407"/>
      <c r="AC83" s="407"/>
      <c r="AD83" s="407"/>
      <c r="AE83" s="407"/>
      <c r="AF83" s="408"/>
      <c r="AG83" s="408"/>
    </row>
    <row r="84" customFormat="false" ht="13" hidden="false" customHeight="true" outlineLevel="0" collapsed="false">
      <c r="A84" s="405" t="s">
        <v>63</v>
      </c>
      <c r="B84" s="395"/>
      <c r="C84" s="505"/>
      <c r="D84" s="505"/>
      <c r="E84" s="505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541"/>
      <c r="V84" s="541"/>
      <c r="W84" s="541"/>
      <c r="X84" s="406"/>
      <c r="Y84" s="403" t="str">
        <f aca="false">A84</f>
        <v>1300</v>
      </c>
      <c r="Z84" s="418" t="n">
        <f aca="false">TIME(0,30,)+Z81</f>
        <v>2.04166666666667</v>
      </c>
      <c r="AA84" s="418" t="n">
        <f aca="false">TIME(0,30,)+AA81</f>
        <v>2</v>
      </c>
      <c r="AB84" s="418" t="n">
        <f aca="false">TIME(0,30,)+AB81</f>
        <v>1.91666666666667</v>
      </c>
      <c r="AC84" s="418" t="n">
        <f aca="false">TIME(0,30,)+AC81</f>
        <v>1.875</v>
      </c>
      <c r="AD84" s="418" t="n">
        <f aca="false">TIME(0,30,)+AD81</f>
        <v>2.25</v>
      </c>
      <c r="AE84" s="418" t="n">
        <f aca="false">TIME(0,30,)+AE81</f>
        <v>2.20833333333333</v>
      </c>
      <c r="AF84" s="418" t="n">
        <f aca="false">TIME(0,30,)+AF81</f>
        <v>0.625</v>
      </c>
      <c r="AG84" s="418" t="n">
        <f aca="false">TIME(0,30,)+AG81</f>
        <v>0.666666666666667</v>
      </c>
    </row>
    <row r="85" customFormat="false" ht="13" hidden="false" customHeight="true" outlineLevel="0" collapsed="false">
      <c r="A85" s="405" t="s">
        <v>5</v>
      </c>
      <c r="B85" s="395"/>
      <c r="C85" s="509" t="str">
        <f aca="false">C13</f>
        <v>Ups and Downs In The Sea Of Love (20 EPI) </v>
      </c>
      <c r="D85" s="509"/>
      <c r="E85" s="509"/>
      <c r="F85" s="510"/>
      <c r="G85" s="422" t="str">
        <f aca="false">D121</f>
        <v># 16</v>
      </c>
      <c r="H85" s="511"/>
      <c r="I85" s="511"/>
      <c r="J85" s="422" t="str">
        <f aca="false">G121</f>
        <v># 17</v>
      </c>
      <c r="K85" s="511"/>
      <c r="L85" s="511"/>
      <c r="M85" s="422" t="str">
        <f aca="false">J121</f>
        <v># 18</v>
      </c>
      <c r="N85" s="511"/>
      <c r="O85" s="511"/>
      <c r="P85" s="422" t="str">
        <f aca="false">M121</f>
        <v># 19</v>
      </c>
      <c r="Q85" s="511"/>
      <c r="R85" s="511"/>
      <c r="S85" s="422" t="str">
        <f aca="false">P121</f>
        <v># 20</v>
      </c>
      <c r="T85" s="512"/>
      <c r="U85" s="425" t="str">
        <f aca="false">U13</f>
        <v>Ups and Downs In The Sea Of Love (20 EPI) </v>
      </c>
      <c r="V85" s="425"/>
      <c r="W85" s="425"/>
      <c r="X85" s="406"/>
      <c r="Y85" s="403" t="str">
        <f aca="false">A85</f>
        <v> </v>
      </c>
      <c r="Z85" s="407"/>
      <c r="AA85" s="407"/>
      <c r="AB85" s="407"/>
      <c r="AC85" s="407"/>
      <c r="AD85" s="407"/>
      <c r="AE85" s="407"/>
      <c r="AF85" s="408"/>
      <c r="AG85" s="408"/>
    </row>
    <row r="86" customFormat="false" ht="13" hidden="false" customHeight="true" outlineLevel="0" collapsed="false">
      <c r="A86" s="405"/>
      <c r="B86" s="395"/>
      <c r="C86" s="83"/>
      <c r="D86" s="409" t="str">
        <f aca="false">D14</f>
        <v>#13</v>
      </c>
      <c r="E86" s="85"/>
      <c r="F86" s="434"/>
      <c r="G86" s="422"/>
      <c r="H86" s="423"/>
      <c r="I86" s="423"/>
      <c r="J86" s="422"/>
      <c r="K86" s="423"/>
      <c r="L86" s="423"/>
      <c r="M86" s="422"/>
      <c r="N86" s="423"/>
      <c r="O86" s="423"/>
      <c r="P86" s="422"/>
      <c r="Q86" s="423"/>
      <c r="R86" s="423"/>
      <c r="S86" s="422"/>
      <c r="T86" s="435"/>
      <c r="U86" s="83"/>
      <c r="V86" s="542" t="str">
        <f aca="false">S122</f>
        <v># 14</v>
      </c>
      <c r="W86" s="424"/>
      <c r="X86" s="406"/>
      <c r="Y86" s="403"/>
      <c r="Z86" s="407"/>
      <c r="AA86" s="407"/>
      <c r="AB86" s="407"/>
      <c r="AC86" s="407"/>
      <c r="AD86" s="407"/>
      <c r="AE86" s="407"/>
      <c r="AF86" s="408"/>
      <c r="AG86" s="408"/>
    </row>
    <row r="87" customFormat="false" ht="13" hidden="false" customHeight="true" outlineLevel="0" collapsed="false">
      <c r="A87" s="405" t="s">
        <v>64</v>
      </c>
      <c r="B87" s="395"/>
      <c r="C87" s="415" t="str">
        <f aca="false">R123</f>
        <v>(BM)</v>
      </c>
      <c r="D87" s="409"/>
      <c r="E87" s="497" t="s">
        <v>64</v>
      </c>
      <c r="F87" s="415" t="str">
        <f aca="false">C123</f>
        <v>(BM)</v>
      </c>
      <c r="G87" s="426"/>
      <c r="H87" s="426"/>
      <c r="I87" s="427"/>
      <c r="J87" s="428"/>
      <c r="K87" s="428"/>
      <c r="L87" s="428"/>
      <c r="M87" s="429"/>
      <c r="N87" s="428"/>
      <c r="O87" s="428"/>
      <c r="P87" s="416"/>
      <c r="Q87" s="416"/>
      <c r="R87" s="427"/>
      <c r="S87" s="428"/>
      <c r="T87" s="417" t="s">
        <v>64</v>
      </c>
      <c r="U87" s="86" t="str">
        <f aca="false">$R$123</f>
        <v>(BM)</v>
      </c>
      <c r="V87" s="542"/>
      <c r="W87" s="417" t="s">
        <v>64</v>
      </c>
      <c r="X87" s="406"/>
      <c r="Y87" s="403" t="str">
        <f aca="false">A87</f>
        <v>1330</v>
      </c>
      <c r="Z87" s="418" t="n">
        <f aca="false">TIME(0,30,)+Z84</f>
        <v>2.0625</v>
      </c>
      <c r="AA87" s="418" t="n">
        <f aca="false">TIME(0,30,)+AA84</f>
        <v>2.02083333333333</v>
      </c>
      <c r="AB87" s="418" t="n">
        <f aca="false">TIME(0,30,)+AB84</f>
        <v>1.9375</v>
      </c>
      <c r="AC87" s="418" t="n">
        <f aca="false">TIME(0,30,)+AC84</f>
        <v>1.89583333333333</v>
      </c>
      <c r="AD87" s="418" t="n">
        <f aca="false">TIME(0,30,)+AD84</f>
        <v>2.27083333333333</v>
      </c>
      <c r="AE87" s="418" t="n">
        <f aca="false">TIME(0,30,)+AE84</f>
        <v>2.22916666666667</v>
      </c>
      <c r="AF87" s="418" t="n">
        <f aca="false">TIME(0,30,)+AF84</f>
        <v>0.645833333333333</v>
      </c>
      <c r="AG87" s="418" t="n">
        <f aca="false">TIME(0,30,)+AG84</f>
        <v>0.6875</v>
      </c>
    </row>
    <row r="88" customFormat="false" ht="13" hidden="false" customHeight="true" outlineLevel="0" collapsed="false">
      <c r="A88" s="405" t="s">
        <v>5</v>
      </c>
      <c r="B88" s="395"/>
      <c r="C88" s="513" t="str">
        <f aca="false">C16</f>
        <v>台灣原味道</v>
      </c>
      <c r="D88" s="513"/>
      <c r="E88" s="513"/>
      <c r="F88" s="94" t="s">
        <v>132</v>
      </c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431" t="str">
        <f aca="false">U16</f>
        <v>芬蘭潮什麼</v>
      </c>
      <c r="V88" s="431"/>
      <c r="W88" s="431"/>
      <c r="X88" s="406"/>
      <c r="Y88" s="403" t="str">
        <f aca="false">A88</f>
        <v> </v>
      </c>
      <c r="Z88" s="407"/>
      <c r="AA88" s="407"/>
      <c r="AB88" s="407"/>
      <c r="AC88" s="407"/>
      <c r="AD88" s="407"/>
      <c r="AE88" s="407"/>
      <c r="AF88" s="408"/>
      <c r="AG88" s="408"/>
    </row>
    <row r="89" customFormat="false" ht="13" hidden="false" customHeight="true" outlineLevel="0" collapsed="false">
      <c r="A89" s="405"/>
      <c r="B89" s="395"/>
      <c r="C89" s="513"/>
      <c r="D89" s="513"/>
      <c r="E89" s="513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431"/>
      <c r="V89" s="431"/>
      <c r="W89" s="431"/>
      <c r="X89" s="406"/>
      <c r="Y89" s="403"/>
      <c r="Z89" s="407"/>
      <c r="AA89" s="407"/>
      <c r="AB89" s="407"/>
      <c r="AC89" s="407"/>
      <c r="AD89" s="407"/>
      <c r="AE89" s="407"/>
      <c r="AF89" s="408"/>
      <c r="AG89" s="408"/>
    </row>
    <row r="90" customFormat="false" ht="13" hidden="false" customHeight="true" outlineLevel="0" collapsed="false">
      <c r="A90" s="405" t="s">
        <v>65</v>
      </c>
      <c r="B90" s="406"/>
      <c r="C90" s="96" t="str">
        <f aca="false">R126</f>
        <v>(BS)</v>
      </c>
      <c r="D90" s="543" t="str">
        <f aca="false">D54</f>
        <v>#10</v>
      </c>
      <c r="E90" s="98" t="s">
        <v>65</v>
      </c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6" t="str">
        <f aca="false">R126</f>
        <v>(BS)</v>
      </c>
      <c r="V90" s="514" t="str">
        <f aca="false">V54</f>
        <v># 1</v>
      </c>
      <c r="W90" s="412" t="s">
        <v>65</v>
      </c>
      <c r="X90" s="406"/>
      <c r="Y90" s="403" t="str">
        <f aca="false">A90</f>
        <v>1400</v>
      </c>
      <c r="Z90" s="418" t="n">
        <f aca="false">TIME(0,30,)+Z87</f>
        <v>2.08333333333333</v>
      </c>
      <c r="AA90" s="418" t="n">
        <f aca="false">TIME(0,30,)+AA87</f>
        <v>2.04166666666667</v>
      </c>
      <c r="AB90" s="418" t="n">
        <f aca="false">TIME(0,30,)+AB87</f>
        <v>1.95833333333333</v>
      </c>
      <c r="AC90" s="418" t="n">
        <f aca="false">TIME(0,30,)+AC87</f>
        <v>1.91666666666667</v>
      </c>
      <c r="AD90" s="418" t="n">
        <f aca="false">TIME(0,30,)+AD87</f>
        <v>2.29166666666667</v>
      </c>
      <c r="AE90" s="418" t="n">
        <f aca="false">TIME(0,30,)+AE87</f>
        <v>2.25</v>
      </c>
      <c r="AF90" s="418" t="n">
        <f aca="false">TIME(0,30,)+AF87</f>
        <v>0.666666666666667</v>
      </c>
      <c r="AG90" s="418" t="n">
        <f aca="false">TIME(0,30,)+AG87</f>
        <v>0.708333333333333</v>
      </c>
    </row>
    <row r="91" customFormat="false" ht="13" hidden="false" customHeight="true" outlineLevel="0" collapsed="false">
      <c r="A91" s="405"/>
      <c r="B91" s="395"/>
      <c r="C91" s="515" t="str">
        <f aca="false">C20</f>
        <v>星河人氣劇場:</v>
      </c>
      <c r="D91" s="515"/>
      <c r="E91" s="515"/>
      <c r="F91" s="510"/>
      <c r="G91" s="422" t="str">
        <f aca="false">D127</f>
        <v># 6</v>
      </c>
      <c r="H91" s="511"/>
      <c r="I91" s="511"/>
      <c r="J91" s="422" t="str">
        <f aca="false">G127</f>
        <v># 7</v>
      </c>
      <c r="K91" s="511"/>
      <c r="L91" s="511"/>
      <c r="M91" s="422" t="str">
        <f aca="false">J127</f>
        <v># 8</v>
      </c>
      <c r="N91" s="511"/>
      <c r="O91" s="511"/>
      <c r="P91" s="422" t="str">
        <f aca="false">M127</f>
        <v># 9</v>
      </c>
      <c r="Q91" s="511"/>
      <c r="R91" s="511"/>
      <c r="S91" s="422" t="str">
        <f aca="false">P127</f>
        <v># 10</v>
      </c>
      <c r="T91" s="512"/>
      <c r="U91" s="516" t="str">
        <f aca="false">U20</f>
        <v>星河人氣劇場:</v>
      </c>
      <c r="V91" s="516"/>
      <c r="W91" s="516"/>
      <c r="X91" s="406"/>
      <c r="Y91" s="403"/>
      <c r="Z91" s="407"/>
      <c r="AA91" s="407"/>
      <c r="AB91" s="407"/>
      <c r="AC91" s="407"/>
      <c r="AD91" s="407"/>
      <c r="AE91" s="407"/>
      <c r="AF91" s="408"/>
      <c r="AG91" s="408"/>
    </row>
    <row r="92" customFormat="false" ht="13" hidden="false" customHeight="true" outlineLevel="0" collapsed="false">
      <c r="A92" s="405"/>
      <c r="B92" s="395"/>
      <c r="C92" s="515"/>
      <c r="D92" s="515"/>
      <c r="E92" s="515"/>
      <c r="F92" s="434"/>
      <c r="G92" s="422"/>
      <c r="H92" s="423"/>
      <c r="I92" s="423"/>
      <c r="J92" s="422"/>
      <c r="K92" s="423"/>
      <c r="L92" s="423"/>
      <c r="M92" s="422"/>
      <c r="N92" s="423"/>
      <c r="O92" s="423"/>
      <c r="P92" s="422"/>
      <c r="Q92" s="423"/>
      <c r="R92" s="423"/>
      <c r="S92" s="422"/>
      <c r="T92" s="435"/>
      <c r="U92" s="516"/>
      <c r="V92" s="516"/>
      <c r="W92" s="516"/>
      <c r="X92" s="406"/>
      <c r="Y92" s="403"/>
      <c r="Z92" s="407"/>
      <c r="AA92" s="407"/>
      <c r="AB92" s="407"/>
      <c r="AC92" s="407"/>
      <c r="AD92" s="407"/>
      <c r="AE92" s="407"/>
      <c r="AF92" s="408"/>
      <c r="AG92" s="408"/>
    </row>
    <row r="93" customFormat="false" ht="13" hidden="false" customHeight="true" outlineLevel="0" collapsed="false">
      <c r="A93" s="405" t="s">
        <v>66</v>
      </c>
      <c r="B93" s="395"/>
      <c r="C93" s="544"/>
      <c r="D93" s="545"/>
      <c r="E93" s="545"/>
      <c r="F93" s="86" t="s">
        <v>33</v>
      </c>
      <c r="G93" s="517"/>
      <c r="H93" s="517"/>
      <c r="I93" s="517"/>
      <c r="J93" s="517"/>
      <c r="K93" s="517"/>
      <c r="L93" s="440"/>
      <c r="M93" s="440"/>
      <c r="N93" s="440"/>
      <c r="O93" s="440"/>
      <c r="P93" s="440"/>
      <c r="Q93" s="440"/>
      <c r="R93" s="440"/>
      <c r="S93" s="440"/>
      <c r="T93" s="430" t="s">
        <v>66</v>
      </c>
      <c r="U93" s="544"/>
      <c r="V93" s="545"/>
      <c r="W93" s="546"/>
      <c r="X93" s="406"/>
      <c r="Y93" s="403" t="str">
        <f aca="false">A93</f>
        <v>1430</v>
      </c>
      <c r="Z93" s="418" t="n">
        <f aca="false">TIME(0,30,)+Z90</f>
        <v>2.10416666666667</v>
      </c>
      <c r="AA93" s="418" t="n">
        <f aca="false">TIME(0,30,)+AA90</f>
        <v>2.0625</v>
      </c>
      <c r="AB93" s="418" t="n">
        <f aca="false">TIME(0,30,)+AB90</f>
        <v>1.97916666666667</v>
      </c>
      <c r="AC93" s="418" t="n">
        <f aca="false">TIME(0,30,)+AC90</f>
        <v>1.9375</v>
      </c>
      <c r="AD93" s="418" t="n">
        <f aca="false">TIME(0,30,)+AD90</f>
        <v>2.3125</v>
      </c>
      <c r="AE93" s="418" t="n">
        <f aca="false">TIME(0,30,)+AE90</f>
        <v>2.27083333333333</v>
      </c>
      <c r="AF93" s="418" t="n">
        <f aca="false">TIME(0,30,)+AF90</f>
        <v>0.6875</v>
      </c>
      <c r="AG93" s="418" t="n">
        <f aca="false">TIME(0,30,)+AG90</f>
        <v>0.729166666666667</v>
      </c>
    </row>
    <row r="94" customFormat="false" ht="13" hidden="false" customHeight="true" outlineLevel="0" collapsed="false">
      <c r="A94" s="405" t="s">
        <v>5</v>
      </c>
      <c r="B94" s="395"/>
      <c r="C94" s="150" t="str">
        <f aca="false">C22</f>
        <v>東山飄雨西關晴 </v>
      </c>
      <c r="D94" s="150"/>
      <c r="E94" s="150"/>
      <c r="F94" s="441" t="s">
        <v>37</v>
      </c>
      <c r="G94" s="441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  <c r="T94" s="441"/>
      <c r="U94" s="632" t="str">
        <f aca="false">U22</f>
        <v>東山飄雨西關晴 </v>
      </c>
      <c r="V94" s="632"/>
      <c r="W94" s="632"/>
      <c r="X94" s="406"/>
      <c r="Y94" s="403" t="str">
        <f aca="false">A94</f>
        <v> </v>
      </c>
      <c r="Z94" s="407"/>
      <c r="AA94" s="407"/>
      <c r="AB94" s="407"/>
      <c r="AC94" s="407"/>
      <c r="AD94" s="407"/>
      <c r="AE94" s="407"/>
      <c r="AF94" s="408"/>
      <c r="AG94" s="408"/>
    </row>
    <row r="95" customFormat="false" ht="13" hidden="false" customHeight="true" outlineLevel="0" collapsed="false">
      <c r="A95" s="405"/>
      <c r="B95" s="395"/>
      <c r="C95" s="150"/>
      <c r="D95" s="150"/>
      <c r="E95" s="150"/>
      <c r="F95" s="441"/>
      <c r="G95" s="441"/>
      <c r="H95" s="441"/>
      <c r="I95" s="441"/>
      <c r="J95" s="441"/>
      <c r="K95" s="441"/>
      <c r="L95" s="441"/>
      <c r="M95" s="441"/>
      <c r="N95" s="441"/>
      <c r="O95" s="441"/>
      <c r="P95" s="441"/>
      <c r="Q95" s="441"/>
      <c r="R95" s="441"/>
      <c r="S95" s="441"/>
      <c r="T95" s="441"/>
      <c r="U95" s="632"/>
      <c r="V95" s="632"/>
      <c r="W95" s="632"/>
      <c r="X95" s="406"/>
      <c r="Y95" s="403"/>
      <c r="Z95" s="407"/>
      <c r="AA95" s="407"/>
      <c r="AB95" s="407"/>
      <c r="AC95" s="407"/>
      <c r="AD95" s="407"/>
      <c r="AE95" s="407"/>
      <c r="AF95" s="408"/>
      <c r="AG95" s="408"/>
    </row>
    <row r="96" customFormat="false" ht="13" hidden="false" customHeight="true" outlineLevel="0" collapsed="false">
      <c r="A96" s="405" t="s">
        <v>67</v>
      </c>
      <c r="B96" s="395"/>
      <c r="C96" s="444" t="str">
        <f aca="false">C24</f>
        <v>When Easterly Showers Fall on the Sunny West (30 EPI)</v>
      </c>
      <c r="D96" s="444"/>
      <c r="E96" s="444"/>
      <c r="F96" s="443" t="s">
        <v>39</v>
      </c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3"/>
      <c r="R96" s="443"/>
      <c r="S96" s="443"/>
      <c r="T96" s="443"/>
      <c r="U96" s="444" t="str">
        <f aca="false">U59</f>
        <v>When Easterly Showers Fall on the Sunny West (30 EPI)</v>
      </c>
      <c r="V96" s="444"/>
      <c r="W96" s="444"/>
      <c r="X96" s="406"/>
      <c r="Y96" s="403" t="str">
        <f aca="false">A96</f>
        <v>1500</v>
      </c>
      <c r="Z96" s="418" t="n">
        <f aca="false">TIME(0,30,)+Z93</f>
        <v>2.125</v>
      </c>
      <c r="AA96" s="418" t="n">
        <f aca="false">TIME(0,30,)+AA93</f>
        <v>2.08333333333333</v>
      </c>
      <c r="AB96" s="418" t="n">
        <f aca="false">TIME(0,30,)+AB93</f>
        <v>2</v>
      </c>
      <c r="AC96" s="418" t="n">
        <f aca="false">TIME(0,30,)+AC93</f>
        <v>1.95833333333333</v>
      </c>
      <c r="AD96" s="418" t="n">
        <f aca="false">TIME(0,30,)+AD93</f>
        <v>2.33333333333333</v>
      </c>
      <c r="AE96" s="418" t="n">
        <f aca="false">TIME(0,30,)+AE93</f>
        <v>2.29166666666667</v>
      </c>
      <c r="AF96" s="418" t="n">
        <f aca="false">TIME(0,30,)+AF93</f>
        <v>0.708333333333333</v>
      </c>
      <c r="AG96" s="418" t="n">
        <f aca="false">TIME(0,30,)+AG93</f>
        <v>0.75</v>
      </c>
    </row>
    <row r="97" customFormat="false" ht="13" hidden="false" customHeight="true" outlineLevel="0" collapsed="false">
      <c r="A97" s="405"/>
      <c r="B97" s="395"/>
      <c r="C97" s="444"/>
      <c r="D97" s="444"/>
      <c r="E97" s="444"/>
      <c r="F97" s="443"/>
      <c r="G97" s="443"/>
      <c r="H97" s="443"/>
      <c r="I97" s="443"/>
      <c r="J97" s="443"/>
      <c r="K97" s="443"/>
      <c r="L97" s="443"/>
      <c r="M97" s="443"/>
      <c r="N97" s="443"/>
      <c r="O97" s="443"/>
      <c r="P97" s="443"/>
      <c r="Q97" s="443"/>
      <c r="R97" s="443"/>
      <c r="S97" s="443"/>
      <c r="T97" s="443"/>
      <c r="U97" s="444"/>
      <c r="V97" s="444"/>
      <c r="W97" s="444"/>
      <c r="X97" s="406"/>
      <c r="Y97" s="403"/>
      <c r="Z97" s="407"/>
      <c r="AA97" s="407"/>
      <c r="AB97" s="407"/>
      <c r="AC97" s="407"/>
      <c r="AD97" s="407"/>
      <c r="AE97" s="407"/>
      <c r="AF97" s="408"/>
      <c r="AG97" s="408"/>
    </row>
    <row r="98" customFormat="false" ht="13" hidden="false" customHeight="true" outlineLevel="0" collapsed="false">
      <c r="A98" s="405"/>
      <c r="B98" s="495"/>
      <c r="C98" s="455"/>
      <c r="D98" s="456"/>
      <c r="E98" s="456"/>
      <c r="F98" s="522"/>
      <c r="G98" s="409" t="str">
        <f aca="false">D134</f>
        <v># 36</v>
      </c>
      <c r="H98" s="547"/>
      <c r="I98" s="547"/>
      <c r="J98" s="409" t="str">
        <f aca="false">G134</f>
        <v># 37</v>
      </c>
      <c r="K98" s="547"/>
      <c r="L98" s="547"/>
      <c r="M98" s="409" t="str">
        <f aca="false">J134</f>
        <v># 38</v>
      </c>
      <c r="N98" s="547"/>
      <c r="O98" s="547"/>
      <c r="P98" s="409" t="str">
        <f aca="false">M134</f>
        <v># 39</v>
      </c>
      <c r="Q98" s="547"/>
      <c r="R98" s="423"/>
      <c r="S98" s="409" t="str">
        <f aca="false">P134</f>
        <v># 40</v>
      </c>
      <c r="T98" s="524"/>
      <c r="U98" s="455"/>
      <c r="V98" s="456"/>
      <c r="W98" s="457"/>
      <c r="X98" s="495"/>
      <c r="Y98" s="403"/>
      <c r="Z98" s="407"/>
      <c r="AA98" s="407"/>
      <c r="AB98" s="407"/>
      <c r="AC98" s="407"/>
      <c r="AD98" s="407"/>
      <c r="AE98" s="407"/>
      <c r="AF98" s="408"/>
      <c r="AG98" s="408"/>
    </row>
    <row r="99" customFormat="false" ht="13" hidden="false" customHeight="true" outlineLevel="0" collapsed="false">
      <c r="A99" s="405" t="s">
        <v>68</v>
      </c>
      <c r="B99" s="406"/>
      <c r="C99" s="459"/>
      <c r="D99" s="460" t="str">
        <f aca="false">D27</f>
        <v>#3/ #4</v>
      </c>
      <c r="E99" s="456"/>
      <c r="F99" s="415" t="str">
        <f aca="false">C135</f>
        <v>(BM)</v>
      </c>
      <c r="G99" s="409"/>
      <c r="H99" s="85"/>
      <c r="I99" s="85"/>
      <c r="J99" s="409"/>
      <c r="K99" s="85"/>
      <c r="L99" s="416"/>
      <c r="M99" s="409"/>
      <c r="N99" s="85"/>
      <c r="O99" s="85"/>
      <c r="P99" s="409"/>
      <c r="Q99" s="85"/>
      <c r="R99" s="454"/>
      <c r="S99" s="409"/>
      <c r="T99" s="430" t="s">
        <v>68</v>
      </c>
      <c r="U99" s="459"/>
      <c r="V99" s="460" t="str">
        <f aca="false">V63</f>
        <v>#5 # 6</v>
      </c>
      <c r="W99" s="457"/>
      <c r="X99" s="406"/>
      <c r="Y99" s="403" t="str">
        <f aca="false">A99</f>
        <v>1530</v>
      </c>
      <c r="Z99" s="418" t="n">
        <f aca="false">TIME(0,30,)+Z96</f>
        <v>2.14583333333333</v>
      </c>
      <c r="AA99" s="418" t="n">
        <f aca="false">TIME(0,30,)+AA96</f>
        <v>2.10416666666667</v>
      </c>
      <c r="AB99" s="418" t="n">
        <f aca="false">TIME(0,30,)+AB96</f>
        <v>2.02083333333333</v>
      </c>
      <c r="AC99" s="418" t="n">
        <f aca="false">TIME(0,30,)+AC96</f>
        <v>1.97916666666667</v>
      </c>
      <c r="AD99" s="418" t="n">
        <f aca="false">TIME(0,30,)+AD96</f>
        <v>2.35416666666667</v>
      </c>
      <c r="AE99" s="418" t="n">
        <f aca="false">TIME(0,30,)+AE96</f>
        <v>2.3125</v>
      </c>
      <c r="AF99" s="418" t="n">
        <f aca="false">TIME(0,30,)+AF96</f>
        <v>0.729166666666667</v>
      </c>
      <c r="AG99" s="418" t="n">
        <f aca="false">TIME(0,30,)+AG96</f>
        <v>0.770833333333333</v>
      </c>
    </row>
    <row r="100" customFormat="false" ht="13" hidden="false" customHeight="true" outlineLevel="0" collapsed="false">
      <c r="A100" s="405"/>
      <c r="B100" s="395"/>
      <c r="C100" s="459"/>
      <c r="D100" s="460"/>
      <c r="E100" s="456"/>
      <c r="F100" s="401" t="s">
        <v>41</v>
      </c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1"/>
      <c r="R100" s="401"/>
      <c r="S100" s="401"/>
      <c r="T100" s="401"/>
      <c r="U100" s="459"/>
      <c r="V100" s="460"/>
      <c r="W100" s="457"/>
      <c r="X100" s="406"/>
      <c r="Y100" s="403"/>
      <c r="Z100" s="407"/>
      <c r="AA100" s="407"/>
      <c r="AB100" s="407"/>
      <c r="AC100" s="407"/>
      <c r="AD100" s="407"/>
      <c r="AE100" s="407"/>
      <c r="AF100" s="408"/>
      <c r="AG100" s="408"/>
    </row>
    <row r="101" customFormat="false" ht="13" hidden="false" customHeight="true" outlineLevel="0" collapsed="false">
      <c r="A101" s="405"/>
      <c r="B101" s="395"/>
      <c r="C101" s="526"/>
      <c r="D101" s="527"/>
      <c r="E101" s="528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  <c r="Q101" s="401"/>
      <c r="R101" s="401"/>
      <c r="S101" s="401"/>
      <c r="T101" s="401"/>
      <c r="U101" s="526"/>
      <c r="V101" s="527"/>
      <c r="W101" s="529"/>
      <c r="X101" s="406"/>
      <c r="Y101" s="403"/>
      <c r="Z101" s="407"/>
      <c r="AA101" s="407"/>
      <c r="AB101" s="407"/>
      <c r="AC101" s="407"/>
      <c r="AD101" s="407"/>
      <c r="AE101" s="407"/>
      <c r="AF101" s="408"/>
      <c r="AG101" s="408"/>
    </row>
    <row r="102" customFormat="false" ht="13" hidden="false" customHeight="true" outlineLevel="0" collapsed="false">
      <c r="A102" s="405" t="s">
        <v>69</v>
      </c>
      <c r="B102" s="395"/>
      <c r="C102" s="466"/>
      <c r="D102" s="527"/>
      <c r="E102" s="98" t="s">
        <v>69</v>
      </c>
      <c r="F102" s="548" t="s">
        <v>26</v>
      </c>
      <c r="G102" s="97" t="str">
        <f aca="false">D150</f>
        <v>#  50</v>
      </c>
      <c r="H102" s="97"/>
      <c r="I102" s="97"/>
      <c r="J102" s="97" t="str">
        <f aca="false">G150</f>
        <v># 51</v>
      </c>
      <c r="K102" s="97"/>
      <c r="L102" s="97"/>
      <c r="M102" s="97" t="str">
        <f aca="false">J150</f>
        <v># 52</v>
      </c>
      <c r="N102" s="97"/>
      <c r="O102" s="97"/>
      <c r="P102" s="97" t="str">
        <f aca="false">M150</f>
        <v># 53</v>
      </c>
      <c r="Q102" s="97"/>
      <c r="R102" s="97"/>
      <c r="S102" s="97" t="str">
        <f aca="false">P150</f>
        <v># 54</v>
      </c>
      <c r="T102" s="430" t="s">
        <v>69</v>
      </c>
      <c r="U102" s="466" t="str">
        <f aca="false">U30</f>
        <v>(BM)</v>
      </c>
      <c r="V102" s="527"/>
      <c r="W102" s="417" t="s">
        <v>69</v>
      </c>
      <c r="X102" s="406"/>
      <c r="Y102" s="403" t="str">
        <f aca="false">A102</f>
        <v>1600</v>
      </c>
      <c r="Z102" s="418" t="n">
        <f aca="false">TIME(0,30,)+Z99</f>
        <v>2.16666666666667</v>
      </c>
      <c r="AA102" s="418" t="n">
        <f aca="false">TIME(0,30,)+AA99</f>
        <v>2.125</v>
      </c>
      <c r="AB102" s="418" t="n">
        <f aca="false">TIME(0,30,)+AB99</f>
        <v>2.04166666666667</v>
      </c>
      <c r="AC102" s="418" t="n">
        <f aca="false">TIME(0,30,)+AC99</f>
        <v>2</v>
      </c>
      <c r="AD102" s="418" t="n">
        <f aca="false">TIME(0,30,)+AD99</f>
        <v>2.375</v>
      </c>
      <c r="AE102" s="418" t="n">
        <f aca="false">TIME(0,30,)+AE99</f>
        <v>2.33333333333333</v>
      </c>
      <c r="AF102" s="418" t="n">
        <f aca="false">TIME(0,30,)+AF99</f>
        <v>0.75</v>
      </c>
      <c r="AG102" s="418" t="n">
        <f aca="false">TIME(0,30,)+AG99</f>
        <v>0.791666666666667</v>
      </c>
    </row>
    <row r="103" customFormat="false" ht="13" hidden="false" customHeight="true" outlineLevel="0" collapsed="false">
      <c r="A103" s="405"/>
      <c r="B103" s="395"/>
      <c r="C103" s="490"/>
      <c r="D103" s="491"/>
      <c r="E103" s="530"/>
      <c r="F103" s="470"/>
      <c r="G103" s="471"/>
      <c r="H103" s="471"/>
      <c r="I103" s="471"/>
      <c r="J103" s="471"/>
      <c r="K103" s="471"/>
      <c r="L103" s="471"/>
      <c r="M103" s="471"/>
      <c r="N103" s="471"/>
      <c r="O103" s="471"/>
      <c r="P103" s="471"/>
      <c r="Q103" s="471"/>
      <c r="R103" s="471"/>
      <c r="S103" s="471"/>
      <c r="T103" s="472"/>
      <c r="U103" s="473"/>
      <c r="V103" s="474"/>
      <c r="W103" s="475"/>
      <c r="X103" s="406"/>
      <c r="Y103" s="403"/>
      <c r="Z103" s="407"/>
      <c r="AA103" s="407"/>
      <c r="AB103" s="407"/>
      <c r="AC103" s="407"/>
      <c r="AD103" s="407"/>
      <c r="AE103" s="407"/>
      <c r="AF103" s="408"/>
      <c r="AG103" s="408"/>
    </row>
    <row r="104" customFormat="false" ht="13" hidden="false" customHeight="true" outlineLevel="0" collapsed="false">
      <c r="A104" s="405"/>
      <c r="B104" s="495"/>
      <c r="C104" s="531" t="str">
        <f aca="false">C32</f>
        <v>穿越大放送:</v>
      </c>
      <c r="D104" s="531"/>
      <c r="E104" s="531"/>
      <c r="F104" s="477" t="s">
        <v>44</v>
      </c>
      <c r="G104" s="477"/>
      <c r="H104" s="477"/>
      <c r="I104" s="477"/>
      <c r="J104" s="477"/>
      <c r="K104" s="477"/>
      <c r="L104" s="477"/>
      <c r="M104" s="477"/>
      <c r="N104" s="477"/>
      <c r="O104" s="477"/>
      <c r="P104" s="477"/>
      <c r="Q104" s="477"/>
      <c r="R104" s="477"/>
      <c r="S104" s="477"/>
      <c r="T104" s="477"/>
      <c r="U104" s="479" t="s">
        <v>43</v>
      </c>
      <c r="V104" s="479"/>
      <c r="W104" s="479"/>
      <c r="X104" s="495"/>
      <c r="Y104" s="403"/>
      <c r="Z104" s="407"/>
      <c r="AA104" s="407"/>
      <c r="AB104" s="407"/>
      <c r="AC104" s="407"/>
      <c r="AD104" s="407"/>
      <c r="AE104" s="407"/>
      <c r="AF104" s="408"/>
      <c r="AG104" s="408"/>
    </row>
    <row r="105" customFormat="false" ht="13" hidden="false" customHeight="true" outlineLevel="0" collapsed="false">
      <c r="A105" s="405" t="s">
        <v>70</v>
      </c>
      <c r="B105" s="406"/>
      <c r="C105" s="531"/>
      <c r="D105" s="531"/>
      <c r="E105" s="531"/>
      <c r="F105" s="477"/>
      <c r="G105" s="477"/>
      <c r="H105" s="477"/>
      <c r="I105" s="477"/>
      <c r="J105" s="477"/>
      <c r="K105" s="477"/>
      <c r="L105" s="477"/>
      <c r="M105" s="477"/>
      <c r="N105" s="477"/>
      <c r="O105" s="477"/>
      <c r="P105" s="477"/>
      <c r="Q105" s="477"/>
      <c r="R105" s="477"/>
      <c r="S105" s="477"/>
      <c r="T105" s="477"/>
      <c r="U105" s="479"/>
      <c r="V105" s="479"/>
      <c r="W105" s="479"/>
      <c r="X105" s="406"/>
      <c r="Y105" s="403" t="str">
        <f aca="false">A105</f>
        <v>1630</v>
      </c>
      <c r="Z105" s="418" t="n">
        <f aca="false">TIME(0,30,)+Z102</f>
        <v>2.1875</v>
      </c>
      <c r="AA105" s="418" t="n">
        <f aca="false">TIME(0,30,)+AA102</f>
        <v>2.14583333333333</v>
      </c>
      <c r="AB105" s="418" t="n">
        <f aca="false">TIME(0,30,)+AB102</f>
        <v>2.0625</v>
      </c>
      <c r="AC105" s="418" t="n">
        <f aca="false">TIME(0,30,)+AC102</f>
        <v>2.02083333333333</v>
      </c>
      <c r="AD105" s="418" t="n">
        <f aca="false">TIME(0,30,)+AD102</f>
        <v>2.39583333333333</v>
      </c>
      <c r="AE105" s="418" t="n">
        <f aca="false">TIME(0,30,)+AE102</f>
        <v>2.35416666666667</v>
      </c>
      <c r="AF105" s="418" t="n">
        <f aca="false">TIME(0,30,)+AF102</f>
        <v>0.770833333333333</v>
      </c>
      <c r="AG105" s="418" t="n">
        <f aca="false">TIME(0,30,)+AG102</f>
        <v>0.8125</v>
      </c>
    </row>
    <row r="106" customFormat="false" ht="13" hidden="false" customHeight="true" outlineLevel="0" collapsed="false">
      <c r="A106" s="405"/>
      <c r="B106" s="395"/>
      <c r="C106" s="533" t="str">
        <f aca="false">C70</f>
        <v>尋秦記</v>
      </c>
      <c r="D106" s="533"/>
      <c r="E106" s="533"/>
      <c r="F106" s="535" t="s">
        <v>115</v>
      </c>
      <c r="G106" s="535"/>
      <c r="H106" s="535"/>
      <c r="I106" s="535"/>
      <c r="J106" s="535"/>
      <c r="K106" s="535"/>
      <c r="L106" s="535"/>
      <c r="M106" s="535"/>
      <c r="N106" s="535"/>
      <c r="O106" s="535"/>
      <c r="P106" s="535"/>
      <c r="Q106" s="535"/>
      <c r="R106" s="535"/>
      <c r="S106" s="535"/>
      <c r="T106" s="535"/>
      <c r="U106" s="482" t="str">
        <f aca="false">U34</f>
        <v>尋秦記</v>
      </c>
      <c r="V106" s="482"/>
      <c r="W106" s="482"/>
      <c r="X106" s="406"/>
      <c r="Y106" s="403"/>
      <c r="Z106" s="407"/>
      <c r="AA106" s="407"/>
      <c r="AB106" s="407"/>
      <c r="AC106" s="407"/>
      <c r="AD106" s="407"/>
      <c r="AE106" s="407"/>
      <c r="AF106" s="408"/>
      <c r="AG106" s="408"/>
    </row>
    <row r="107" customFormat="false" ht="13" hidden="false" customHeight="true" outlineLevel="0" collapsed="false">
      <c r="A107" s="405"/>
      <c r="B107" s="395"/>
      <c r="C107" s="533"/>
      <c r="D107" s="533"/>
      <c r="E107" s="533"/>
      <c r="F107" s="535"/>
      <c r="G107" s="535"/>
      <c r="H107" s="535"/>
      <c r="I107" s="535"/>
      <c r="J107" s="535"/>
      <c r="K107" s="535"/>
      <c r="L107" s="535"/>
      <c r="M107" s="535"/>
      <c r="N107" s="535"/>
      <c r="O107" s="535"/>
      <c r="P107" s="535"/>
      <c r="Q107" s="535"/>
      <c r="R107" s="535"/>
      <c r="S107" s="535"/>
      <c r="T107" s="535"/>
      <c r="U107" s="482"/>
      <c r="V107" s="482"/>
      <c r="W107" s="482"/>
      <c r="X107" s="406"/>
      <c r="Y107" s="403"/>
      <c r="Z107" s="407"/>
      <c r="AA107" s="407"/>
      <c r="AB107" s="407"/>
      <c r="AC107" s="407"/>
      <c r="AD107" s="407"/>
      <c r="AE107" s="407"/>
      <c r="AF107" s="408"/>
      <c r="AG107" s="408"/>
    </row>
    <row r="108" customFormat="false" ht="13" hidden="false" customHeight="true" outlineLevel="0" collapsed="false">
      <c r="A108" s="405" t="n">
        <v>1700</v>
      </c>
      <c r="B108" s="395"/>
      <c r="C108" s="153" t="str">
        <f aca="false">C72</f>
        <v>Step Into The Past, A (40 EPI) </v>
      </c>
      <c r="D108" s="153"/>
      <c r="E108" s="153"/>
      <c r="F108" s="535"/>
      <c r="G108" s="535"/>
      <c r="H108" s="535"/>
      <c r="I108" s="535"/>
      <c r="J108" s="535"/>
      <c r="K108" s="535"/>
      <c r="L108" s="535"/>
      <c r="M108" s="535"/>
      <c r="N108" s="535"/>
      <c r="O108" s="535"/>
      <c r="P108" s="535"/>
      <c r="Q108" s="535"/>
      <c r="R108" s="535"/>
      <c r="S108" s="535"/>
      <c r="T108" s="535"/>
      <c r="U108" s="485" t="str">
        <f aca="false">U36</f>
        <v>Step Into The Past, A (40 EPI) </v>
      </c>
      <c r="V108" s="485"/>
      <c r="W108" s="485"/>
      <c r="X108" s="406"/>
      <c r="Y108" s="403" t="n">
        <f aca="false">A108</f>
        <v>1700</v>
      </c>
      <c r="Z108" s="418" t="n">
        <f aca="false">TIME(0,30,)+Z105</f>
        <v>2.20833333333333</v>
      </c>
      <c r="AA108" s="418" t="n">
        <f aca="false">TIME(0,30,)+AA105</f>
        <v>2.16666666666667</v>
      </c>
      <c r="AB108" s="418" t="n">
        <f aca="false">TIME(0,30,)+AB105</f>
        <v>2.08333333333333</v>
      </c>
      <c r="AC108" s="418" t="n">
        <f aca="false">TIME(0,30,)+AC105</f>
        <v>2.04166666666667</v>
      </c>
      <c r="AD108" s="418" t="n">
        <f aca="false">TIME(0,30,)+AD105</f>
        <v>2.41666666666667</v>
      </c>
      <c r="AE108" s="418" t="n">
        <f aca="false">TIME(0,30,)+AE105</f>
        <v>2.375</v>
      </c>
      <c r="AF108" s="418" t="n">
        <f aca="false">TIME(0,30,)+AF105</f>
        <v>0.791666666666667</v>
      </c>
      <c r="AG108" s="418" t="n">
        <f aca="false">TIME(0,30,)+AG105</f>
        <v>0.833333333333333</v>
      </c>
    </row>
    <row r="109" customFormat="false" ht="13" hidden="false" customHeight="true" outlineLevel="0" collapsed="false">
      <c r="A109" s="405"/>
      <c r="B109" s="395"/>
      <c r="C109" s="153"/>
      <c r="D109" s="153"/>
      <c r="E109" s="153"/>
      <c r="F109" s="83"/>
      <c r="G109" s="411"/>
      <c r="H109" s="85"/>
      <c r="I109" s="85"/>
      <c r="J109" s="411"/>
      <c r="K109" s="85"/>
      <c r="L109" s="85"/>
      <c r="M109" s="411"/>
      <c r="N109" s="85"/>
      <c r="O109" s="85"/>
      <c r="P109" s="411"/>
      <c r="Q109" s="486"/>
      <c r="R109" s="487"/>
      <c r="S109" s="487"/>
      <c r="T109" s="487"/>
      <c r="U109" s="485"/>
      <c r="V109" s="485"/>
      <c r="W109" s="485"/>
      <c r="X109" s="406"/>
      <c r="Y109" s="403"/>
      <c r="Z109" s="407"/>
      <c r="AA109" s="407"/>
      <c r="AB109" s="407"/>
      <c r="AC109" s="407"/>
      <c r="AD109" s="407"/>
      <c r="AE109" s="407"/>
      <c r="AF109" s="408"/>
      <c r="AG109" s="408"/>
    </row>
    <row r="110" customFormat="false" ht="13" hidden="false" customHeight="true" outlineLevel="0" collapsed="false">
      <c r="A110" s="405"/>
      <c r="B110" s="395"/>
      <c r="C110" s="83"/>
      <c r="D110" s="422" t="str">
        <f aca="false">C38</f>
        <v>#21/ #22</v>
      </c>
      <c r="E110" s="85"/>
      <c r="F110" s="83"/>
      <c r="G110" s="411"/>
      <c r="H110" s="537"/>
      <c r="I110" s="85"/>
      <c r="J110" s="411"/>
      <c r="K110" s="85"/>
      <c r="L110" s="85"/>
      <c r="M110" s="411"/>
      <c r="N110" s="85"/>
      <c r="O110" s="85"/>
      <c r="P110" s="411"/>
      <c r="Q110" s="486"/>
      <c r="R110" s="487"/>
      <c r="S110" s="487"/>
      <c r="T110" s="487"/>
      <c r="U110" s="489" t="str">
        <f aca="false">U38</f>
        <v># 23 / # 24</v>
      </c>
      <c r="V110" s="489"/>
      <c r="W110" s="489"/>
      <c r="X110" s="406"/>
      <c r="Y110" s="403"/>
      <c r="Z110" s="407"/>
      <c r="AA110" s="407"/>
      <c r="AB110" s="407"/>
      <c r="AC110" s="407"/>
      <c r="AD110" s="407"/>
      <c r="AE110" s="407"/>
      <c r="AF110" s="408"/>
      <c r="AG110" s="408"/>
    </row>
    <row r="111" customFormat="false" ht="13" hidden="false" customHeight="true" outlineLevel="0" collapsed="false">
      <c r="A111" s="405" t="n">
        <v>1730</v>
      </c>
      <c r="B111" s="395"/>
      <c r="C111" s="490"/>
      <c r="D111" s="422"/>
      <c r="E111" s="530"/>
      <c r="F111" s="434"/>
      <c r="G111" s="422" t="str">
        <f aca="false">D144</f>
        <v># 19 /# 20</v>
      </c>
      <c r="H111" s="423"/>
      <c r="I111" s="423"/>
      <c r="J111" s="422" t="str">
        <f aca="false">G144</f>
        <v># 21/ # 22</v>
      </c>
      <c r="K111" s="423"/>
      <c r="L111" s="423"/>
      <c r="M111" s="422" t="str">
        <f aca="false">J144</f>
        <v># 23/ # 24</v>
      </c>
      <c r="N111" s="423"/>
      <c r="O111" s="423"/>
      <c r="P111" s="422" t="str">
        <f aca="false">M144</f>
        <v># 25/ # 26</v>
      </c>
      <c r="Q111" s="423"/>
      <c r="R111" s="423"/>
      <c r="S111" s="422" t="str">
        <f aca="false">P144</f>
        <v># 27/ # 28</v>
      </c>
      <c r="T111" s="424"/>
      <c r="U111" s="489"/>
      <c r="V111" s="489"/>
      <c r="W111" s="489"/>
      <c r="X111" s="406"/>
      <c r="Y111" s="403" t="n">
        <f aca="false">A111</f>
        <v>1730</v>
      </c>
      <c r="Z111" s="418" t="n">
        <f aca="false">TIME(0,30,)+Z108</f>
        <v>2.22916666666667</v>
      </c>
      <c r="AA111" s="418" t="n">
        <f aca="false">TIME(0,30,)+AA108</f>
        <v>2.1875</v>
      </c>
      <c r="AB111" s="418" t="n">
        <f aca="false">TIME(0,30,)+AB108</f>
        <v>2.10416666666667</v>
      </c>
      <c r="AC111" s="418" t="n">
        <f aca="false">TIME(0,30,)+AC108</f>
        <v>2.0625</v>
      </c>
      <c r="AD111" s="418" t="n">
        <f aca="false">TIME(0,30,)+AD108</f>
        <v>2.4375</v>
      </c>
      <c r="AE111" s="418" t="n">
        <f aca="false">TIME(0,30,)+AE108</f>
        <v>2.39583333333333</v>
      </c>
      <c r="AF111" s="418" t="n">
        <f aca="false">TIME(0,30,)+AF108</f>
        <v>0.8125</v>
      </c>
      <c r="AG111" s="418" t="n">
        <f aca="false">TIME(0,30,)+AG108</f>
        <v>0.854166666666667</v>
      </c>
    </row>
    <row r="112" customFormat="false" ht="13" hidden="false" customHeight="true" outlineLevel="0" collapsed="false">
      <c r="A112" s="405"/>
      <c r="B112" s="395"/>
      <c r="C112" s="434"/>
      <c r="D112" s="423"/>
      <c r="E112" s="423"/>
      <c r="F112" s="434"/>
      <c r="G112" s="422"/>
      <c r="H112" s="423"/>
      <c r="I112" s="423"/>
      <c r="J112" s="422"/>
      <c r="K112" s="423"/>
      <c r="L112" s="423"/>
      <c r="M112" s="422"/>
      <c r="N112" s="423"/>
      <c r="O112" s="423"/>
      <c r="P112" s="422"/>
      <c r="Q112" s="423"/>
      <c r="R112" s="423"/>
      <c r="S112" s="422"/>
      <c r="T112" s="424"/>
      <c r="U112" s="490" t="s">
        <v>5</v>
      </c>
      <c r="V112" s="491"/>
      <c r="W112" s="492"/>
      <c r="X112" s="406"/>
      <c r="Y112" s="403"/>
      <c r="Z112" s="407"/>
      <c r="AA112" s="407"/>
      <c r="AB112" s="407"/>
      <c r="AC112" s="407"/>
      <c r="AD112" s="407"/>
      <c r="AE112" s="407"/>
      <c r="AF112" s="408"/>
      <c r="AG112" s="408"/>
    </row>
    <row r="113" customFormat="false" ht="13" hidden="false" customHeight="true" outlineLevel="0" collapsed="false">
      <c r="A113" s="405"/>
      <c r="B113" s="395"/>
      <c r="C113" s="434"/>
      <c r="D113" s="423"/>
      <c r="E113" s="423"/>
      <c r="F113" s="83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484"/>
      <c r="U113" s="490"/>
      <c r="V113" s="494"/>
      <c r="W113" s="492"/>
      <c r="X113" s="406"/>
      <c r="Y113" s="403"/>
      <c r="Z113" s="407"/>
      <c r="AA113" s="407"/>
      <c r="AB113" s="407"/>
      <c r="AC113" s="407"/>
      <c r="AD113" s="407"/>
      <c r="AE113" s="407"/>
      <c r="AF113" s="408"/>
      <c r="AG113" s="408"/>
    </row>
    <row r="114" customFormat="false" ht="13" hidden="false" customHeight="true" outlineLevel="0" collapsed="false">
      <c r="A114" s="405" t="n">
        <v>1800</v>
      </c>
      <c r="B114" s="395"/>
      <c r="C114" s="466"/>
      <c r="D114" s="97"/>
      <c r="E114" s="98" t="s">
        <v>71</v>
      </c>
      <c r="F114" s="498" t="s">
        <v>26</v>
      </c>
      <c r="G114" s="550"/>
      <c r="H114" s="551"/>
      <c r="I114" s="552" t="s">
        <v>26</v>
      </c>
      <c r="J114" s="550"/>
      <c r="K114" s="550"/>
      <c r="L114" s="552"/>
      <c r="M114" s="550"/>
      <c r="N114" s="550"/>
      <c r="O114" s="552"/>
      <c r="P114" s="550"/>
      <c r="Q114" s="550"/>
      <c r="R114" s="552"/>
      <c r="S114" s="553"/>
      <c r="T114" s="554"/>
      <c r="U114" s="555" t="str">
        <f aca="false">$R$150</f>
        <v>(BS)</v>
      </c>
      <c r="V114" s="556"/>
      <c r="W114" s="554" t="s">
        <v>71</v>
      </c>
      <c r="X114" s="406"/>
      <c r="Y114" s="403" t="n">
        <f aca="false">A114</f>
        <v>1800</v>
      </c>
      <c r="Z114" s="418" t="n">
        <f aca="false">TIME(0,30,)+Z111</f>
        <v>2.25</v>
      </c>
      <c r="AA114" s="418" t="n">
        <f aca="false">TIME(0,30,)+AA111</f>
        <v>2.20833333333333</v>
      </c>
      <c r="AB114" s="418" t="n">
        <f aca="false">TIME(0,30,)+AB111</f>
        <v>2.125</v>
      </c>
      <c r="AC114" s="418" t="n">
        <f aca="false">TIME(0,30,)+AC111</f>
        <v>2.08333333333333</v>
      </c>
      <c r="AD114" s="418" t="n">
        <f aca="false">TIME(0,30,)+AD111</f>
        <v>2.45833333333333</v>
      </c>
      <c r="AE114" s="418" t="n">
        <f aca="false">TIME(0,30,)+AE111</f>
        <v>2.41666666666667</v>
      </c>
      <c r="AF114" s="418" t="n">
        <f aca="false">TIME(0,30,)+AF111</f>
        <v>0.833333333333333</v>
      </c>
      <c r="AG114" s="418" t="n">
        <f aca="false">TIME(0,30,)+AG111</f>
        <v>0.875</v>
      </c>
    </row>
    <row r="115" customFormat="false" ht="13" hidden="false" customHeight="true" outlineLevel="0" collapsed="false">
      <c r="A115" s="405"/>
      <c r="B115" s="395"/>
      <c r="C115" s="557" t="s">
        <v>112</v>
      </c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8" t="s">
        <v>72</v>
      </c>
      <c r="S115" s="558"/>
      <c r="T115" s="558"/>
      <c r="U115" s="558"/>
      <c r="V115" s="558"/>
      <c r="W115" s="558"/>
      <c r="X115" s="406"/>
      <c r="Y115" s="403"/>
      <c r="Z115" s="407"/>
      <c r="AA115" s="407"/>
      <c r="AB115" s="407"/>
      <c r="AC115" s="407"/>
      <c r="AD115" s="407"/>
      <c r="AE115" s="407"/>
      <c r="AF115" s="408"/>
      <c r="AG115" s="408"/>
    </row>
    <row r="116" customFormat="false" ht="13" hidden="false" customHeight="true" outlineLevel="0" collapsed="false">
      <c r="A116" s="405" t="s">
        <v>5</v>
      </c>
      <c r="B116" s="395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9" t="s">
        <v>73</v>
      </c>
      <c r="S116" s="559"/>
      <c r="T116" s="559"/>
      <c r="U116" s="559"/>
      <c r="V116" s="559"/>
      <c r="W116" s="560"/>
      <c r="X116" s="406"/>
      <c r="Y116" s="403"/>
      <c r="Z116" s="407"/>
      <c r="AA116" s="407"/>
      <c r="AB116" s="407"/>
      <c r="AC116" s="407"/>
      <c r="AD116" s="407"/>
      <c r="AE116" s="407"/>
      <c r="AF116" s="408"/>
      <c r="AG116" s="408"/>
    </row>
    <row r="117" customFormat="false" ht="13" hidden="false" customHeight="true" outlineLevel="0" collapsed="false">
      <c r="A117" s="405" t="n">
        <v>1830</v>
      </c>
      <c r="B117" s="395"/>
      <c r="C117" s="561" t="s">
        <v>26</v>
      </c>
      <c r="D117" s="416" t="s">
        <v>148</v>
      </c>
      <c r="E117" s="85"/>
      <c r="F117" s="411" t="str">
        <f aca="false">"# "&amp;RIGHT(D117,4)+1</f>
        <v># 1587</v>
      </c>
      <c r="G117" s="411"/>
      <c r="H117" s="411"/>
      <c r="I117" s="411" t="str">
        <f aca="false">"# "&amp;RIGHT(F117,4)+1</f>
        <v># 1588</v>
      </c>
      <c r="J117" s="411"/>
      <c r="K117" s="411"/>
      <c r="L117" s="411" t="str">
        <f aca="false">"# "&amp;RIGHT(I117,4)+1</f>
        <v># 1589</v>
      </c>
      <c r="M117" s="411"/>
      <c r="N117" s="411"/>
      <c r="O117" s="411" t="str">
        <f aca="false">"# "&amp;RIGHT(L117,4)+1</f>
        <v># 1590</v>
      </c>
      <c r="P117" s="411"/>
      <c r="Q117" s="412" t="n">
        <v>1830</v>
      </c>
      <c r="R117" s="96" t="s">
        <v>25</v>
      </c>
      <c r="S117" s="562" t="s">
        <v>149</v>
      </c>
      <c r="T117" s="563"/>
      <c r="U117" s="254"/>
      <c r="V117" s="255" t="str">
        <f aca="false">"#"&amp;VALUE(RIGHT(S117,2)+1)</f>
        <v>#52</v>
      </c>
      <c r="W117" s="256" t="s">
        <v>76</v>
      </c>
      <c r="X117" s="395"/>
      <c r="Y117" s="403" t="n">
        <f aca="false">A117</f>
        <v>1830</v>
      </c>
      <c r="Z117" s="418" t="n">
        <f aca="false">TIME(0,30,)+Z114</f>
        <v>2.27083333333333</v>
      </c>
      <c r="AA117" s="418" t="n">
        <f aca="false">TIME(0,30,)+AA114</f>
        <v>2.22916666666667</v>
      </c>
      <c r="AB117" s="418" t="n">
        <f aca="false">TIME(0,30,)+AB114</f>
        <v>2.14583333333333</v>
      </c>
      <c r="AC117" s="418" t="n">
        <f aca="false">TIME(0,30,)+AC114</f>
        <v>2.10416666666667</v>
      </c>
      <c r="AD117" s="418" t="n">
        <f aca="false">TIME(0,30,)+AD114</f>
        <v>2.47916666666667</v>
      </c>
      <c r="AE117" s="418" t="n">
        <f aca="false">TIME(0,30,)+AE114</f>
        <v>2.4375</v>
      </c>
      <c r="AF117" s="418" t="n">
        <f aca="false">TIME(0,30,)+AF114</f>
        <v>0.854166666666667</v>
      </c>
      <c r="AG117" s="418" t="n">
        <f aca="false">TIME(0,30,)+AG114</f>
        <v>0.895833333333333</v>
      </c>
    </row>
    <row r="118" customFormat="false" ht="13" hidden="false" customHeight="true" outlineLevel="0" collapsed="false">
      <c r="A118" s="405"/>
      <c r="B118" s="395"/>
      <c r="C118" s="565" t="s">
        <v>28</v>
      </c>
      <c r="D118" s="565"/>
      <c r="E118" s="565"/>
      <c r="F118" s="565"/>
      <c r="G118" s="565"/>
      <c r="H118" s="565"/>
      <c r="I118" s="565"/>
      <c r="J118" s="565"/>
      <c r="K118" s="565"/>
      <c r="L118" s="565"/>
      <c r="M118" s="565"/>
      <c r="N118" s="565"/>
      <c r="O118" s="565"/>
      <c r="P118" s="565"/>
      <c r="Q118" s="565"/>
      <c r="R118" s="566" t="s">
        <v>27</v>
      </c>
      <c r="S118" s="566"/>
      <c r="T118" s="566"/>
      <c r="U118" s="566"/>
      <c r="V118" s="566"/>
      <c r="W118" s="566"/>
      <c r="X118" s="406"/>
      <c r="Y118" s="403"/>
      <c r="Z118" s="407"/>
      <c r="AA118" s="407"/>
      <c r="AB118" s="407"/>
      <c r="AC118" s="407"/>
      <c r="AD118" s="407"/>
      <c r="AE118" s="407"/>
      <c r="AF118" s="408"/>
      <c r="AG118" s="408"/>
    </row>
    <row r="119" customFormat="false" ht="13" hidden="false" customHeight="true" outlineLevel="0" collapsed="false">
      <c r="A119" s="405"/>
      <c r="B119" s="395"/>
      <c r="C119" s="565"/>
      <c r="D119" s="565"/>
      <c r="E119" s="565"/>
      <c r="F119" s="565"/>
      <c r="G119" s="565"/>
      <c r="H119" s="565"/>
      <c r="I119" s="565"/>
      <c r="J119" s="565"/>
      <c r="K119" s="565"/>
      <c r="L119" s="565"/>
      <c r="M119" s="565"/>
      <c r="N119" s="565"/>
      <c r="O119" s="565"/>
      <c r="P119" s="565"/>
      <c r="Q119" s="565"/>
      <c r="R119" s="567" t="s">
        <v>77</v>
      </c>
      <c r="S119" s="567"/>
      <c r="T119" s="567"/>
      <c r="U119" s="567"/>
      <c r="V119" s="567"/>
      <c r="W119" s="567"/>
      <c r="X119" s="406"/>
      <c r="Y119" s="403"/>
      <c r="Z119" s="407"/>
      <c r="AA119" s="407"/>
      <c r="AB119" s="407"/>
      <c r="AC119" s="407"/>
      <c r="AD119" s="407"/>
      <c r="AE119" s="407"/>
      <c r="AF119" s="408"/>
      <c r="AG119" s="408"/>
    </row>
    <row r="120" customFormat="false" ht="13" hidden="false" customHeight="true" outlineLevel="0" collapsed="false">
      <c r="A120" s="405" t="n">
        <v>1900</v>
      </c>
      <c r="B120" s="395"/>
      <c r="C120" s="565"/>
      <c r="D120" s="565"/>
      <c r="E120" s="565"/>
      <c r="F120" s="565"/>
      <c r="G120" s="565"/>
      <c r="H120" s="565"/>
      <c r="I120" s="565"/>
      <c r="J120" s="565"/>
      <c r="K120" s="565"/>
      <c r="L120" s="565"/>
      <c r="M120" s="565"/>
      <c r="N120" s="565"/>
      <c r="O120" s="565"/>
      <c r="P120" s="565"/>
      <c r="Q120" s="565"/>
      <c r="R120" s="567"/>
      <c r="S120" s="567"/>
      <c r="T120" s="567"/>
      <c r="U120" s="567"/>
      <c r="V120" s="567"/>
      <c r="W120" s="567"/>
      <c r="X120" s="395"/>
      <c r="Y120" s="403" t="n">
        <f aca="false">A120</f>
        <v>1900</v>
      </c>
      <c r="Z120" s="418" t="n">
        <f aca="false">TIME(0,30,)+Z117</f>
        <v>2.29166666666667</v>
      </c>
      <c r="AA120" s="418" t="n">
        <f aca="false">TIME(0,30,)+AA117</f>
        <v>2.25</v>
      </c>
      <c r="AB120" s="418" t="n">
        <f aca="false">TIME(0,30,)+AB117</f>
        <v>2.16666666666667</v>
      </c>
      <c r="AC120" s="418" t="n">
        <f aca="false">TIME(0,30,)+AC117</f>
        <v>2.125</v>
      </c>
      <c r="AD120" s="418" t="n">
        <f aca="false">TIME(0,30,)+AD117</f>
        <v>2.5</v>
      </c>
      <c r="AE120" s="418" t="n">
        <f aca="false">TIME(0,30,)+AE117</f>
        <v>2.45833333333333</v>
      </c>
      <c r="AF120" s="418" t="n">
        <f aca="false">TIME(0,30,)+AF117</f>
        <v>0.875</v>
      </c>
      <c r="AG120" s="418" t="n">
        <f aca="false">TIME(0,30,)+AG117</f>
        <v>0.916666666666667</v>
      </c>
    </row>
    <row r="121" customFormat="false" ht="13" hidden="false" customHeight="true" outlineLevel="0" collapsed="false">
      <c r="A121" s="405"/>
      <c r="B121" s="395"/>
      <c r="C121" s="568"/>
      <c r="D121" s="422" t="s">
        <v>85</v>
      </c>
      <c r="E121" s="423"/>
      <c r="F121" s="423"/>
      <c r="G121" s="422" t="str">
        <f aca="false">"# "&amp;RIGHT(D121,2)+1</f>
        <v># 17</v>
      </c>
      <c r="H121" s="423"/>
      <c r="I121" s="423"/>
      <c r="J121" s="422" t="str">
        <f aca="false">"# "&amp;RIGHT(G121,2)+1</f>
        <v># 18</v>
      </c>
      <c r="K121" s="423"/>
      <c r="L121" s="423"/>
      <c r="M121" s="422" t="str">
        <f aca="false">"# "&amp;RIGHT(J121,2)+1</f>
        <v># 19</v>
      </c>
      <c r="N121" s="423"/>
      <c r="O121" s="423"/>
      <c r="P121" s="422" t="str">
        <f aca="false">"# "&amp;RIGHT(M121,2)+1</f>
        <v># 20</v>
      </c>
      <c r="Q121" s="435"/>
      <c r="R121" s="569" t="s">
        <v>79</v>
      </c>
      <c r="S121" s="569"/>
      <c r="T121" s="569"/>
      <c r="U121" s="569"/>
      <c r="V121" s="569"/>
      <c r="W121" s="569"/>
      <c r="X121" s="406"/>
      <c r="Y121" s="403"/>
      <c r="Z121" s="407"/>
      <c r="AA121" s="407"/>
      <c r="AB121" s="407"/>
      <c r="AC121" s="407"/>
      <c r="AD121" s="407"/>
      <c r="AE121" s="407"/>
      <c r="AF121" s="408"/>
      <c r="AG121" s="408"/>
    </row>
    <row r="122" customFormat="false" ht="13" hidden="false" customHeight="true" outlineLevel="0" collapsed="false">
      <c r="A122" s="405"/>
      <c r="B122" s="395"/>
      <c r="C122" s="570"/>
      <c r="D122" s="422"/>
      <c r="E122" s="423"/>
      <c r="F122" s="423"/>
      <c r="G122" s="422"/>
      <c r="H122" s="423"/>
      <c r="I122" s="423"/>
      <c r="J122" s="422"/>
      <c r="K122" s="423"/>
      <c r="L122" s="423"/>
      <c r="M122" s="422"/>
      <c r="N122" s="423"/>
      <c r="O122" s="423"/>
      <c r="P122" s="422"/>
      <c r="Q122" s="435"/>
      <c r="R122" s="571"/>
      <c r="S122" s="572" t="s">
        <v>150</v>
      </c>
      <c r="T122" s="465"/>
      <c r="U122" s="465"/>
      <c r="V122" s="572" t="str">
        <f aca="false">"#"&amp;VALUE(RIGHT(S122,2)+1)</f>
        <v>#15</v>
      </c>
      <c r="W122" s="573"/>
      <c r="X122" s="406"/>
      <c r="Y122" s="403"/>
      <c r="Z122" s="407"/>
      <c r="AA122" s="407"/>
      <c r="AB122" s="407"/>
      <c r="AC122" s="407"/>
      <c r="AD122" s="407"/>
      <c r="AE122" s="407"/>
      <c r="AF122" s="408"/>
      <c r="AG122" s="408"/>
    </row>
    <row r="123" customFormat="false" ht="13" hidden="false" customHeight="true" outlineLevel="0" collapsed="false">
      <c r="A123" s="405" t="n">
        <v>1930</v>
      </c>
      <c r="B123" s="395"/>
      <c r="C123" s="561" t="s">
        <v>26</v>
      </c>
      <c r="D123" s="426"/>
      <c r="E123" s="426"/>
      <c r="F123" s="427"/>
      <c r="G123" s="428"/>
      <c r="H123" s="428"/>
      <c r="I123" s="427"/>
      <c r="J123" s="429"/>
      <c r="K123" s="428"/>
      <c r="L123" s="427"/>
      <c r="M123" s="416"/>
      <c r="N123" s="416"/>
      <c r="O123" s="427"/>
      <c r="P123" s="428"/>
      <c r="Q123" s="484" t="s">
        <v>81</v>
      </c>
      <c r="R123" s="466" t="s">
        <v>26</v>
      </c>
      <c r="S123" s="525"/>
      <c r="T123" s="467"/>
      <c r="U123" s="467"/>
      <c r="V123" s="525"/>
      <c r="W123" s="574" t="n">
        <v>1930</v>
      </c>
      <c r="X123" s="406"/>
      <c r="Y123" s="403" t="n">
        <f aca="false">A123</f>
        <v>1930</v>
      </c>
      <c r="Z123" s="418" t="n">
        <f aca="false">TIME(0,30,)+Z120</f>
        <v>2.3125</v>
      </c>
      <c r="AA123" s="418" t="n">
        <f aca="false">TIME(0,30,)+AA120</f>
        <v>2.27083333333333</v>
      </c>
      <c r="AB123" s="418" t="n">
        <f aca="false">TIME(0,30,)+AB120</f>
        <v>2.1875</v>
      </c>
      <c r="AC123" s="418" t="n">
        <f aca="false">TIME(0,30,)+AC120</f>
        <v>2.14583333333333</v>
      </c>
      <c r="AD123" s="418" t="n">
        <f aca="false">TIME(0,30,)+AD120</f>
        <v>2.52083333333333</v>
      </c>
      <c r="AE123" s="418" t="n">
        <f aca="false">TIME(0,30,)+AE120</f>
        <v>2.47916666666667</v>
      </c>
      <c r="AF123" s="418" t="n">
        <f aca="false">TIME(0,30,)+AF120</f>
        <v>0.895833333333333</v>
      </c>
      <c r="AG123" s="418" t="n">
        <f aca="false">TIME(0,30,)+AG120</f>
        <v>0.9375</v>
      </c>
    </row>
    <row r="124" customFormat="false" ht="13" hidden="false" customHeight="true" outlineLevel="0" collapsed="false">
      <c r="A124" s="405"/>
      <c r="B124" s="395"/>
      <c r="C124" s="575" t="s">
        <v>132</v>
      </c>
      <c r="D124" s="575"/>
      <c r="E124" s="575"/>
      <c r="F124" s="575"/>
      <c r="G124" s="575"/>
      <c r="H124" s="575"/>
      <c r="I124" s="575"/>
      <c r="J124" s="575"/>
      <c r="K124" s="575"/>
      <c r="L124" s="575"/>
      <c r="M124" s="575"/>
      <c r="N124" s="575"/>
      <c r="O124" s="575"/>
      <c r="P124" s="575"/>
      <c r="Q124" s="575"/>
      <c r="R124" s="576" t="s">
        <v>151</v>
      </c>
      <c r="S124" s="576"/>
      <c r="T124" s="576"/>
      <c r="U124" s="576"/>
      <c r="V124" s="576"/>
      <c r="W124" s="577"/>
      <c r="X124" s="406"/>
      <c r="Y124" s="403"/>
      <c r="Z124" s="407"/>
      <c r="AA124" s="407"/>
      <c r="AB124" s="407"/>
      <c r="AC124" s="407"/>
      <c r="AD124" s="407"/>
      <c r="AE124" s="407"/>
      <c r="AF124" s="408"/>
      <c r="AG124" s="408"/>
    </row>
    <row r="125" customFormat="false" ht="13" hidden="false" customHeight="true" outlineLevel="0" collapsed="false">
      <c r="A125" s="405"/>
      <c r="B125" s="395"/>
      <c r="C125" s="575"/>
      <c r="D125" s="575"/>
      <c r="E125" s="575"/>
      <c r="F125" s="575"/>
      <c r="G125" s="575"/>
      <c r="H125" s="575"/>
      <c r="I125" s="575"/>
      <c r="J125" s="575"/>
      <c r="K125" s="575"/>
      <c r="L125" s="575"/>
      <c r="M125" s="575"/>
      <c r="N125" s="575"/>
      <c r="O125" s="575"/>
      <c r="P125" s="575"/>
      <c r="Q125" s="575"/>
      <c r="R125" s="578" t="s">
        <v>152</v>
      </c>
      <c r="S125" s="578"/>
      <c r="T125" s="578"/>
      <c r="U125" s="578"/>
      <c r="V125" s="578"/>
      <c r="W125" s="578"/>
      <c r="X125" s="406"/>
      <c r="Y125" s="403"/>
      <c r="Z125" s="407"/>
      <c r="AA125" s="407"/>
      <c r="AB125" s="407"/>
      <c r="AC125" s="407"/>
      <c r="AD125" s="407"/>
      <c r="AE125" s="407"/>
      <c r="AF125" s="408"/>
      <c r="AG125" s="408"/>
    </row>
    <row r="126" customFormat="false" ht="13" hidden="false" customHeight="true" outlineLevel="0" collapsed="false">
      <c r="A126" s="405" t="n">
        <v>2000</v>
      </c>
      <c r="B126" s="406"/>
      <c r="C126" s="575"/>
      <c r="D126" s="575"/>
      <c r="E126" s="575"/>
      <c r="F126" s="575"/>
      <c r="G126" s="575"/>
      <c r="H126" s="575"/>
      <c r="I126" s="575"/>
      <c r="J126" s="575"/>
      <c r="K126" s="575"/>
      <c r="L126" s="575"/>
      <c r="M126" s="575"/>
      <c r="N126" s="575"/>
      <c r="O126" s="575"/>
      <c r="P126" s="575"/>
      <c r="Q126" s="575"/>
      <c r="R126" s="579" t="s">
        <v>33</v>
      </c>
      <c r="S126" s="97" t="s">
        <v>78</v>
      </c>
      <c r="T126" s="97"/>
      <c r="U126" s="580"/>
      <c r="V126" s="97" t="str">
        <f aca="false">"#"&amp;VALUE(RIGHT(S126,2)+1)</f>
        <v>#2</v>
      </c>
      <c r="W126" s="574" t="n">
        <v>2000</v>
      </c>
      <c r="X126" s="406"/>
      <c r="Y126" s="403" t="n">
        <f aca="false">A126</f>
        <v>2000</v>
      </c>
      <c r="Z126" s="418" t="n">
        <f aca="false">TIME(0,30,)+Z123</f>
        <v>2.33333333333333</v>
      </c>
      <c r="AA126" s="418" t="n">
        <f aca="false">TIME(0,30,)+AA123</f>
        <v>2.29166666666667</v>
      </c>
      <c r="AB126" s="418" t="n">
        <f aca="false">TIME(0,30,)+AB123</f>
        <v>2.20833333333333</v>
      </c>
      <c r="AC126" s="418" t="n">
        <f aca="false">TIME(0,30,)+AC123</f>
        <v>2.16666666666667</v>
      </c>
      <c r="AD126" s="418" t="n">
        <f aca="false">TIME(0,30,)+AD123</f>
        <v>2.54166666666667</v>
      </c>
      <c r="AE126" s="418" t="n">
        <f aca="false">TIME(0,30,)+AE123</f>
        <v>2.5</v>
      </c>
      <c r="AF126" s="418" t="n">
        <f aca="false">TIME(0,30,)+AF123</f>
        <v>0.916666666666667</v>
      </c>
      <c r="AG126" s="418" t="n">
        <f aca="false">TIME(0,30,)+AG123</f>
        <v>0.958333333333333</v>
      </c>
    </row>
    <row r="127" customFormat="false" ht="13" hidden="false" customHeight="true" outlineLevel="0" collapsed="false">
      <c r="A127" s="405"/>
      <c r="B127" s="395"/>
      <c r="C127" s="568"/>
      <c r="D127" s="422" t="s">
        <v>119</v>
      </c>
      <c r="E127" s="423"/>
      <c r="F127" s="423"/>
      <c r="G127" s="422" t="str">
        <f aca="false">"# "&amp;RIGHT(D127,2)+1</f>
        <v># 7</v>
      </c>
      <c r="H127" s="423"/>
      <c r="I127" s="423"/>
      <c r="J127" s="422" t="str">
        <f aca="false">"# "&amp;RIGHT(G127,2)+1</f>
        <v># 8</v>
      </c>
      <c r="K127" s="423"/>
      <c r="L127" s="423"/>
      <c r="M127" s="422" t="str">
        <f aca="false">"# "&amp;RIGHT(J127,2)+1</f>
        <v># 9</v>
      </c>
      <c r="N127" s="423"/>
      <c r="O127" s="423"/>
      <c r="P127" s="422" t="str">
        <f aca="false">"# "&amp;RIGHT(M127,2)+1</f>
        <v># 10</v>
      </c>
      <c r="Q127" s="435"/>
      <c r="R127" s="581" t="s">
        <v>86</v>
      </c>
      <c r="S127" s="581"/>
      <c r="T127" s="581"/>
      <c r="U127" s="581"/>
      <c r="V127" s="581"/>
      <c r="W127" s="581"/>
      <c r="X127" s="406"/>
      <c r="Y127" s="403"/>
      <c r="Z127" s="407"/>
      <c r="AA127" s="407"/>
      <c r="AB127" s="407"/>
      <c r="AC127" s="407"/>
      <c r="AD127" s="407"/>
      <c r="AE127" s="407"/>
      <c r="AF127" s="408"/>
      <c r="AG127" s="408"/>
    </row>
    <row r="128" customFormat="false" ht="13" hidden="false" customHeight="true" outlineLevel="0" collapsed="false">
      <c r="A128" s="405"/>
      <c r="B128" s="395"/>
      <c r="C128" s="570"/>
      <c r="D128" s="422"/>
      <c r="E128" s="423"/>
      <c r="F128" s="423"/>
      <c r="G128" s="422"/>
      <c r="H128" s="423"/>
      <c r="I128" s="423"/>
      <c r="J128" s="422"/>
      <c r="K128" s="423"/>
      <c r="L128" s="423"/>
      <c r="M128" s="422"/>
      <c r="N128" s="423"/>
      <c r="O128" s="423"/>
      <c r="P128" s="422"/>
      <c r="Q128" s="435"/>
      <c r="R128" s="581"/>
      <c r="S128" s="581"/>
      <c r="T128" s="581"/>
      <c r="U128" s="581"/>
      <c r="V128" s="581"/>
      <c r="W128" s="581"/>
      <c r="X128" s="406"/>
      <c r="Y128" s="403"/>
      <c r="Z128" s="407"/>
      <c r="AA128" s="407"/>
      <c r="AB128" s="407"/>
      <c r="AC128" s="407"/>
      <c r="AD128" s="407"/>
      <c r="AE128" s="407"/>
      <c r="AF128" s="408"/>
      <c r="AG128" s="408"/>
    </row>
    <row r="129" customFormat="false" ht="13" hidden="false" customHeight="true" outlineLevel="0" collapsed="false">
      <c r="A129" s="405" t="n">
        <v>2030</v>
      </c>
      <c r="B129" s="395"/>
      <c r="C129" s="582" t="s">
        <v>33</v>
      </c>
      <c r="D129" s="440"/>
      <c r="E129" s="440"/>
      <c r="F129" s="440"/>
      <c r="G129" s="440"/>
      <c r="H129" s="440"/>
      <c r="I129" s="427"/>
      <c r="J129" s="583"/>
      <c r="K129" s="440"/>
      <c r="L129" s="440"/>
      <c r="M129" s="440"/>
      <c r="N129" s="440"/>
      <c r="O129" s="440"/>
      <c r="P129" s="440"/>
      <c r="Q129" s="430" t="s">
        <v>87</v>
      </c>
      <c r="R129" s="584" t="s">
        <v>138</v>
      </c>
      <c r="S129" s="584"/>
      <c r="T129" s="584"/>
      <c r="U129" s="584"/>
      <c r="V129" s="584"/>
      <c r="W129" s="584"/>
      <c r="X129" s="406"/>
      <c r="Y129" s="403" t="n">
        <f aca="false">A129</f>
        <v>2030</v>
      </c>
      <c r="Z129" s="418" t="n">
        <f aca="false">TIME(0,30,)+Z126</f>
        <v>2.35416666666667</v>
      </c>
      <c r="AA129" s="418" t="n">
        <f aca="false">TIME(0,30,)+AA126</f>
        <v>2.3125</v>
      </c>
      <c r="AB129" s="418" t="n">
        <f aca="false">TIME(0,30,)+AB126</f>
        <v>2.22916666666667</v>
      </c>
      <c r="AC129" s="418" t="n">
        <f aca="false">TIME(0,30,)+AC126</f>
        <v>2.1875</v>
      </c>
      <c r="AD129" s="418" t="n">
        <f aca="false">TIME(0,30,)+AD126</f>
        <v>2.5625</v>
      </c>
      <c r="AE129" s="418" t="n">
        <f aca="false">TIME(0,30,)+AE126</f>
        <v>2.52083333333333</v>
      </c>
      <c r="AF129" s="418" t="n">
        <f aca="false">TIME(0,30,)+AF126</f>
        <v>0.9375</v>
      </c>
      <c r="AG129" s="418" t="n">
        <f aca="false">TIME(0,30,)+AG126</f>
        <v>0.979166666666667</v>
      </c>
    </row>
    <row r="130" customFormat="false" ht="13" hidden="false" customHeight="true" outlineLevel="0" collapsed="false">
      <c r="A130" s="405"/>
      <c r="B130" s="395"/>
      <c r="C130" s="585" t="s">
        <v>37</v>
      </c>
      <c r="D130" s="585"/>
      <c r="E130" s="585"/>
      <c r="F130" s="585"/>
      <c r="G130" s="585"/>
      <c r="H130" s="585"/>
      <c r="I130" s="585"/>
      <c r="J130" s="585"/>
      <c r="K130" s="585"/>
      <c r="L130" s="585"/>
      <c r="M130" s="585"/>
      <c r="N130" s="585"/>
      <c r="O130" s="585"/>
      <c r="P130" s="585"/>
      <c r="Q130" s="585"/>
      <c r="R130" s="584"/>
      <c r="S130" s="584"/>
      <c r="T130" s="584"/>
      <c r="U130" s="584"/>
      <c r="V130" s="584"/>
      <c r="W130" s="584"/>
      <c r="X130" s="406"/>
      <c r="Y130" s="403"/>
      <c r="Z130" s="407"/>
      <c r="AA130" s="407"/>
      <c r="AB130" s="407"/>
      <c r="AC130" s="407"/>
      <c r="AD130" s="407"/>
      <c r="AE130" s="407"/>
      <c r="AF130" s="408"/>
      <c r="AG130" s="408"/>
    </row>
    <row r="131" customFormat="false" ht="13" hidden="false" customHeight="true" outlineLevel="0" collapsed="false">
      <c r="A131" s="405"/>
      <c r="B131" s="395"/>
      <c r="C131" s="585"/>
      <c r="D131" s="585"/>
      <c r="E131" s="585"/>
      <c r="F131" s="585"/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  <c r="Q131" s="585"/>
      <c r="R131" s="586" t="s">
        <v>139</v>
      </c>
      <c r="S131" s="586"/>
      <c r="T131" s="586"/>
      <c r="U131" s="586"/>
      <c r="V131" s="586"/>
      <c r="W131" s="586"/>
      <c r="X131" s="406"/>
      <c r="Y131" s="403"/>
      <c r="Z131" s="407"/>
      <c r="AA131" s="407"/>
      <c r="AB131" s="407"/>
      <c r="AC131" s="407"/>
      <c r="AD131" s="407"/>
      <c r="AE131" s="407"/>
      <c r="AF131" s="408"/>
      <c r="AG131" s="408"/>
    </row>
    <row r="132" customFormat="false" ht="13" hidden="false" customHeight="true" outlineLevel="0" collapsed="false">
      <c r="A132" s="405" t="n">
        <v>2100</v>
      </c>
      <c r="B132" s="395"/>
      <c r="C132" s="587" t="s">
        <v>39</v>
      </c>
      <c r="D132" s="587"/>
      <c r="E132" s="587"/>
      <c r="F132" s="587"/>
      <c r="G132" s="587"/>
      <c r="H132" s="587"/>
      <c r="I132" s="587"/>
      <c r="J132" s="587"/>
      <c r="K132" s="587"/>
      <c r="L132" s="587"/>
      <c r="M132" s="587"/>
      <c r="N132" s="587"/>
      <c r="O132" s="587"/>
      <c r="P132" s="587"/>
      <c r="Q132" s="587"/>
      <c r="R132" s="586"/>
      <c r="S132" s="586"/>
      <c r="T132" s="586"/>
      <c r="U132" s="586"/>
      <c r="V132" s="586"/>
      <c r="W132" s="586"/>
      <c r="X132" s="406"/>
      <c r="Y132" s="403" t="n">
        <f aca="false">A132</f>
        <v>2100</v>
      </c>
      <c r="Z132" s="418" t="n">
        <f aca="false">TIME(0,30,)+Z129</f>
        <v>2.375</v>
      </c>
      <c r="AA132" s="418" t="n">
        <f aca="false">TIME(0,30,)+AA129</f>
        <v>2.33333333333333</v>
      </c>
      <c r="AB132" s="418" t="n">
        <f aca="false">TIME(0,30,)+AB129</f>
        <v>2.25</v>
      </c>
      <c r="AC132" s="418" t="n">
        <f aca="false">TIME(0,30,)+AC129</f>
        <v>2.20833333333333</v>
      </c>
      <c r="AD132" s="418" t="n">
        <f aca="false">TIME(0,30,)+AD129</f>
        <v>2.58333333333333</v>
      </c>
      <c r="AE132" s="418" t="n">
        <f aca="false">TIME(0,30,)+AE129</f>
        <v>2.54166666666667</v>
      </c>
      <c r="AF132" s="418" t="n">
        <f aca="false">TIME(0,30,)+AF129</f>
        <v>0.958333333333333</v>
      </c>
      <c r="AG132" s="418" t="n">
        <f aca="false">TIME(0,30,)+AG129</f>
        <v>1</v>
      </c>
    </row>
    <row r="133" customFormat="false" ht="13" hidden="false" customHeight="true" outlineLevel="0" collapsed="false">
      <c r="A133" s="405"/>
      <c r="B133" s="395"/>
      <c r="C133" s="587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8"/>
      <c r="S133" s="589"/>
      <c r="T133" s="589"/>
      <c r="U133" s="589"/>
      <c r="V133" s="589"/>
      <c r="W133" s="590"/>
      <c r="X133" s="406"/>
      <c r="Y133" s="403"/>
      <c r="Z133" s="407"/>
      <c r="AA133" s="407"/>
      <c r="AB133" s="407"/>
      <c r="AC133" s="407"/>
      <c r="AD133" s="407"/>
      <c r="AE133" s="407"/>
      <c r="AF133" s="408"/>
      <c r="AG133" s="408"/>
    </row>
    <row r="134" customFormat="false" ht="13" hidden="false" customHeight="true" outlineLevel="0" collapsed="false">
      <c r="A134" s="405"/>
      <c r="B134" s="395"/>
      <c r="C134" s="591"/>
      <c r="D134" s="422" t="s">
        <v>153</v>
      </c>
      <c r="E134" s="423"/>
      <c r="F134" s="423"/>
      <c r="G134" s="409" t="str">
        <f aca="false">"# "&amp;RIGHT(D134,2)+1</f>
        <v># 37</v>
      </c>
      <c r="H134" s="423"/>
      <c r="I134" s="423"/>
      <c r="J134" s="409" t="str">
        <f aca="false">"# "&amp;RIGHT(G134,2)+1</f>
        <v># 38</v>
      </c>
      <c r="K134" s="423"/>
      <c r="L134" s="423"/>
      <c r="M134" s="409" t="str">
        <f aca="false">"# "&amp;RIGHT(J134,2)+1</f>
        <v># 39</v>
      </c>
      <c r="N134" s="423"/>
      <c r="O134" s="423"/>
      <c r="P134" s="409" t="str">
        <f aca="false">"# "&amp;RIGHT(M134,2)+1</f>
        <v># 40</v>
      </c>
      <c r="Q134" s="484"/>
      <c r="R134" s="588"/>
      <c r="S134" s="589"/>
      <c r="T134" s="589"/>
      <c r="U134" s="589"/>
      <c r="V134" s="589"/>
      <c r="W134" s="590"/>
      <c r="X134" s="406"/>
      <c r="Y134" s="403"/>
      <c r="Z134" s="407"/>
      <c r="AA134" s="407"/>
      <c r="AB134" s="407"/>
      <c r="AC134" s="407"/>
      <c r="AD134" s="407"/>
      <c r="AE134" s="407"/>
      <c r="AF134" s="408"/>
      <c r="AG134" s="408"/>
    </row>
    <row r="135" customFormat="false" ht="13" hidden="false" customHeight="true" outlineLevel="0" collapsed="false">
      <c r="A135" s="405" t="n">
        <v>2130</v>
      </c>
      <c r="B135" s="395"/>
      <c r="C135" s="561" t="s">
        <v>26</v>
      </c>
      <c r="D135" s="422"/>
      <c r="E135" s="525"/>
      <c r="F135" s="525"/>
      <c r="G135" s="409"/>
      <c r="H135" s="525"/>
      <c r="I135" s="525"/>
      <c r="J135" s="409"/>
      <c r="K135" s="525"/>
      <c r="L135" s="525"/>
      <c r="M135" s="409"/>
      <c r="N135" s="525"/>
      <c r="O135" s="454"/>
      <c r="P135" s="409"/>
      <c r="Q135" s="430" t="s">
        <v>91</v>
      </c>
      <c r="R135" s="160" t="s">
        <v>154</v>
      </c>
      <c r="S135" s="160"/>
      <c r="T135" s="160"/>
      <c r="U135" s="592" t="str">
        <f aca="false">"#"&amp;VALUE(RIGHT(R135,2)+1)&amp;"/ #"&amp;VALUE(RIGHT(R135,2)+2)</f>
        <v>#7/ #8</v>
      </c>
      <c r="V135" s="592"/>
      <c r="W135" s="592"/>
      <c r="X135" s="406"/>
      <c r="Y135" s="403" t="n">
        <f aca="false">A135</f>
        <v>2130</v>
      </c>
      <c r="Z135" s="418" t="n">
        <f aca="false">TIME(0,30,)+Z132</f>
        <v>2.39583333333333</v>
      </c>
      <c r="AA135" s="418" t="n">
        <f aca="false">TIME(0,30,)+AA132</f>
        <v>2.35416666666667</v>
      </c>
      <c r="AB135" s="418" t="n">
        <f aca="false">TIME(0,30,)+AB132</f>
        <v>2.27083333333333</v>
      </c>
      <c r="AC135" s="418" t="n">
        <f aca="false">TIME(0,30,)+AC132</f>
        <v>2.22916666666667</v>
      </c>
      <c r="AD135" s="418" t="n">
        <f aca="false">TIME(0,30,)+AD132</f>
        <v>2.60416666666667</v>
      </c>
      <c r="AE135" s="418" t="n">
        <f aca="false">TIME(0,30,)+AE132</f>
        <v>2.5625</v>
      </c>
      <c r="AF135" s="418" t="n">
        <f aca="false">TIME(0,30,)+AF132</f>
        <v>0.979166666666667</v>
      </c>
      <c r="AG135" s="418" t="n">
        <f aca="false">TIME(0,30,)+AG132</f>
        <v>1.02083333333333</v>
      </c>
    </row>
    <row r="136" customFormat="false" ht="13" hidden="false" customHeight="true" outlineLevel="0" collapsed="false">
      <c r="A136" s="405" t="s">
        <v>5</v>
      </c>
      <c r="B136" s="395"/>
      <c r="C136" s="593"/>
      <c r="D136" s="471"/>
      <c r="E136" s="471"/>
      <c r="F136" s="471"/>
      <c r="G136" s="471"/>
      <c r="H136" s="471"/>
      <c r="I136" s="471"/>
      <c r="J136" s="471"/>
      <c r="K136" s="471"/>
      <c r="L136" s="471"/>
      <c r="M136" s="471"/>
      <c r="N136" s="471"/>
      <c r="O136" s="471"/>
      <c r="P136" s="471"/>
      <c r="Q136" s="472"/>
      <c r="R136" s="160"/>
      <c r="S136" s="160"/>
      <c r="T136" s="160"/>
      <c r="U136" s="592"/>
      <c r="V136" s="592"/>
      <c r="W136" s="592"/>
      <c r="X136" s="406"/>
      <c r="Y136" s="403"/>
      <c r="Z136" s="407"/>
      <c r="AA136" s="407"/>
      <c r="AB136" s="407"/>
      <c r="AC136" s="407"/>
      <c r="AD136" s="407"/>
      <c r="AE136" s="407"/>
      <c r="AF136" s="408"/>
      <c r="AG136" s="408"/>
    </row>
    <row r="137" customFormat="false" ht="13" hidden="false" customHeight="true" outlineLevel="0" collapsed="false">
      <c r="A137" s="405"/>
      <c r="B137" s="406"/>
      <c r="C137" s="594" t="s">
        <v>44</v>
      </c>
      <c r="D137" s="594"/>
      <c r="E137" s="594"/>
      <c r="F137" s="594"/>
      <c r="G137" s="594"/>
      <c r="H137" s="594"/>
      <c r="I137" s="594"/>
      <c r="J137" s="594"/>
      <c r="K137" s="594"/>
      <c r="L137" s="594"/>
      <c r="M137" s="594"/>
      <c r="N137" s="594"/>
      <c r="O137" s="594"/>
      <c r="P137" s="594"/>
      <c r="Q137" s="594"/>
      <c r="R137" s="595"/>
      <c r="S137" s="465"/>
      <c r="T137" s="596"/>
      <c r="U137" s="85"/>
      <c r="V137" s="465"/>
      <c r="W137" s="573"/>
      <c r="X137" s="406"/>
      <c r="Y137" s="403" t="str">
        <f aca="false">A136</f>
        <v> </v>
      </c>
      <c r="Z137" s="407"/>
      <c r="AA137" s="407"/>
      <c r="AB137" s="407"/>
      <c r="AC137" s="407"/>
      <c r="AD137" s="407"/>
      <c r="AE137" s="407"/>
      <c r="AF137" s="408"/>
      <c r="AG137" s="408"/>
    </row>
    <row r="138" customFormat="false" ht="13" hidden="false" customHeight="true" outlineLevel="0" collapsed="false">
      <c r="A138" s="405" t="s">
        <v>93</v>
      </c>
      <c r="B138" s="395"/>
      <c r="C138" s="594"/>
      <c r="D138" s="594"/>
      <c r="E138" s="594"/>
      <c r="F138" s="594"/>
      <c r="G138" s="594"/>
      <c r="H138" s="594"/>
      <c r="I138" s="594"/>
      <c r="J138" s="594"/>
      <c r="K138" s="594"/>
      <c r="L138" s="594"/>
      <c r="M138" s="594"/>
      <c r="N138" s="594"/>
      <c r="O138" s="594"/>
      <c r="P138" s="594"/>
      <c r="Q138" s="594"/>
      <c r="R138" s="597" t="s">
        <v>26</v>
      </c>
      <c r="S138" s="598"/>
      <c r="T138" s="599"/>
      <c r="U138" s="467"/>
      <c r="V138" s="97"/>
      <c r="W138" s="574" t="n">
        <v>2200</v>
      </c>
      <c r="X138" s="406"/>
      <c r="Y138" s="403" t="str">
        <f aca="false">A138</f>
        <v>2200</v>
      </c>
      <c r="Z138" s="418" t="n">
        <f aca="false">TIME(0,30,)+Z135</f>
        <v>2.41666666666667</v>
      </c>
      <c r="AA138" s="418" t="n">
        <f aca="false">TIME(0,30,)+AA135</f>
        <v>2.375</v>
      </c>
      <c r="AB138" s="418" t="n">
        <f aca="false">TIME(0,30,)+AB135</f>
        <v>2.29166666666667</v>
      </c>
      <c r="AC138" s="418" t="n">
        <f aca="false">TIME(0,30,)+AC135</f>
        <v>2.25</v>
      </c>
      <c r="AD138" s="418" t="n">
        <f aca="false">TIME(0,30,)+AD135</f>
        <v>2.625</v>
      </c>
      <c r="AE138" s="418" t="n">
        <f aca="false">TIME(0,30,)+AE135</f>
        <v>2.58333333333333</v>
      </c>
      <c r="AF138" s="418" t="n">
        <f aca="false">TIME(0,30,)+AF135</f>
        <v>1</v>
      </c>
      <c r="AG138" s="418" t="n">
        <f aca="false">TIME(0,30,)+AG135</f>
        <v>1.04166666666667</v>
      </c>
    </row>
    <row r="139" customFormat="false" ht="13" hidden="false" customHeight="true" outlineLevel="0" collapsed="false">
      <c r="A139" s="405"/>
      <c r="B139" s="395"/>
      <c r="C139" s="635" t="s">
        <v>115</v>
      </c>
      <c r="D139" s="635"/>
      <c r="E139" s="635"/>
      <c r="F139" s="635"/>
      <c r="G139" s="635"/>
      <c r="H139" s="635"/>
      <c r="I139" s="635"/>
      <c r="J139" s="635"/>
      <c r="K139" s="635"/>
      <c r="L139" s="635"/>
      <c r="M139" s="635"/>
      <c r="N139" s="635"/>
      <c r="O139" s="635"/>
      <c r="P139" s="635"/>
      <c r="Q139" s="635"/>
      <c r="R139" s="581" t="s">
        <v>94</v>
      </c>
      <c r="S139" s="581"/>
      <c r="T139" s="581"/>
      <c r="U139" s="581"/>
      <c r="V139" s="581"/>
      <c r="W139" s="581"/>
      <c r="X139" s="406"/>
      <c r="Y139" s="403"/>
      <c r="Z139" s="407"/>
      <c r="AA139" s="407"/>
      <c r="AB139" s="407"/>
      <c r="AC139" s="407"/>
      <c r="AD139" s="407"/>
      <c r="AE139" s="407"/>
      <c r="AF139" s="408"/>
      <c r="AG139" s="408"/>
    </row>
    <row r="140" customFormat="false" ht="13" hidden="false" customHeight="true" outlineLevel="0" collapsed="false">
      <c r="A140" s="405" t="s">
        <v>5</v>
      </c>
      <c r="B140" s="395"/>
      <c r="C140" s="635"/>
      <c r="D140" s="635"/>
      <c r="E140" s="635"/>
      <c r="F140" s="635"/>
      <c r="G140" s="635"/>
      <c r="H140" s="635"/>
      <c r="I140" s="635"/>
      <c r="J140" s="635"/>
      <c r="K140" s="635"/>
      <c r="L140" s="635"/>
      <c r="M140" s="635"/>
      <c r="N140" s="635"/>
      <c r="O140" s="635"/>
      <c r="P140" s="635"/>
      <c r="Q140" s="635"/>
      <c r="R140" s="581"/>
      <c r="S140" s="581"/>
      <c r="T140" s="581"/>
      <c r="U140" s="581"/>
      <c r="V140" s="581"/>
      <c r="W140" s="581"/>
      <c r="X140" s="406"/>
      <c r="Y140" s="403"/>
      <c r="Z140" s="407"/>
      <c r="AA140" s="407"/>
      <c r="AB140" s="407"/>
      <c r="AC140" s="407"/>
      <c r="AD140" s="407"/>
      <c r="AE140" s="407"/>
      <c r="AF140" s="408"/>
      <c r="AG140" s="408"/>
    </row>
    <row r="141" customFormat="false" ht="13" hidden="false" customHeight="true" outlineLevel="0" collapsed="false">
      <c r="A141" s="405" t="s">
        <v>95</v>
      </c>
      <c r="B141" s="395" t="s">
        <v>96</v>
      </c>
      <c r="C141" s="635"/>
      <c r="D141" s="635"/>
      <c r="E141" s="635"/>
      <c r="F141" s="635"/>
      <c r="G141" s="635"/>
      <c r="H141" s="635"/>
      <c r="I141" s="635"/>
      <c r="J141" s="635"/>
      <c r="K141" s="635"/>
      <c r="L141" s="635"/>
      <c r="M141" s="635"/>
      <c r="N141" s="635"/>
      <c r="O141" s="635"/>
      <c r="P141" s="635"/>
      <c r="Q141" s="635"/>
      <c r="R141" s="584" t="s">
        <v>97</v>
      </c>
      <c r="S141" s="584"/>
      <c r="T141" s="584"/>
      <c r="U141" s="584"/>
      <c r="V141" s="584"/>
      <c r="W141" s="584"/>
      <c r="X141" s="406"/>
      <c r="Y141" s="403" t="str">
        <f aca="false">A141</f>
        <v>2230</v>
      </c>
      <c r="Z141" s="418" t="n">
        <f aca="false">TIME(0,30,)+Z138</f>
        <v>2.4375</v>
      </c>
      <c r="AA141" s="418" t="n">
        <f aca="false">TIME(0,30,)+AA138</f>
        <v>2.39583333333333</v>
      </c>
      <c r="AB141" s="418" t="n">
        <f aca="false">TIME(0,30,)+AB138</f>
        <v>2.3125</v>
      </c>
      <c r="AC141" s="418" t="n">
        <f aca="false">TIME(0,30,)+AC138</f>
        <v>2.27083333333333</v>
      </c>
      <c r="AD141" s="418" t="n">
        <f aca="false">TIME(0,30,)+AD138</f>
        <v>2.64583333333333</v>
      </c>
      <c r="AE141" s="418" t="n">
        <f aca="false">TIME(0,30,)+AE138</f>
        <v>2.60416666666667</v>
      </c>
      <c r="AF141" s="418" t="n">
        <f aca="false">TIME(0,30,)+AF138</f>
        <v>1.02083333333333</v>
      </c>
      <c r="AG141" s="418" t="n">
        <f aca="false">TIME(0,30,)+AG138</f>
        <v>1.0625</v>
      </c>
    </row>
    <row r="142" customFormat="false" ht="13" hidden="false" customHeight="true" outlineLevel="0" collapsed="false">
      <c r="A142" s="405" t="s">
        <v>5</v>
      </c>
      <c r="B142" s="395"/>
      <c r="C142" s="601"/>
      <c r="D142" s="411"/>
      <c r="E142" s="85"/>
      <c r="F142" s="85"/>
      <c r="G142" s="411"/>
      <c r="H142" s="85"/>
      <c r="I142" s="85"/>
      <c r="J142" s="411"/>
      <c r="K142" s="85"/>
      <c r="L142" s="85"/>
      <c r="M142" s="411"/>
      <c r="N142" s="486"/>
      <c r="O142" s="487"/>
      <c r="P142" s="487"/>
      <c r="Q142" s="487"/>
      <c r="R142" s="584"/>
      <c r="S142" s="584"/>
      <c r="T142" s="584"/>
      <c r="U142" s="584"/>
      <c r="V142" s="584"/>
      <c r="W142" s="584"/>
      <c r="X142" s="406"/>
      <c r="Y142" s="403"/>
      <c r="Z142" s="407"/>
      <c r="AA142" s="407"/>
      <c r="AB142" s="407"/>
      <c r="AC142" s="407"/>
      <c r="AD142" s="407"/>
      <c r="AE142" s="407"/>
      <c r="AF142" s="408"/>
      <c r="AG142" s="408"/>
    </row>
    <row r="143" customFormat="false" ht="13" hidden="false" customHeight="true" outlineLevel="0" collapsed="false">
      <c r="A143" s="405"/>
      <c r="B143" s="395"/>
      <c r="C143" s="601"/>
      <c r="D143" s="411"/>
      <c r="E143" s="537"/>
      <c r="F143" s="85"/>
      <c r="G143" s="411"/>
      <c r="H143" s="85"/>
      <c r="I143" s="85"/>
      <c r="J143" s="411"/>
      <c r="K143" s="85"/>
      <c r="L143" s="85"/>
      <c r="M143" s="411"/>
      <c r="N143" s="486"/>
      <c r="O143" s="487"/>
      <c r="P143" s="487"/>
      <c r="Q143" s="487"/>
      <c r="R143" s="586" t="s">
        <v>98</v>
      </c>
      <c r="S143" s="586"/>
      <c r="T143" s="586"/>
      <c r="U143" s="586"/>
      <c r="V143" s="586"/>
      <c r="W143" s="586"/>
      <c r="X143" s="406"/>
      <c r="Y143" s="403" t="str">
        <f aca="false">A142</f>
        <v> </v>
      </c>
      <c r="Z143" s="407"/>
      <c r="AA143" s="407"/>
      <c r="AB143" s="407"/>
      <c r="AC143" s="407"/>
      <c r="AD143" s="407"/>
      <c r="AE143" s="407"/>
      <c r="AF143" s="408"/>
      <c r="AG143" s="408"/>
    </row>
    <row r="144" customFormat="false" ht="13" hidden="false" customHeight="true" outlineLevel="0" collapsed="false">
      <c r="A144" s="405" t="s">
        <v>99</v>
      </c>
      <c r="B144" s="395"/>
      <c r="C144" s="601"/>
      <c r="D144" s="422" t="s">
        <v>155</v>
      </c>
      <c r="E144" s="423"/>
      <c r="F144" s="423"/>
      <c r="G144" s="422" t="str">
        <f aca="false">"# "&amp;RIGHT(D144,2)+1&amp;"/ # "&amp;RIGHT(D144,2)+2</f>
        <v># 21/ # 22</v>
      </c>
      <c r="H144" s="423"/>
      <c r="I144" s="423"/>
      <c r="J144" s="422" t="str">
        <f aca="false">"# "&amp;RIGHT(G144,2)+1&amp;"/ # "&amp;RIGHT(G144,2)+2</f>
        <v># 23/ # 24</v>
      </c>
      <c r="K144" s="423"/>
      <c r="L144" s="423"/>
      <c r="M144" s="422" t="str">
        <f aca="false">"# "&amp;RIGHT(J144,2)+1&amp;"/ # "&amp;RIGHT(J144,2)+2</f>
        <v># 25/ # 26</v>
      </c>
      <c r="N144" s="422"/>
      <c r="O144" s="423"/>
      <c r="P144" s="422" t="str">
        <f aca="false">"# "&amp;RIGHT(M144,2)+1&amp;"/ # "&amp;RIGHT(M144,2)+2</f>
        <v># 27/ # 28</v>
      </c>
      <c r="Q144" s="424"/>
      <c r="R144" s="586"/>
      <c r="S144" s="586"/>
      <c r="T144" s="586"/>
      <c r="U144" s="586"/>
      <c r="V144" s="586"/>
      <c r="W144" s="586"/>
      <c r="X144" s="406"/>
      <c r="Y144" s="403" t="str">
        <f aca="false">A144</f>
        <v>2300</v>
      </c>
      <c r="Z144" s="418" t="n">
        <f aca="false">TIME(0,30,)+Z141</f>
        <v>2.45833333333333</v>
      </c>
      <c r="AA144" s="418" t="n">
        <f aca="false">TIME(0,30,)+AA141</f>
        <v>2.41666666666667</v>
      </c>
      <c r="AB144" s="418" t="n">
        <f aca="false">TIME(0,30,)+AB141</f>
        <v>2.33333333333333</v>
      </c>
      <c r="AC144" s="418" t="n">
        <f aca="false">TIME(0,30,)+AC141</f>
        <v>2.29166666666667</v>
      </c>
      <c r="AD144" s="418" t="n">
        <f aca="false">TIME(0,30,)+AD141</f>
        <v>2.66666666666667</v>
      </c>
      <c r="AE144" s="418" t="n">
        <f aca="false">TIME(0,30,)+AE141</f>
        <v>2.625</v>
      </c>
      <c r="AF144" s="418" t="n">
        <f aca="false">TIME(0,30,)+AF141</f>
        <v>1.04166666666667</v>
      </c>
      <c r="AG144" s="418" t="n">
        <f aca="false">TIME(0,30,)+AG141</f>
        <v>1.08333333333333</v>
      </c>
    </row>
    <row r="145" customFormat="false" ht="13" hidden="false" customHeight="true" outlineLevel="0" collapsed="false">
      <c r="A145" s="405" t="s">
        <v>5</v>
      </c>
      <c r="B145" s="406"/>
      <c r="C145" s="601"/>
      <c r="D145" s="422"/>
      <c r="E145" s="602"/>
      <c r="F145" s="423"/>
      <c r="G145" s="422"/>
      <c r="H145" s="423"/>
      <c r="I145" s="423"/>
      <c r="J145" s="422"/>
      <c r="K145" s="423"/>
      <c r="L145" s="423"/>
      <c r="M145" s="422"/>
      <c r="N145" s="422"/>
      <c r="O145" s="423"/>
      <c r="P145" s="422"/>
      <c r="Q145" s="424"/>
      <c r="R145" s="586"/>
      <c r="S145" s="586"/>
      <c r="T145" s="586"/>
      <c r="U145" s="586"/>
      <c r="V145" s="586"/>
      <c r="W145" s="586"/>
      <c r="X145" s="406"/>
      <c r="Y145" s="403"/>
      <c r="Z145" s="407"/>
      <c r="AA145" s="407"/>
      <c r="AB145" s="407"/>
      <c r="AC145" s="407"/>
      <c r="AD145" s="407"/>
      <c r="AE145" s="407"/>
      <c r="AF145" s="408"/>
      <c r="AG145" s="408"/>
    </row>
    <row r="146" customFormat="false" ht="13" hidden="false" customHeight="true" outlineLevel="0" collapsed="false">
      <c r="A146" s="405"/>
      <c r="B146" s="395"/>
      <c r="C146" s="591"/>
      <c r="D146" s="85"/>
      <c r="E146" s="85"/>
      <c r="F146" s="411"/>
      <c r="G146" s="411"/>
      <c r="H146" s="411"/>
      <c r="I146" s="411"/>
      <c r="J146" s="411"/>
      <c r="K146" s="411"/>
      <c r="L146" s="85"/>
      <c r="M146" s="85"/>
      <c r="N146" s="85"/>
      <c r="O146" s="85"/>
      <c r="P146" s="85"/>
      <c r="Q146" s="484"/>
      <c r="R146" s="588"/>
      <c r="S146" s="589"/>
      <c r="T146" s="589"/>
      <c r="U146" s="603"/>
      <c r="V146" s="603"/>
      <c r="W146" s="604"/>
      <c r="X146" s="406"/>
      <c r="Y146" s="403" t="str">
        <f aca="false">A145</f>
        <v> </v>
      </c>
      <c r="Z146" s="407"/>
      <c r="AA146" s="407"/>
      <c r="AB146" s="407"/>
      <c r="AC146" s="407"/>
      <c r="AD146" s="407"/>
      <c r="AE146" s="407"/>
      <c r="AF146" s="408"/>
      <c r="AG146" s="408"/>
    </row>
    <row r="147" customFormat="false" ht="13" hidden="false" customHeight="true" outlineLevel="0" collapsed="false">
      <c r="A147" s="405" t="s">
        <v>101</v>
      </c>
      <c r="B147" s="395"/>
      <c r="C147" s="605" t="s">
        <v>26</v>
      </c>
      <c r="D147" s="501"/>
      <c r="E147" s="501"/>
      <c r="F147" s="500"/>
      <c r="G147" s="501"/>
      <c r="H147" s="501"/>
      <c r="I147" s="500"/>
      <c r="J147" s="501"/>
      <c r="K147" s="501"/>
      <c r="L147" s="500"/>
      <c r="M147" s="501"/>
      <c r="N147" s="500"/>
      <c r="O147" s="500"/>
      <c r="P147" s="501"/>
      <c r="Q147" s="430" t="s">
        <v>101</v>
      </c>
      <c r="R147" s="606" t="s">
        <v>156</v>
      </c>
      <c r="S147" s="606"/>
      <c r="T147" s="606"/>
      <c r="U147" s="592" t="str">
        <f aca="false">"#"&amp;VALUE(RIGHT(R147,2)+1)&amp;"/ #"&amp;VALUE(RIGHT(R147,2)+2)</f>
        <v>#25/ #26</v>
      </c>
      <c r="V147" s="592"/>
      <c r="W147" s="592"/>
      <c r="X147" s="406"/>
      <c r="Y147" s="403" t="str">
        <f aca="false">A147</f>
        <v>2330</v>
      </c>
      <c r="Z147" s="418" t="n">
        <f aca="false">TIME(0,30,)+Z144</f>
        <v>2.47916666666667</v>
      </c>
      <c r="AA147" s="418" t="n">
        <f aca="false">TIME(0,30,)+AA144</f>
        <v>2.4375</v>
      </c>
      <c r="AB147" s="418" t="n">
        <f aca="false">TIME(0,30,)+AB144</f>
        <v>2.35416666666667</v>
      </c>
      <c r="AC147" s="418" t="n">
        <f aca="false">TIME(0,30,)+AC144</f>
        <v>2.3125</v>
      </c>
      <c r="AD147" s="418" t="n">
        <f aca="false">TIME(0,30,)+AD144</f>
        <v>2.6875</v>
      </c>
      <c r="AE147" s="418" t="n">
        <f aca="false">TIME(0,30,)+AE144</f>
        <v>2.64583333333333</v>
      </c>
      <c r="AF147" s="418" t="n">
        <f aca="false">TIME(0,30,)+AF144</f>
        <v>1.0625</v>
      </c>
      <c r="AG147" s="418" t="n">
        <f aca="false">TIME(0,30,)+AG144</f>
        <v>1.10416666666667</v>
      </c>
    </row>
    <row r="148" customFormat="false" ht="13" hidden="false" customHeight="true" outlineLevel="0" collapsed="false">
      <c r="A148" s="405"/>
      <c r="B148" s="395"/>
      <c r="C148" s="607" t="s">
        <v>41</v>
      </c>
      <c r="D148" s="607"/>
      <c r="E148" s="607"/>
      <c r="F148" s="607"/>
      <c r="G148" s="607"/>
      <c r="H148" s="607"/>
      <c r="I148" s="607"/>
      <c r="J148" s="607"/>
      <c r="K148" s="607"/>
      <c r="L148" s="607"/>
      <c r="M148" s="607"/>
      <c r="N148" s="607"/>
      <c r="O148" s="607"/>
      <c r="P148" s="607"/>
      <c r="Q148" s="607"/>
      <c r="R148" s="606"/>
      <c r="S148" s="606"/>
      <c r="T148" s="606"/>
      <c r="U148" s="592"/>
      <c r="V148" s="592"/>
      <c r="W148" s="592"/>
      <c r="X148" s="406"/>
      <c r="Y148" s="403"/>
      <c r="Z148" s="407"/>
      <c r="AA148" s="407"/>
      <c r="AB148" s="407"/>
      <c r="AC148" s="407"/>
      <c r="AD148" s="407"/>
      <c r="AE148" s="407"/>
      <c r="AF148" s="408"/>
      <c r="AG148" s="408"/>
    </row>
    <row r="149" customFormat="false" ht="13" hidden="false" customHeight="true" outlineLevel="0" collapsed="false">
      <c r="A149" s="405"/>
      <c r="B149" s="395"/>
      <c r="C149" s="607"/>
      <c r="D149" s="607"/>
      <c r="E149" s="607"/>
      <c r="F149" s="607"/>
      <c r="G149" s="607"/>
      <c r="H149" s="607"/>
      <c r="I149" s="607"/>
      <c r="J149" s="607"/>
      <c r="K149" s="607"/>
      <c r="L149" s="607"/>
      <c r="M149" s="607"/>
      <c r="N149" s="607"/>
      <c r="O149" s="607"/>
      <c r="P149" s="607"/>
      <c r="Q149" s="607"/>
      <c r="R149" s="595"/>
      <c r="S149" s="465"/>
      <c r="T149" s="596"/>
      <c r="U149" s="608"/>
      <c r="V149" s="608"/>
      <c r="W149" s="609"/>
      <c r="X149" s="406"/>
      <c r="Y149" s="403"/>
      <c r="Z149" s="407"/>
      <c r="AA149" s="407"/>
      <c r="AB149" s="407"/>
      <c r="AC149" s="407"/>
      <c r="AD149" s="407"/>
      <c r="AE149" s="407"/>
      <c r="AF149" s="408"/>
      <c r="AG149" s="408"/>
    </row>
    <row r="150" customFormat="false" ht="18" hidden="false" customHeight="true" outlineLevel="0" collapsed="false">
      <c r="A150" s="610" t="n">
        <v>2400</v>
      </c>
      <c r="B150" s="395"/>
      <c r="C150" s="611" t="s">
        <v>26</v>
      </c>
      <c r="D150" s="612" t="s">
        <v>157</v>
      </c>
      <c r="E150" s="612"/>
      <c r="F150" s="612"/>
      <c r="G150" s="612" t="str">
        <f aca="false">"# "&amp;RIGHT(D150,3)+1</f>
        <v># 51</v>
      </c>
      <c r="H150" s="612"/>
      <c r="I150" s="612"/>
      <c r="J150" s="612" t="str">
        <f aca="false">"# "&amp;RIGHT(G150,2)+1</f>
        <v># 52</v>
      </c>
      <c r="K150" s="612"/>
      <c r="L150" s="612"/>
      <c r="M150" s="612" t="str">
        <f aca="false">"# "&amp;RIGHT(J150,2)+1</f>
        <v># 53</v>
      </c>
      <c r="N150" s="612"/>
      <c r="O150" s="612"/>
      <c r="P150" s="612" t="str">
        <f aca="false">"# "&amp;RIGHT(M150,2)+1</f>
        <v># 54</v>
      </c>
      <c r="Q150" s="554" t="s">
        <v>104</v>
      </c>
      <c r="R150" s="613" t="s">
        <v>33</v>
      </c>
      <c r="S150" s="614"/>
      <c r="T150" s="615"/>
      <c r="U150" s="614"/>
      <c r="V150" s="612"/>
      <c r="W150" s="616" t="s">
        <v>104</v>
      </c>
      <c r="X150" s="406"/>
      <c r="Y150" s="396" t="n">
        <f aca="false">A150</f>
        <v>2400</v>
      </c>
      <c r="Z150" s="617" t="n">
        <f aca="false">TIME(0,30,)+Z147</f>
        <v>2.5</v>
      </c>
      <c r="AA150" s="617" t="n">
        <f aca="false">TIME(0,30,)+AA147</f>
        <v>2.45833333333333</v>
      </c>
      <c r="AB150" s="617" t="n">
        <f aca="false">TIME(0,30,)+AB147</f>
        <v>2.375</v>
      </c>
      <c r="AC150" s="617" t="n">
        <f aca="false">TIME(0,30,)+AC147</f>
        <v>2.33333333333333</v>
      </c>
      <c r="AD150" s="617" t="n">
        <f aca="false">TIME(0,30,)+AD147</f>
        <v>2.70833333333333</v>
      </c>
      <c r="AE150" s="617" t="n">
        <f aca="false">TIME(0,30,)+AE147</f>
        <v>2.66666666666667</v>
      </c>
      <c r="AF150" s="617" t="n">
        <f aca="false">TIME(0,30,)+AF147</f>
        <v>1.08333333333333</v>
      </c>
      <c r="AG150" s="617" t="n">
        <f aca="false">TIME(0,30,)+AG147</f>
        <v>1.125</v>
      </c>
    </row>
    <row r="151" customFormat="false" ht="9" hidden="false" customHeight="true" outlineLevel="0" collapsed="false">
      <c r="R151" s="361"/>
    </row>
    <row r="152" customFormat="false" ht="15.65" hidden="false" customHeight="true" outlineLevel="0" collapsed="false">
      <c r="B152" s="618"/>
      <c r="D152" s="619" t="s">
        <v>105</v>
      </c>
      <c r="M152" s="620"/>
      <c r="N152" s="621" t="s">
        <v>106</v>
      </c>
      <c r="O152" s="621"/>
      <c r="P152" s="621"/>
      <c r="Q152" s="621"/>
      <c r="R152" s="621"/>
      <c r="S152" s="621"/>
      <c r="T152" s="621" t="s">
        <v>107</v>
      </c>
      <c r="U152" s="621"/>
      <c r="V152" s="622" t="n">
        <v>45545</v>
      </c>
      <c r="W152" s="620"/>
    </row>
    <row r="153" customFormat="false" ht="14.25" hidden="false" customHeight="true" outlineLevel="0" collapsed="false">
      <c r="C153" s="623"/>
      <c r="V153" s="624" t="s">
        <v>108</v>
      </c>
      <c r="W153" s="624"/>
      <c r="X153" s="624"/>
      <c r="Y153" s="624"/>
    </row>
    <row r="154" customFormat="false" ht="16" hidden="false" customHeight="true" outlineLevel="0" collapsed="false">
      <c r="C154" s="623"/>
      <c r="M154" s="361"/>
      <c r="N154" s="361"/>
      <c r="O154" s="361"/>
      <c r="P154" s="361"/>
      <c r="Q154" s="361"/>
      <c r="R154" s="625"/>
      <c r="S154" s="625"/>
      <c r="X154" s="626"/>
      <c r="Y154" s="626"/>
    </row>
    <row r="157" customFormat="false" ht="12.75" hidden="false" customHeight="true" outlineLevel="0" collapsed="false">
      <c r="M157" s="603"/>
      <c r="N157" s="603"/>
      <c r="O157" s="603"/>
    </row>
    <row r="158" customFormat="false" ht="12.75" hidden="false" customHeight="true" outlineLevel="0" collapsed="false">
      <c r="M158" s="603"/>
      <c r="N158" s="603"/>
      <c r="O158" s="603"/>
    </row>
    <row r="159" customFormat="false" ht="13" hidden="false" customHeight="false" outlineLevel="0" collapsed="false">
      <c r="M159" s="608"/>
      <c r="N159" s="608"/>
      <c r="O159" s="608"/>
    </row>
    <row r="160" customFormat="false" ht="13" hidden="false" customHeight="false" outlineLevel="0" collapsed="false">
      <c r="M160" s="608"/>
      <c r="N160" s="608"/>
      <c r="O160" s="608"/>
    </row>
    <row r="161" customFormat="false" ht="12.75" hidden="false" customHeight="true" outlineLevel="0" collapsed="false">
      <c r="S161" s="627"/>
      <c r="T161" s="628"/>
      <c r="U161" s="628"/>
      <c r="V161" s="628"/>
      <c r="W161" s="628"/>
      <c r="X161" s="628"/>
    </row>
    <row r="162" customFormat="false" ht="12.75" hidden="false" customHeight="true" outlineLevel="0" collapsed="false">
      <c r="S162" s="628"/>
      <c r="T162" s="628"/>
      <c r="U162" s="628"/>
      <c r="V162" s="628"/>
      <c r="W162" s="628"/>
      <c r="X162" s="628"/>
    </row>
    <row r="163" customFormat="false" ht="12.75" hidden="false" customHeight="true" outlineLevel="0" collapsed="false">
      <c r="S163" s="629"/>
      <c r="T163" s="629"/>
      <c r="U163" s="629"/>
      <c r="V163" s="629"/>
      <c r="W163" s="629"/>
      <c r="X163" s="629"/>
    </row>
    <row r="164" customFormat="false" ht="12.75" hidden="false" customHeight="true" outlineLevel="0" collapsed="false">
      <c r="S164" s="629"/>
      <c r="T164" s="629"/>
      <c r="U164" s="629"/>
      <c r="V164" s="629"/>
      <c r="W164" s="629"/>
      <c r="X164" s="629"/>
    </row>
    <row r="165" customFormat="false" ht="12.75" hidden="false" customHeight="true" outlineLevel="0" collapsed="false">
      <c r="S165" s="630"/>
      <c r="T165" s="630"/>
      <c r="U165" s="630"/>
      <c r="V165" s="630"/>
      <c r="W165" s="630"/>
      <c r="X165" s="630"/>
    </row>
    <row r="166" customFormat="false" ht="12.75" hidden="false" customHeight="true" outlineLevel="0" collapsed="false">
      <c r="S166" s="630"/>
      <c r="T166" s="630"/>
      <c r="U166" s="630"/>
      <c r="V166" s="630"/>
      <c r="W166" s="630"/>
      <c r="X166" s="630"/>
    </row>
    <row r="167" customFormat="false" ht="12.75" hidden="false" customHeight="true" outlineLevel="0" collapsed="false">
      <c r="S167" s="589"/>
      <c r="T167" s="589"/>
      <c r="U167" s="589"/>
      <c r="V167" s="589"/>
      <c r="W167" s="631"/>
      <c r="X167" s="589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83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7:D28"/>
    <mergeCell ref="F28:T29"/>
    <mergeCell ref="V28:V29"/>
    <mergeCell ref="C32:E33"/>
    <mergeCell ref="F32:T33"/>
    <mergeCell ref="U32:W33"/>
    <mergeCell ref="C34:E35"/>
    <mergeCell ref="F34:T36"/>
    <mergeCell ref="U34:W35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D62:D63"/>
    <mergeCell ref="G62:G63"/>
    <mergeCell ref="J62:J63"/>
    <mergeCell ref="M62:M63"/>
    <mergeCell ref="P62:P63"/>
    <mergeCell ref="S62:S63"/>
    <mergeCell ref="V63:V64"/>
    <mergeCell ref="F64:T65"/>
    <mergeCell ref="D65:D66"/>
    <mergeCell ref="V65:V66"/>
    <mergeCell ref="C68:E69"/>
    <mergeCell ref="F68:T69"/>
    <mergeCell ref="U68:W69"/>
    <mergeCell ref="C70:E71"/>
    <mergeCell ref="F70:T72"/>
    <mergeCell ref="U70:W71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C104:E105"/>
    <mergeCell ref="F104:T105"/>
    <mergeCell ref="U104:W105"/>
    <mergeCell ref="C106:E107"/>
    <mergeCell ref="F106:T108"/>
    <mergeCell ref="U106:W107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7:Q138"/>
    <mergeCell ref="C139:Q141"/>
    <mergeCell ref="R139:W140"/>
    <mergeCell ref="R141:W142"/>
    <mergeCell ref="D142:D143"/>
    <mergeCell ref="G142:G143"/>
    <mergeCell ref="J142:J143"/>
    <mergeCell ref="M142:M143"/>
    <mergeCell ref="O142:Q143"/>
    <mergeCell ref="R143:W145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H21" activeCellId="0" sqref="H21"/>
    </sheetView>
  </sheetViews>
  <sheetFormatPr defaultColWidth="8.9921875" defaultRowHeight="13" zeroHeight="false" outlineLevelRow="0" outlineLevelCol="0"/>
  <cols>
    <col collapsed="false" customWidth="true" hidden="false" outlineLevel="0" max="1" min="1" style="356" width="4.74"/>
    <col collapsed="false" customWidth="true" hidden="false" outlineLevel="0" max="2" min="2" style="356" width="1.82"/>
    <col collapsed="false" customWidth="true" hidden="false" outlineLevel="0" max="3" min="3" style="357" width="7.24"/>
    <col collapsed="false" customWidth="true" hidden="false" outlineLevel="0" max="4" min="4" style="356" width="17.74"/>
    <col collapsed="false" customWidth="true" hidden="false" outlineLevel="0" max="5" min="5" style="358" width="4.08"/>
    <col collapsed="false" customWidth="true" hidden="false" outlineLevel="0" max="6" min="6" style="359" width="7.08"/>
    <col collapsed="false" customWidth="true" hidden="false" outlineLevel="0" max="7" min="7" style="356" width="17.74"/>
    <col collapsed="false" customWidth="true" hidden="false" outlineLevel="0" max="8" min="8" style="360" width="4.08"/>
    <col collapsed="false" customWidth="true" hidden="false" outlineLevel="0" max="9" min="9" style="361" width="7.08"/>
    <col collapsed="false" customWidth="true" hidden="false" outlineLevel="0" max="10" min="10" style="356" width="17.74"/>
    <col collapsed="false" customWidth="true" hidden="false" outlineLevel="0" max="11" min="11" style="360" width="4.82"/>
    <col collapsed="false" customWidth="true" hidden="false" outlineLevel="0" max="12" min="12" style="361" width="7.08"/>
    <col collapsed="false" customWidth="true" hidden="false" outlineLevel="0" max="13" min="13" style="356" width="17.74"/>
    <col collapsed="false" customWidth="true" hidden="false" outlineLevel="0" max="14" min="14" style="362" width="4.57"/>
    <col collapsed="false" customWidth="true" hidden="false" outlineLevel="0" max="15" min="15" style="359" width="7.08"/>
    <col collapsed="false" customWidth="true" hidden="false" outlineLevel="0" max="16" min="16" style="356" width="17.57"/>
    <col collapsed="false" customWidth="true" hidden="false" outlineLevel="0" max="17" min="17" style="360" width="4.32"/>
    <col collapsed="false" customWidth="true" hidden="false" outlineLevel="0" max="18" min="18" style="359" width="7.08"/>
    <col collapsed="false" customWidth="true" hidden="false" outlineLevel="0" max="19" min="19" style="356" width="17.74"/>
    <col collapsed="false" customWidth="true" hidden="false" outlineLevel="0" max="20" min="20" style="362" width="4.57"/>
    <col collapsed="false" customWidth="true" hidden="false" outlineLevel="0" max="21" min="21" style="359" width="7.08"/>
    <col collapsed="false" customWidth="true" hidden="false" outlineLevel="0" max="22" min="22" style="356" width="17.74"/>
    <col collapsed="false" customWidth="true" hidden="false" outlineLevel="0" max="23" min="23" style="362" width="4.08"/>
    <col collapsed="false" customWidth="true" hidden="false" outlineLevel="0" max="24" min="24" style="356" width="1.82"/>
    <col collapsed="false" customWidth="true" hidden="false" outlineLevel="0" max="25" min="25" style="356" width="4.74"/>
    <col collapsed="false" customWidth="true" hidden="true" outlineLevel="0" max="26" min="26" style="363" width="5.74"/>
    <col collapsed="false" customWidth="true" hidden="false" outlineLevel="0" max="27" min="27" style="363" width="5.74"/>
    <col collapsed="false" customWidth="true" hidden="true" outlineLevel="0" max="28" min="28" style="363" width="5.74"/>
    <col collapsed="false" customWidth="true" hidden="false" outlineLevel="0" max="30" min="29" style="363" width="5.74"/>
    <col collapsed="false" customWidth="true" hidden="true" outlineLevel="0" max="32" min="31" style="363" width="5.74"/>
    <col collapsed="false" customWidth="true" hidden="false" outlineLevel="0" max="33" min="33" style="363" width="5.74"/>
    <col collapsed="false" customWidth="true" hidden="false" outlineLevel="0" max="34" min="34" style="356" width="5.74"/>
    <col collapsed="false" customWidth="false" hidden="false" outlineLevel="0" max="257" min="35" style="356" width="8.99"/>
  </cols>
  <sheetData>
    <row r="1" customFormat="false" ht="17.25" hidden="false" customHeight="true" outlineLevel="0" collapsed="false">
      <c r="A1" s="356" t="s">
        <v>0</v>
      </c>
      <c r="D1" s="364"/>
      <c r="E1" s="365"/>
      <c r="F1" s="366"/>
      <c r="G1" s="366"/>
      <c r="H1" s="366"/>
      <c r="I1" s="13" t="s">
        <v>158</v>
      </c>
      <c r="J1" s="13"/>
      <c r="K1" s="13"/>
      <c r="L1" s="13"/>
      <c r="M1" s="13"/>
      <c r="N1" s="13"/>
      <c r="O1" s="13"/>
      <c r="P1" s="13"/>
      <c r="Q1" s="13"/>
      <c r="R1" s="367" t="s">
        <v>159</v>
      </c>
      <c r="S1" s="367"/>
      <c r="T1" s="367"/>
      <c r="U1" s="368" t="s">
        <v>160</v>
      </c>
      <c r="V1" s="368"/>
      <c r="W1" s="368"/>
    </row>
    <row r="2" customFormat="false" ht="12" hidden="false" customHeight="true" outlineLevel="0" collapsed="false">
      <c r="D2" s="364"/>
      <c r="E2" s="365"/>
      <c r="F2" s="366"/>
      <c r="G2" s="366"/>
      <c r="H2" s="366"/>
      <c r="I2" s="13"/>
      <c r="J2" s="13"/>
      <c r="K2" s="13"/>
      <c r="L2" s="13"/>
      <c r="M2" s="13"/>
      <c r="N2" s="13"/>
      <c r="O2" s="13"/>
      <c r="P2" s="13"/>
      <c r="Q2" s="13"/>
      <c r="R2" s="367"/>
      <c r="S2" s="367"/>
      <c r="T2" s="367"/>
      <c r="U2" s="368"/>
      <c r="V2" s="368"/>
      <c r="W2" s="368"/>
      <c r="Y2" s="369"/>
    </row>
    <row r="3" customFormat="false" ht="15.75" hidden="false" customHeight="true" outlineLevel="0" collapsed="false">
      <c r="A3" s="370"/>
      <c r="B3" s="370"/>
      <c r="C3" s="371" t="s">
        <v>161</v>
      </c>
      <c r="D3" s="372"/>
      <c r="E3" s="365"/>
      <c r="F3" s="373"/>
      <c r="H3" s="374"/>
      <c r="I3" s="375"/>
      <c r="K3" s="374"/>
      <c r="L3" s="375"/>
      <c r="M3" s="376"/>
      <c r="N3" s="377"/>
      <c r="O3" s="373"/>
      <c r="Q3" s="374"/>
      <c r="R3" s="378"/>
      <c r="S3" s="379"/>
      <c r="T3" s="380"/>
      <c r="U3" s="373"/>
      <c r="V3" s="364"/>
      <c r="W3" s="377"/>
      <c r="X3" s="381"/>
      <c r="Y3" s="382"/>
    </row>
    <row r="4" customFormat="false" ht="13" hidden="false" customHeight="true" outlineLevel="0" collapsed="false">
      <c r="A4" s="383" t="s">
        <v>5</v>
      </c>
      <c r="B4" s="384"/>
      <c r="C4" s="385" t="s">
        <v>6</v>
      </c>
      <c r="D4" s="385"/>
      <c r="E4" s="385"/>
      <c r="F4" s="386" t="s">
        <v>7</v>
      </c>
      <c r="G4" s="386"/>
      <c r="H4" s="386"/>
      <c r="I4" s="386" t="s">
        <v>8</v>
      </c>
      <c r="J4" s="386"/>
      <c r="K4" s="386"/>
      <c r="L4" s="386" t="s">
        <v>9</v>
      </c>
      <c r="M4" s="386"/>
      <c r="N4" s="386"/>
      <c r="O4" s="386" t="s">
        <v>10</v>
      </c>
      <c r="P4" s="386"/>
      <c r="Q4" s="386"/>
      <c r="R4" s="386" t="s">
        <v>11</v>
      </c>
      <c r="S4" s="386"/>
      <c r="T4" s="386"/>
      <c r="U4" s="387" t="s">
        <v>12</v>
      </c>
      <c r="V4" s="387"/>
      <c r="W4" s="387"/>
      <c r="X4" s="383"/>
      <c r="Y4" s="388" t="s">
        <v>5</v>
      </c>
      <c r="Z4" s="389" t="s">
        <v>13</v>
      </c>
      <c r="AA4" s="389" t="s">
        <v>13</v>
      </c>
      <c r="AB4" s="389" t="s">
        <v>14</v>
      </c>
      <c r="AC4" s="389" t="s">
        <v>14</v>
      </c>
      <c r="AD4" s="389" t="s">
        <v>14</v>
      </c>
      <c r="AE4" s="389" t="s">
        <v>14</v>
      </c>
      <c r="AF4" s="390" t="s">
        <v>14</v>
      </c>
      <c r="AG4" s="390" t="s">
        <v>14</v>
      </c>
    </row>
    <row r="5" customFormat="false" ht="38.5" hidden="false" customHeight="true" outlineLevel="0" collapsed="false">
      <c r="A5" s="391"/>
      <c r="B5" s="392"/>
      <c r="C5" s="40" t="n">
        <v>45565</v>
      </c>
      <c r="D5" s="40"/>
      <c r="E5" s="40"/>
      <c r="F5" s="393" t="n">
        <f aca="false">C5+1</f>
        <v>45566</v>
      </c>
      <c r="G5" s="393"/>
      <c r="H5" s="393"/>
      <c r="I5" s="393" t="n">
        <f aca="false">F5+1</f>
        <v>45567</v>
      </c>
      <c r="J5" s="393"/>
      <c r="K5" s="393"/>
      <c r="L5" s="393" t="n">
        <f aca="false">I5+1</f>
        <v>45568</v>
      </c>
      <c r="M5" s="393"/>
      <c r="N5" s="393"/>
      <c r="O5" s="393" t="n">
        <f aca="false">L5+1</f>
        <v>45569</v>
      </c>
      <c r="P5" s="393"/>
      <c r="Q5" s="393"/>
      <c r="R5" s="393" t="n">
        <f aca="false">O5+1</f>
        <v>45570</v>
      </c>
      <c r="S5" s="393"/>
      <c r="T5" s="393"/>
      <c r="U5" s="394" t="n">
        <f aca="false">R5+1</f>
        <v>45571</v>
      </c>
      <c r="V5" s="394"/>
      <c r="W5" s="394"/>
      <c r="X5" s="395"/>
      <c r="Y5" s="396"/>
      <c r="Z5" s="397" t="s">
        <v>15</v>
      </c>
      <c r="AA5" s="397" t="s">
        <v>16</v>
      </c>
      <c r="AB5" s="397" t="s">
        <v>17</v>
      </c>
      <c r="AC5" s="397" t="s">
        <v>16</v>
      </c>
      <c r="AD5" s="397" t="s">
        <v>18</v>
      </c>
      <c r="AE5" s="397" t="s">
        <v>19</v>
      </c>
      <c r="AF5" s="398" t="s">
        <v>20</v>
      </c>
      <c r="AG5" s="398" t="s">
        <v>21</v>
      </c>
    </row>
    <row r="6" customFormat="false" ht="13" hidden="false" customHeight="true" outlineLevel="0" collapsed="false">
      <c r="A6" s="399" t="s">
        <v>22</v>
      </c>
      <c r="B6" s="395"/>
      <c r="C6" s="400" t="str">
        <f aca="false">R115</f>
        <v>文化中國</v>
      </c>
      <c r="D6" s="400"/>
      <c r="E6" s="400"/>
      <c r="F6" s="401" t="s">
        <v>23</v>
      </c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2" t="str">
        <f aca="false">R115</f>
        <v>文化中國</v>
      </c>
      <c r="V6" s="402"/>
      <c r="W6" s="402"/>
      <c r="X6" s="395"/>
      <c r="Y6" s="403" t="str">
        <f aca="false">A6</f>
        <v>0000</v>
      </c>
      <c r="Z6" s="404" t="n">
        <v>1.5</v>
      </c>
      <c r="AA6" s="404" t="n">
        <v>1.45833333333333</v>
      </c>
      <c r="AB6" s="404" t="n">
        <v>1.375</v>
      </c>
      <c r="AC6" s="404" t="n">
        <v>1.33333333333333</v>
      </c>
      <c r="AD6" s="404" t="n">
        <v>1.70833333333333</v>
      </c>
      <c r="AE6" s="404" t="n">
        <v>1.66666666666667</v>
      </c>
      <c r="AF6" s="404" t="n">
        <v>0.0833333333333333</v>
      </c>
      <c r="AG6" s="404" t="n">
        <v>0.125</v>
      </c>
    </row>
    <row r="7" customFormat="false" ht="13" hidden="false" customHeight="true" outlineLevel="0" collapsed="false">
      <c r="A7" s="405"/>
      <c r="B7" s="406"/>
      <c r="C7" s="400"/>
      <c r="D7" s="400"/>
      <c r="E7" s="400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2"/>
      <c r="V7" s="402"/>
      <c r="W7" s="402"/>
      <c r="X7" s="395"/>
      <c r="Y7" s="403"/>
      <c r="Z7" s="407"/>
      <c r="AA7" s="407"/>
      <c r="AB7" s="407"/>
      <c r="AC7" s="407"/>
      <c r="AD7" s="407"/>
      <c r="AE7" s="407"/>
      <c r="AF7" s="408"/>
      <c r="AG7" s="408"/>
    </row>
    <row r="8" customFormat="false" ht="13" hidden="false" customHeight="true" outlineLevel="0" collapsed="false">
      <c r="A8" s="405"/>
      <c r="B8" s="395"/>
      <c r="C8" s="96"/>
      <c r="D8" s="295" t="str">
        <f aca="false">"#"&amp;VALUE(RIGHT(S117,2)-1)</f>
        <v>#52</v>
      </c>
      <c r="E8" s="410"/>
      <c r="F8" s="86"/>
      <c r="G8" s="85"/>
      <c r="H8" s="85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2"/>
      <c r="U8" s="96"/>
      <c r="V8" s="295" t="str">
        <f aca="false">S117</f>
        <v># 53</v>
      </c>
      <c r="W8" s="413"/>
      <c r="X8" s="395" t="s">
        <v>5</v>
      </c>
      <c r="Y8" s="403"/>
      <c r="Z8" s="407"/>
      <c r="AA8" s="407"/>
      <c r="AB8" s="407"/>
      <c r="AC8" s="407"/>
      <c r="AD8" s="407"/>
      <c r="AE8" s="407"/>
      <c r="AF8" s="408"/>
      <c r="AG8" s="408"/>
    </row>
    <row r="9" customFormat="false" ht="13" hidden="false" customHeight="true" outlineLevel="0" collapsed="false">
      <c r="A9" s="405" t="s">
        <v>24</v>
      </c>
      <c r="B9" s="395"/>
      <c r="C9" s="414" t="s">
        <v>25</v>
      </c>
      <c r="D9" s="295"/>
      <c r="E9" s="98" t="s">
        <v>24</v>
      </c>
      <c r="F9" s="415" t="s">
        <v>26</v>
      </c>
      <c r="G9" s="416" t="str">
        <f aca="false">G45</f>
        <v>#1591</v>
      </c>
      <c r="H9" s="416"/>
      <c r="I9" s="97" t="str">
        <f aca="false">I45</f>
        <v># 1592</v>
      </c>
      <c r="J9" s="97"/>
      <c r="K9" s="97"/>
      <c r="L9" s="97" t="str">
        <f aca="false">L45</f>
        <v># 1593</v>
      </c>
      <c r="M9" s="97"/>
      <c r="N9" s="97"/>
      <c r="O9" s="97" t="str">
        <f aca="false">O45</f>
        <v># 1594</v>
      </c>
      <c r="P9" s="97"/>
      <c r="Q9" s="97"/>
      <c r="R9" s="97" t="str">
        <f aca="false">R45</f>
        <v># 1595</v>
      </c>
      <c r="S9" s="97"/>
      <c r="T9" s="417" t="s">
        <v>24</v>
      </c>
      <c r="U9" s="414" t="str">
        <f aca="false">R117</f>
        <v>(SB)</v>
      </c>
      <c r="V9" s="295"/>
      <c r="W9" s="417" t="s">
        <v>24</v>
      </c>
      <c r="X9" s="395"/>
      <c r="Y9" s="403" t="str">
        <f aca="false">A9</f>
        <v>0030</v>
      </c>
      <c r="Z9" s="418" t="n">
        <f aca="false">TIME(0,30,)+Z6</f>
        <v>1.52083333333333</v>
      </c>
      <c r="AA9" s="418" t="n">
        <f aca="false">TIME(0,30,)+AA6</f>
        <v>1.47916666666667</v>
      </c>
      <c r="AB9" s="418" t="n">
        <f aca="false">TIME(0,30,)+AB6</f>
        <v>1.39583333333333</v>
      </c>
      <c r="AC9" s="418" t="n">
        <f aca="false">TIME(0,30,)+AC6</f>
        <v>1.35416666666667</v>
      </c>
      <c r="AD9" s="418" t="n">
        <f aca="false">TIME(0,30,)+AD6</f>
        <v>1.72916666666667</v>
      </c>
      <c r="AE9" s="418" t="n">
        <f aca="false">TIME(0,30,)+AE6</f>
        <v>1.6875</v>
      </c>
      <c r="AF9" s="418" t="n">
        <f aca="false">TIME(0,30,)+AF6</f>
        <v>0.104166666666667</v>
      </c>
      <c r="AG9" s="418" t="n">
        <f aca="false">TIME(0,30,)+AG6</f>
        <v>0.145833333333333</v>
      </c>
    </row>
    <row r="10" customFormat="false" ht="13" hidden="false" customHeight="true" outlineLevel="0" collapsed="false">
      <c r="A10" s="405"/>
      <c r="B10" s="395"/>
      <c r="C10" s="419" t="s">
        <v>27</v>
      </c>
      <c r="D10" s="419"/>
      <c r="E10" s="419"/>
      <c r="F10" s="73" t="s">
        <v>162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420" t="str">
        <f aca="false">R118</f>
        <v>緣份的天空</v>
      </c>
      <c r="V10" s="420"/>
      <c r="W10" s="420"/>
      <c r="X10" s="395"/>
      <c r="Y10" s="403"/>
      <c r="Z10" s="407"/>
      <c r="AA10" s="407"/>
      <c r="AB10" s="407"/>
      <c r="AC10" s="407"/>
      <c r="AD10" s="407"/>
      <c r="AE10" s="407"/>
      <c r="AF10" s="408"/>
      <c r="AG10" s="408"/>
    </row>
    <row r="11" customFormat="false" ht="13" hidden="false" customHeight="true" outlineLevel="0" collapsed="false">
      <c r="A11" s="405"/>
      <c r="B11" s="395"/>
      <c r="C11" s="75" t="str">
        <f aca="false">R119</f>
        <v>十萬噸情緣</v>
      </c>
      <c r="D11" s="75"/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421" t="str">
        <f aca="false">R119</f>
        <v>十萬噸情緣</v>
      </c>
      <c r="V11" s="421"/>
      <c r="W11" s="421"/>
      <c r="X11" s="395"/>
      <c r="Y11" s="403"/>
      <c r="Z11" s="407"/>
      <c r="AA11" s="407"/>
      <c r="AB11" s="407"/>
      <c r="AC11" s="407"/>
      <c r="AD11" s="407"/>
      <c r="AE11" s="407"/>
      <c r="AF11" s="408"/>
      <c r="AG11" s="408"/>
    </row>
    <row r="12" customFormat="false" ht="13" hidden="false" customHeight="true" outlineLevel="0" collapsed="false">
      <c r="A12" s="405" t="s">
        <v>29</v>
      </c>
      <c r="B12" s="395"/>
      <c r="C12" s="75"/>
      <c r="D12" s="75"/>
      <c r="E12" s="75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421"/>
      <c r="V12" s="421"/>
      <c r="W12" s="421"/>
      <c r="X12" s="395"/>
      <c r="Y12" s="403" t="str">
        <f aca="false">A12</f>
        <v>0100</v>
      </c>
      <c r="Z12" s="418" t="n">
        <f aca="false">TIME(0,30,)+Z9</f>
        <v>1.54166666666667</v>
      </c>
      <c r="AA12" s="418" t="n">
        <f aca="false">TIME(0,30,)+AA9</f>
        <v>1.5</v>
      </c>
      <c r="AB12" s="418" t="n">
        <f aca="false">TIME(0,30,)+AB9</f>
        <v>1.41666666666667</v>
      </c>
      <c r="AC12" s="418" t="n">
        <f aca="false">TIME(0,30,)+AC9</f>
        <v>1.375</v>
      </c>
      <c r="AD12" s="418" t="n">
        <f aca="false">TIME(0,30,)+AD9</f>
        <v>1.75</v>
      </c>
      <c r="AE12" s="418" t="n">
        <f aca="false">TIME(0,30,)+AE9</f>
        <v>1.70833333333333</v>
      </c>
      <c r="AF12" s="418" t="n">
        <f aca="false">TIME(0,30,)+AF9</f>
        <v>0.125</v>
      </c>
      <c r="AG12" s="418" t="n">
        <f aca="false">TIME(0,30,)+AG9</f>
        <v>0.166666666666667</v>
      </c>
    </row>
    <row r="13" customFormat="false" ht="13" hidden="false" customHeight="true" outlineLevel="0" collapsed="false">
      <c r="A13" s="405"/>
      <c r="B13" s="395"/>
      <c r="C13" s="77" t="str">
        <f aca="false">R121</f>
        <v>Ups and Downs In The Sea Of Love (20 EPI) </v>
      </c>
      <c r="D13" s="77"/>
      <c r="E13" s="77"/>
      <c r="F13" s="83"/>
      <c r="G13" s="422" t="str">
        <f aca="false">G49</f>
        <v># 1</v>
      </c>
      <c r="H13" s="423"/>
      <c r="I13" s="423"/>
      <c r="J13" s="422" t="str">
        <f aca="false">J49</f>
        <v># 2</v>
      </c>
      <c r="K13" s="423"/>
      <c r="L13" s="423"/>
      <c r="M13" s="422" t="str">
        <f aca="false">M49</f>
        <v># 3</v>
      </c>
      <c r="N13" s="423"/>
      <c r="O13" s="423"/>
      <c r="P13" s="422" t="str">
        <f aca="false">P49</f>
        <v># 4</v>
      </c>
      <c r="Q13" s="423"/>
      <c r="R13" s="423"/>
      <c r="S13" s="422" t="str">
        <f aca="false">S49</f>
        <v># 5</v>
      </c>
      <c r="T13" s="424"/>
      <c r="U13" s="77" t="str">
        <f aca="false">R121</f>
        <v>Ups and Downs In The Sea Of Love (20 EPI) </v>
      </c>
      <c r="V13" s="77"/>
      <c r="W13" s="77"/>
      <c r="X13" s="77"/>
      <c r="Y13" s="403"/>
      <c r="Z13" s="407"/>
      <c r="AA13" s="407"/>
      <c r="AB13" s="407"/>
      <c r="AC13" s="407"/>
      <c r="AD13" s="407"/>
      <c r="AE13" s="407"/>
      <c r="AF13" s="408"/>
      <c r="AG13" s="408"/>
    </row>
    <row r="14" customFormat="false" ht="13" hidden="false" customHeight="true" outlineLevel="0" collapsed="false">
      <c r="A14" s="405" t="s">
        <v>5</v>
      </c>
      <c r="B14" s="395"/>
      <c r="C14" s="83"/>
      <c r="D14" s="84" t="str">
        <f aca="false">"#"&amp;VALUE(RIGHT(S122,2)-1)</f>
        <v>#15</v>
      </c>
      <c r="E14" s="85"/>
      <c r="F14" s="83"/>
      <c r="G14" s="422"/>
      <c r="H14" s="423"/>
      <c r="I14" s="423"/>
      <c r="J14" s="422"/>
      <c r="K14" s="423"/>
      <c r="L14" s="423"/>
      <c r="M14" s="422"/>
      <c r="N14" s="423"/>
      <c r="O14" s="423"/>
      <c r="P14" s="422"/>
      <c r="Q14" s="423"/>
      <c r="R14" s="423"/>
      <c r="S14" s="422"/>
      <c r="T14" s="424"/>
      <c r="U14" s="83"/>
      <c r="V14" s="409" t="str">
        <f aca="false">S122</f>
        <v># 16</v>
      </c>
      <c r="W14" s="424"/>
      <c r="X14" s="395"/>
      <c r="Y14" s="403" t="str">
        <f aca="false">A14</f>
        <v> </v>
      </c>
      <c r="Z14" s="407"/>
      <c r="AA14" s="407"/>
      <c r="AB14" s="407"/>
      <c r="AC14" s="407"/>
      <c r="AD14" s="407"/>
      <c r="AE14" s="407"/>
      <c r="AF14" s="408"/>
      <c r="AG14" s="408"/>
    </row>
    <row r="15" customFormat="false" ht="13" hidden="false" customHeight="true" outlineLevel="0" collapsed="false">
      <c r="A15" s="405" t="s">
        <v>30</v>
      </c>
      <c r="B15" s="395"/>
      <c r="C15" s="86"/>
      <c r="D15" s="84"/>
      <c r="E15" s="87" t="s">
        <v>30</v>
      </c>
      <c r="F15" s="415" t="str">
        <f aca="false">C123</f>
        <v>(BM)</v>
      </c>
      <c r="G15" s="426"/>
      <c r="H15" s="426"/>
      <c r="I15" s="427"/>
      <c r="J15" s="428"/>
      <c r="K15" s="428"/>
      <c r="L15" s="428"/>
      <c r="M15" s="429"/>
      <c r="N15" s="428"/>
      <c r="O15" s="428"/>
      <c r="P15" s="416"/>
      <c r="Q15" s="416"/>
      <c r="R15" s="427"/>
      <c r="S15" s="428"/>
      <c r="T15" s="430" t="s">
        <v>30</v>
      </c>
      <c r="U15" s="86" t="str">
        <f aca="false">$R$123</f>
        <v>(BM)</v>
      </c>
      <c r="V15" s="409"/>
      <c r="W15" s="430" t="s">
        <v>30</v>
      </c>
      <c r="X15" s="406"/>
      <c r="Y15" s="403" t="str">
        <f aca="false">A15</f>
        <v>0130</v>
      </c>
      <c r="Z15" s="418" t="n">
        <f aca="false">TIME(0,30,)+Z12</f>
        <v>1.5625</v>
      </c>
      <c r="AA15" s="418" t="n">
        <f aca="false">TIME(0,30,)+AA12</f>
        <v>1.52083333333333</v>
      </c>
      <c r="AB15" s="418" t="n">
        <f aca="false">TIME(0,30,)+AB12</f>
        <v>1.4375</v>
      </c>
      <c r="AC15" s="418" t="n">
        <f aca="false">TIME(0,30,)+AC12</f>
        <v>1.39583333333333</v>
      </c>
      <c r="AD15" s="418" t="n">
        <f aca="false">TIME(0,30,)+AD12</f>
        <v>1.77083333333333</v>
      </c>
      <c r="AE15" s="418" t="n">
        <f aca="false">TIME(0,30,)+AE12</f>
        <v>1.72916666666667</v>
      </c>
      <c r="AF15" s="418" t="n">
        <f aca="false">TIME(0,30,)+AF12</f>
        <v>0.145833333333333</v>
      </c>
      <c r="AG15" s="418" t="n">
        <f aca="false">TIME(0,30,)+AG12</f>
        <v>0.1875</v>
      </c>
    </row>
    <row r="16" customFormat="false" ht="13" hidden="false" customHeight="true" outlineLevel="0" collapsed="false">
      <c r="A16" s="405" t="s">
        <v>5</v>
      </c>
      <c r="B16" s="395"/>
      <c r="C16" s="636" t="str">
        <f aca="false">R124</f>
        <v>芬蘭潮什麼</v>
      </c>
      <c r="D16" s="636"/>
      <c r="E16" s="636"/>
      <c r="F16" s="94" t="s">
        <v>132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431" t="str">
        <f aca="false">R124</f>
        <v>芬蘭潮什麼</v>
      </c>
      <c r="V16" s="431"/>
      <c r="W16" s="431"/>
      <c r="X16" s="406"/>
      <c r="Y16" s="403" t="str">
        <f aca="false">A16</f>
        <v> </v>
      </c>
      <c r="Z16" s="407"/>
      <c r="AA16" s="407"/>
      <c r="AB16" s="407"/>
      <c r="AC16" s="407"/>
      <c r="AD16" s="407"/>
      <c r="AE16" s="407"/>
      <c r="AF16" s="408"/>
      <c r="AG16" s="408"/>
    </row>
    <row r="17" customFormat="false" ht="13" hidden="false" customHeight="true" outlineLevel="0" collapsed="false">
      <c r="A17" s="405"/>
      <c r="B17" s="395"/>
      <c r="C17" s="636"/>
      <c r="D17" s="636"/>
      <c r="E17" s="636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431"/>
      <c r="V17" s="431"/>
      <c r="W17" s="431"/>
      <c r="X17" s="406"/>
      <c r="Y17" s="403"/>
      <c r="Z17" s="407"/>
      <c r="AA17" s="407"/>
      <c r="AB17" s="407"/>
      <c r="AC17" s="407"/>
      <c r="AD17" s="407"/>
      <c r="AE17" s="407"/>
      <c r="AF17" s="408"/>
      <c r="AG17" s="408"/>
    </row>
    <row r="18" customFormat="false" ht="13" hidden="false" customHeight="true" outlineLevel="0" collapsed="false">
      <c r="A18" s="405" t="s">
        <v>32</v>
      </c>
      <c r="B18" s="395"/>
      <c r="C18" s="96" t="s">
        <v>33</v>
      </c>
      <c r="D18" s="97" t="str">
        <f aca="false">"#"&amp;VALUE(RIGHT(S126,2)-1)</f>
        <v>#2</v>
      </c>
      <c r="E18" s="98" t="s">
        <v>32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6" t="str">
        <f aca="false">R126</f>
        <v>(BS)</v>
      </c>
      <c r="V18" s="97" t="n">
        <f aca="false">S126</f>
        <v>3</v>
      </c>
      <c r="W18" s="417" t="s">
        <v>32</v>
      </c>
      <c r="X18" s="406"/>
      <c r="Y18" s="403" t="str">
        <f aca="false">A18</f>
        <v>0200</v>
      </c>
      <c r="Z18" s="418" t="n">
        <f aca="false">TIME(0,30,)+Z15</f>
        <v>1.58333333333333</v>
      </c>
      <c r="AA18" s="418" t="n">
        <f aca="false">TIME(0,30,)+AA15</f>
        <v>1.54166666666667</v>
      </c>
      <c r="AB18" s="418" t="n">
        <f aca="false">TIME(0,30,)+AB15</f>
        <v>1.45833333333333</v>
      </c>
      <c r="AC18" s="418" t="n">
        <f aca="false">TIME(0,30,)+AC15</f>
        <v>1.41666666666667</v>
      </c>
      <c r="AD18" s="418" t="n">
        <f aca="false">TIME(0,30,)+AD15</f>
        <v>1.79166666666667</v>
      </c>
      <c r="AE18" s="418" t="n">
        <f aca="false">TIME(0,30,)+AE15</f>
        <v>1.75</v>
      </c>
      <c r="AF18" s="418" t="n">
        <f aca="false">TIME(0,30,)+AF15</f>
        <v>0.166666666666667</v>
      </c>
      <c r="AG18" s="418" t="n">
        <f aca="false">TIME(0,30,)+AG15</f>
        <v>0.208333333333333</v>
      </c>
    </row>
    <row r="19" customFormat="false" ht="13" hidden="false" customHeight="true" outlineLevel="0" collapsed="false">
      <c r="A19" s="405"/>
      <c r="B19" s="406"/>
      <c r="C19" s="432"/>
      <c r="D19" s="433"/>
      <c r="E19" s="433"/>
      <c r="F19" s="434"/>
      <c r="G19" s="422" t="str">
        <f aca="false">G55</f>
        <v># 11</v>
      </c>
      <c r="H19" s="423"/>
      <c r="I19" s="423"/>
      <c r="J19" s="422" t="str">
        <f aca="false">J55</f>
        <v># 12</v>
      </c>
      <c r="K19" s="423"/>
      <c r="L19" s="423"/>
      <c r="M19" s="422" t="str">
        <f aca="false">M55</f>
        <v># 13</v>
      </c>
      <c r="N19" s="423"/>
      <c r="O19" s="423"/>
      <c r="P19" s="422" t="str">
        <f aca="false">P55</f>
        <v># 14</v>
      </c>
      <c r="Q19" s="423"/>
      <c r="R19" s="423"/>
      <c r="S19" s="422" t="str">
        <f aca="false">S55</f>
        <v># 15</v>
      </c>
      <c r="T19" s="435"/>
      <c r="U19" s="432"/>
      <c r="V19" s="433"/>
      <c r="W19" s="436"/>
      <c r="X19" s="406"/>
      <c r="Y19" s="403"/>
      <c r="Z19" s="407"/>
      <c r="AA19" s="407"/>
      <c r="AB19" s="407"/>
      <c r="AC19" s="407"/>
      <c r="AD19" s="407"/>
      <c r="AE19" s="407"/>
      <c r="AF19" s="408"/>
      <c r="AG19" s="408"/>
    </row>
    <row r="20" customFormat="false" ht="13" hidden="false" customHeight="true" outlineLevel="0" collapsed="false">
      <c r="A20" s="405"/>
      <c r="B20" s="395"/>
      <c r="C20" s="437" t="s">
        <v>34</v>
      </c>
      <c r="D20" s="437"/>
      <c r="E20" s="437"/>
      <c r="F20" s="438"/>
      <c r="G20" s="422"/>
      <c r="H20" s="423"/>
      <c r="I20" s="423"/>
      <c r="J20" s="422"/>
      <c r="K20" s="423"/>
      <c r="L20" s="423"/>
      <c r="M20" s="422"/>
      <c r="N20" s="423"/>
      <c r="O20" s="423"/>
      <c r="P20" s="422"/>
      <c r="Q20" s="423"/>
      <c r="R20" s="423"/>
      <c r="S20" s="422"/>
      <c r="T20" s="435"/>
      <c r="U20" s="439" t="s">
        <v>35</v>
      </c>
      <c r="V20" s="439"/>
      <c r="W20" s="439"/>
      <c r="X20" s="406"/>
      <c r="Y20" s="403"/>
      <c r="Z20" s="407"/>
      <c r="AA20" s="407"/>
      <c r="AB20" s="407"/>
      <c r="AC20" s="407"/>
      <c r="AD20" s="407"/>
      <c r="AE20" s="407"/>
      <c r="AF20" s="408"/>
      <c r="AG20" s="408"/>
    </row>
    <row r="21" customFormat="false" ht="13" hidden="false" customHeight="true" outlineLevel="0" collapsed="false">
      <c r="A21" s="405" t="s">
        <v>36</v>
      </c>
      <c r="B21" s="395"/>
      <c r="C21" s="437"/>
      <c r="D21" s="437"/>
      <c r="E21" s="437"/>
      <c r="F21" s="86" t="s">
        <v>33</v>
      </c>
      <c r="G21" s="440"/>
      <c r="H21" s="440"/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30" t="s">
        <v>36</v>
      </c>
      <c r="U21" s="439"/>
      <c r="V21" s="439"/>
      <c r="W21" s="439"/>
      <c r="X21" s="406"/>
      <c r="Y21" s="403" t="str">
        <f aca="false">A21</f>
        <v>0230</v>
      </c>
      <c r="Z21" s="418" t="n">
        <f aca="false">TIME(0,30,)+Z18</f>
        <v>1.60416666666667</v>
      </c>
      <c r="AA21" s="418" t="n">
        <f aca="false">TIME(0,30,)+AA18</f>
        <v>1.5625</v>
      </c>
      <c r="AB21" s="418" t="n">
        <f aca="false">TIME(0,30,)+AB18</f>
        <v>1.47916666666667</v>
      </c>
      <c r="AC21" s="418" t="n">
        <f aca="false">TIME(0,30,)+AC18</f>
        <v>1.4375</v>
      </c>
      <c r="AD21" s="418" t="n">
        <f aca="false">TIME(0,30,)+AD18</f>
        <v>1.8125</v>
      </c>
      <c r="AE21" s="418" t="n">
        <f aca="false">TIME(0,30,)+AE18</f>
        <v>1.77083333333333</v>
      </c>
      <c r="AF21" s="418" t="n">
        <f aca="false">TIME(0,30,)+AF18</f>
        <v>0.1875</v>
      </c>
      <c r="AG21" s="418" t="n">
        <f aca="false">TIME(0,30,)+AG18</f>
        <v>0.229166666666667</v>
      </c>
    </row>
    <row r="22" customFormat="false" ht="13" hidden="false" customHeight="true" outlineLevel="0" collapsed="false">
      <c r="A22" s="405"/>
      <c r="B22" s="395"/>
      <c r="C22" s="150" t="str">
        <f aca="false">R129</f>
        <v>東山飄雨西關晴 </v>
      </c>
      <c r="D22" s="150"/>
      <c r="E22" s="150"/>
      <c r="F22" s="441" t="s">
        <v>37</v>
      </c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632" t="str">
        <f aca="false">R129</f>
        <v>東山飄雨西關晴 </v>
      </c>
      <c r="V22" s="632"/>
      <c r="W22" s="632"/>
      <c r="X22" s="406"/>
      <c r="Y22" s="403"/>
      <c r="Z22" s="407"/>
      <c r="AA22" s="407"/>
      <c r="AB22" s="407"/>
      <c r="AC22" s="407"/>
      <c r="AD22" s="407"/>
      <c r="AE22" s="407"/>
      <c r="AF22" s="408"/>
      <c r="AG22" s="408"/>
    </row>
    <row r="23" customFormat="false" ht="13" hidden="false" customHeight="true" outlineLevel="0" collapsed="false">
      <c r="A23" s="405"/>
      <c r="B23" s="395"/>
      <c r="C23" s="150"/>
      <c r="D23" s="150"/>
      <c r="E23" s="150"/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632"/>
      <c r="V23" s="632"/>
      <c r="W23" s="632"/>
      <c r="X23" s="406"/>
      <c r="Y23" s="403"/>
      <c r="Z23" s="407"/>
      <c r="AA23" s="407"/>
      <c r="AB23" s="407"/>
      <c r="AC23" s="407"/>
      <c r="AD23" s="407"/>
      <c r="AE23" s="407"/>
      <c r="AF23" s="408"/>
      <c r="AG23" s="408"/>
    </row>
    <row r="24" customFormat="false" ht="13" hidden="false" customHeight="true" outlineLevel="0" collapsed="false">
      <c r="A24" s="405" t="s">
        <v>38</v>
      </c>
      <c r="B24" s="395"/>
      <c r="C24" s="518" t="str">
        <f aca="false">R131</f>
        <v>When Easterly Showers Fall on the Sunny West (30 EPI)</v>
      </c>
      <c r="D24" s="518"/>
      <c r="E24" s="518"/>
      <c r="F24" s="443" t="s">
        <v>39</v>
      </c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4" t="str">
        <f aca="false">R131</f>
        <v>When Easterly Showers Fall on the Sunny West (30 EPI)</v>
      </c>
      <c r="V24" s="444"/>
      <c r="W24" s="444"/>
      <c r="X24" s="406"/>
      <c r="Y24" s="403" t="str">
        <f aca="false">A24</f>
        <v>0300</v>
      </c>
      <c r="Z24" s="418" t="n">
        <f aca="false">TIME(0,30,)+Z21</f>
        <v>1.625</v>
      </c>
      <c r="AA24" s="418" t="n">
        <f aca="false">TIME(0,30,)+AA21</f>
        <v>1.58333333333333</v>
      </c>
      <c r="AB24" s="418" t="n">
        <f aca="false">TIME(0,30,)+AB21</f>
        <v>1.5</v>
      </c>
      <c r="AC24" s="418" t="n">
        <f aca="false">TIME(0,30,)+AC21</f>
        <v>1.45833333333333</v>
      </c>
      <c r="AD24" s="418" t="n">
        <f aca="false">TIME(0,30,)+AD21</f>
        <v>1.83333333333333</v>
      </c>
      <c r="AE24" s="418" t="n">
        <f aca="false">TIME(0,30,)+AE21</f>
        <v>1.79166666666667</v>
      </c>
      <c r="AF24" s="418" t="n">
        <f aca="false">TIME(0,30,)+AF21</f>
        <v>0.208333333333333</v>
      </c>
      <c r="AG24" s="418" t="n">
        <f aca="false">TIME(0,30,)+AG21</f>
        <v>0.25</v>
      </c>
    </row>
    <row r="25" customFormat="false" ht="13" hidden="false" customHeight="true" outlineLevel="0" collapsed="false">
      <c r="A25" s="405" t="s">
        <v>5</v>
      </c>
      <c r="B25" s="395"/>
      <c r="C25" s="518"/>
      <c r="D25" s="518"/>
      <c r="E25" s="518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44"/>
      <c r="V25" s="444"/>
      <c r="W25" s="444"/>
      <c r="X25" s="406"/>
      <c r="Y25" s="403" t="str">
        <f aca="false">A25</f>
        <v> </v>
      </c>
      <c r="Z25" s="407"/>
      <c r="AA25" s="407"/>
      <c r="AB25" s="407"/>
      <c r="AC25" s="407"/>
      <c r="AD25" s="407"/>
      <c r="AE25" s="407"/>
      <c r="AF25" s="408"/>
      <c r="AG25" s="408"/>
    </row>
    <row r="26" customFormat="false" ht="13" hidden="false" customHeight="true" outlineLevel="0" collapsed="false">
      <c r="A26" s="405"/>
      <c r="B26" s="395"/>
      <c r="C26" s="455"/>
      <c r="D26" s="456"/>
      <c r="E26" s="456"/>
      <c r="F26" s="447"/>
      <c r="G26" s="409" t="str">
        <f aca="false">G62</f>
        <v># 41</v>
      </c>
      <c r="H26" s="423"/>
      <c r="I26" s="423"/>
      <c r="J26" s="409" t="str">
        <f aca="false">J62</f>
        <v># 42</v>
      </c>
      <c r="K26" s="423"/>
      <c r="L26" s="423"/>
      <c r="M26" s="409" t="str">
        <f aca="false">M62</f>
        <v># 43</v>
      </c>
      <c r="N26" s="423"/>
      <c r="O26" s="423"/>
      <c r="P26" s="409" t="str">
        <f aca="false">P62</f>
        <v># 44</v>
      </c>
      <c r="Q26" s="423"/>
      <c r="R26" s="423"/>
      <c r="S26" s="409" t="str">
        <f aca="false">S62</f>
        <v># 45</v>
      </c>
      <c r="T26" s="448"/>
      <c r="U26" s="449"/>
      <c r="V26" s="450"/>
      <c r="W26" s="451"/>
      <c r="X26" s="406"/>
      <c r="Y26" s="403"/>
      <c r="Z26" s="407"/>
      <c r="AA26" s="407"/>
      <c r="AB26" s="407"/>
      <c r="AC26" s="407"/>
      <c r="AD26" s="407"/>
      <c r="AE26" s="407"/>
      <c r="AF26" s="408"/>
      <c r="AG26" s="408"/>
    </row>
    <row r="27" customFormat="false" ht="13" hidden="false" customHeight="true" outlineLevel="0" collapsed="false">
      <c r="A27" s="405" t="s">
        <v>40</v>
      </c>
      <c r="B27" s="395"/>
      <c r="C27" s="459"/>
      <c r="D27" s="460" t="str">
        <f aca="false">"#"&amp;VALUE(RIGHT(R135,2)-3)&amp;"/ #"&amp;VALUE(RIGHT(R135,2)-2)</f>
        <v>#7/ #8</v>
      </c>
      <c r="E27" s="456"/>
      <c r="F27" s="415" t="str">
        <f aca="false">C135</f>
        <v>(BM)</v>
      </c>
      <c r="G27" s="409"/>
      <c r="H27" s="416"/>
      <c r="I27" s="416"/>
      <c r="J27" s="409"/>
      <c r="K27" s="416"/>
      <c r="L27" s="416"/>
      <c r="M27" s="409"/>
      <c r="N27" s="416"/>
      <c r="O27" s="416"/>
      <c r="P27" s="409"/>
      <c r="Q27" s="416"/>
      <c r="R27" s="454"/>
      <c r="S27" s="409"/>
      <c r="T27" s="430" t="s">
        <v>40</v>
      </c>
      <c r="U27" s="455"/>
      <c r="V27" s="456"/>
      <c r="W27" s="457"/>
      <c r="X27" s="406"/>
      <c r="Y27" s="403" t="str">
        <f aca="false">A27</f>
        <v>0330</v>
      </c>
      <c r="Z27" s="418" t="n">
        <f aca="false">TIME(0,30,)+Z24</f>
        <v>1.64583333333333</v>
      </c>
      <c r="AA27" s="418" t="n">
        <f aca="false">TIME(0,30,)+AA24</f>
        <v>1.60416666666667</v>
      </c>
      <c r="AB27" s="418" t="n">
        <f aca="false">TIME(0,30,)+AB24</f>
        <v>1.52083333333333</v>
      </c>
      <c r="AC27" s="418" t="n">
        <f aca="false">TIME(0,30,)+AC24</f>
        <v>1.47916666666667</v>
      </c>
      <c r="AD27" s="418" t="n">
        <f aca="false">TIME(0,30,)+AD24</f>
        <v>1.85416666666667</v>
      </c>
      <c r="AE27" s="418" t="n">
        <f aca="false">TIME(0,30,)+AE24</f>
        <v>1.8125</v>
      </c>
      <c r="AF27" s="418" t="n">
        <f aca="false">TIME(0,30,)+AF24</f>
        <v>0.229166666666667</v>
      </c>
      <c r="AG27" s="418" t="n">
        <f aca="false">TIME(0,30,)+AG24</f>
        <v>0.270833333333333</v>
      </c>
    </row>
    <row r="28" customFormat="false" ht="13" hidden="false" customHeight="true" outlineLevel="0" collapsed="false">
      <c r="A28" s="405"/>
      <c r="B28" s="395"/>
      <c r="C28" s="459"/>
      <c r="D28" s="460"/>
      <c r="E28" s="456"/>
      <c r="F28" s="401" t="s">
        <v>41</v>
      </c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59"/>
      <c r="V28" s="460" t="str">
        <f aca="false">R135</f>
        <v># 9 # 10</v>
      </c>
      <c r="W28" s="457"/>
      <c r="X28" s="406"/>
      <c r="Y28" s="403"/>
      <c r="Z28" s="407"/>
      <c r="AA28" s="407"/>
      <c r="AB28" s="407"/>
      <c r="AC28" s="407"/>
      <c r="AD28" s="407"/>
      <c r="AE28" s="407"/>
      <c r="AF28" s="408"/>
      <c r="AG28" s="408"/>
    </row>
    <row r="29" customFormat="false" ht="13" hidden="false" customHeight="true" outlineLevel="0" collapsed="false">
      <c r="A29" s="405"/>
      <c r="B29" s="395"/>
      <c r="C29" s="458"/>
      <c r="D29" s="633"/>
      <c r="E29" s="453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59"/>
      <c r="V29" s="460"/>
      <c r="W29" s="457"/>
      <c r="X29" s="406"/>
      <c r="Y29" s="403"/>
      <c r="Z29" s="407"/>
      <c r="AA29" s="407"/>
      <c r="AB29" s="407"/>
      <c r="AC29" s="407"/>
      <c r="AD29" s="407"/>
      <c r="AE29" s="407"/>
      <c r="AF29" s="408"/>
      <c r="AG29" s="408"/>
    </row>
    <row r="30" customFormat="false" ht="13" hidden="false" customHeight="true" outlineLevel="0" collapsed="false">
      <c r="A30" s="405" t="s">
        <v>42</v>
      </c>
      <c r="B30" s="395"/>
      <c r="C30" s="461"/>
      <c r="D30" s="462"/>
      <c r="E30" s="463" t="s">
        <v>42</v>
      </c>
      <c r="F30" s="464" t="s">
        <v>26</v>
      </c>
      <c r="G30" s="465" t="str">
        <f aca="false">G66</f>
        <v>#  55</v>
      </c>
      <c r="H30" s="465"/>
      <c r="I30" s="465"/>
      <c r="J30" s="465" t="str">
        <f aca="false">J66</f>
        <v># 56</v>
      </c>
      <c r="K30" s="465"/>
      <c r="L30" s="465"/>
      <c r="M30" s="465" t="str">
        <f aca="false">M66</f>
        <v># 57</v>
      </c>
      <c r="N30" s="465"/>
      <c r="O30" s="465"/>
      <c r="P30" s="465" t="str">
        <f aca="false">P66</f>
        <v># 58</v>
      </c>
      <c r="Q30" s="465"/>
      <c r="R30" s="465"/>
      <c r="S30" s="465" t="str">
        <f aca="false">S66</f>
        <v># 59</v>
      </c>
      <c r="T30" s="430" t="s">
        <v>42</v>
      </c>
      <c r="U30" s="466" t="str">
        <f aca="false">R138</f>
        <v>(BM)</v>
      </c>
      <c r="V30" s="467"/>
      <c r="W30" s="430" t="s">
        <v>42</v>
      </c>
      <c r="X30" s="406"/>
      <c r="Y30" s="403" t="str">
        <f aca="false">A30</f>
        <v>0400</v>
      </c>
      <c r="Z30" s="418" t="n">
        <f aca="false">TIME(0,30,)+Z27</f>
        <v>1.66666666666667</v>
      </c>
      <c r="AA30" s="418" t="n">
        <f aca="false">TIME(0,30,)+AA27</f>
        <v>1.625</v>
      </c>
      <c r="AB30" s="418" t="n">
        <f aca="false">TIME(0,30,)+AB27</f>
        <v>1.54166666666667</v>
      </c>
      <c r="AC30" s="418" t="n">
        <f aca="false">TIME(0,30,)+AC27</f>
        <v>1.5</v>
      </c>
      <c r="AD30" s="418" t="n">
        <f aca="false">TIME(0,30,)+AD27</f>
        <v>1.875</v>
      </c>
      <c r="AE30" s="418" t="n">
        <f aca="false">TIME(0,30,)+AE27</f>
        <v>1.83333333333333</v>
      </c>
      <c r="AF30" s="418" t="n">
        <f aca="false">TIME(0,30,)+AF27</f>
        <v>0.25</v>
      </c>
      <c r="AG30" s="418" t="n">
        <f aca="false">TIME(0,30,)+AG27</f>
        <v>0.291666666666667</v>
      </c>
    </row>
    <row r="31" customFormat="false" ht="13" hidden="false" customHeight="true" outlineLevel="0" collapsed="false">
      <c r="A31" s="405"/>
      <c r="B31" s="406"/>
      <c r="C31" s="468"/>
      <c r="D31" s="469"/>
      <c r="E31" s="469"/>
      <c r="F31" s="470"/>
      <c r="G31" s="471"/>
      <c r="H31" s="471"/>
      <c r="I31" s="471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2"/>
      <c r="U31" s="473"/>
      <c r="V31" s="474"/>
      <c r="W31" s="475"/>
      <c r="X31" s="406"/>
      <c r="Y31" s="403"/>
      <c r="Z31" s="407"/>
      <c r="AA31" s="407"/>
      <c r="AB31" s="407"/>
      <c r="AC31" s="407"/>
      <c r="AD31" s="407"/>
      <c r="AE31" s="407"/>
      <c r="AF31" s="408"/>
      <c r="AG31" s="408"/>
    </row>
    <row r="32" customFormat="false" ht="13" hidden="false" customHeight="true" outlineLevel="0" collapsed="false">
      <c r="A32" s="405"/>
      <c r="B32" s="395"/>
      <c r="C32" s="476" t="s">
        <v>43</v>
      </c>
      <c r="D32" s="476"/>
      <c r="E32" s="476"/>
      <c r="F32" s="477" t="s">
        <v>44</v>
      </c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  <c r="R32" s="477"/>
      <c r="S32" s="477"/>
      <c r="T32" s="477"/>
      <c r="U32" s="479" t="s">
        <v>43</v>
      </c>
      <c r="V32" s="479"/>
      <c r="W32" s="479"/>
      <c r="X32" s="406"/>
      <c r="Y32" s="403"/>
      <c r="Z32" s="407"/>
      <c r="AA32" s="407"/>
      <c r="AB32" s="407"/>
      <c r="AC32" s="407"/>
      <c r="AD32" s="407"/>
      <c r="AE32" s="407"/>
      <c r="AF32" s="408"/>
      <c r="AG32" s="408"/>
    </row>
    <row r="33" customFormat="false" ht="13" hidden="false" customHeight="true" outlineLevel="0" collapsed="false">
      <c r="A33" s="405" t="s">
        <v>45</v>
      </c>
      <c r="B33" s="395"/>
      <c r="C33" s="476"/>
      <c r="D33" s="476"/>
      <c r="E33" s="476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9"/>
      <c r="V33" s="479"/>
      <c r="W33" s="479"/>
      <c r="X33" s="406"/>
      <c r="Y33" s="403" t="str">
        <f aca="false">A33</f>
        <v>0430</v>
      </c>
      <c r="Z33" s="418" t="n">
        <f aca="false">TIME(0,30,)+Z30</f>
        <v>1.6875</v>
      </c>
      <c r="AA33" s="418" t="n">
        <f aca="false">TIME(0,30,)+AA30</f>
        <v>1.64583333333333</v>
      </c>
      <c r="AB33" s="418" t="n">
        <f aca="false">TIME(0,30,)+AB30</f>
        <v>1.5625</v>
      </c>
      <c r="AC33" s="418" t="n">
        <f aca="false">TIME(0,30,)+AC30</f>
        <v>1.52083333333333</v>
      </c>
      <c r="AD33" s="418" t="n">
        <f aca="false">TIME(0,30,)+AD30</f>
        <v>1.89583333333333</v>
      </c>
      <c r="AE33" s="418" t="n">
        <f aca="false">TIME(0,30,)+AE30</f>
        <v>1.85416666666667</v>
      </c>
      <c r="AF33" s="418" t="n">
        <f aca="false">TIME(0,30,)+AF30</f>
        <v>0.270833333333333</v>
      </c>
      <c r="AG33" s="418" t="n">
        <f aca="false">TIME(0,30,)+AG30</f>
        <v>0.3125</v>
      </c>
    </row>
    <row r="34" customFormat="false" ht="13" hidden="false" customHeight="true" outlineLevel="0" collapsed="false">
      <c r="A34" s="405"/>
      <c r="B34" s="395"/>
      <c r="C34" s="150" t="str">
        <f aca="false">R141</f>
        <v>尋秦記</v>
      </c>
      <c r="D34" s="150"/>
      <c r="E34" s="150"/>
      <c r="F34" s="637" t="s">
        <v>163</v>
      </c>
      <c r="G34" s="637"/>
      <c r="H34" s="637"/>
      <c r="I34" s="637"/>
      <c r="J34" s="637"/>
      <c r="K34" s="637"/>
      <c r="L34" s="637"/>
      <c r="M34" s="637"/>
      <c r="N34" s="637"/>
      <c r="O34" s="637"/>
      <c r="P34" s="637"/>
      <c r="Q34" s="637"/>
      <c r="R34" s="483"/>
      <c r="S34" s="638" t="s">
        <v>164</v>
      </c>
      <c r="T34" s="639"/>
      <c r="U34" s="482" t="str">
        <f aca="false">R141</f>
        <v>尋秦記</v>
      </c>
      <c r="V34" s="482"/>
      <c r="W34" s="482"/>
      <c r="X34" s="406"/>
      <c r="Y34" s="403"/>
      <c r="Z34" s="407"/>
      <c r="AA34" s="407"/>
      <c r="AB34" s="407"/>
      <c r="AC34" s="407"/>
      <c r="AD34" s="407"/>
      <c r="AE34" s="407"/>
      <c r="AF34" s="408"/>
      <c r="AG34" s="408"/>
    </row>
    <row r="35" customFormat="false" ht="13" hidden="false" customHeight="true" outlineLevel="0" collapsed="false">
      <c r="A35" s="405"/>
      <c r="B35" s="395"/>
      <c r="C35" s="150"/>
      <c r="D35" s="150"/>
      <c r="E35" s="150"/>
      <c r="F35" s="637"/>
      <c r="G35" s="637"/>
      <c r="H35" s="637"/>
      <c r="I35" s="637"/>
      <c r="J35" s="637"/>
      <c r="K35" s="637"/>
      <c r="L35" s="637"/>
      <c r="M35" s="637"/>
      <c r="N35" s="637"/>
      <c r="O35" s="637"/>
      <c r="P35" s="637"/>
      <c r="Q35" s="637"/>
      <c r="R35" s="483"/>
      <c r="S35" s="638"/>
      <c r="T35" s="639"/>
      <c r="U35" s="482"/>
      <c r="V35" s="482"/>
      <c r="W35" s="482"/>
      <c r="X35" s="406"/>
      <c r="Y35" s="403"/>
      <c r="Z35" s="407"/>
      <c r="AA35" s="407"/>
      <c r="AB35" s="407"/>
      <c r="AC35" s="407"/>
      <c r="AD35" s="407"/>
      <c r="AE35" s="407"/>
      <c r="AF35" s="408"/>
      <c r="AG35" s="408"/>
    </row>
    <row r="36" customFormat="false" ht="13" hidden="false" customHeight="true" outlineLevel="0" collapsed="false">
      <c r="A36" s="405" t="s">
        <v>47</v>
      </c>
      <c r="B36" s="395"/>
      <c r="C36" s="153" t="str">
        <f aca="false">R143</f>
        <v>Step Into The Past, A (40 EPI) </v>
      </c>
      <c r="D36" s="153"/>
      <c r="E36" s="153"/>
      <c r="F36" s="637"/>
      <c r="G36" s="637"/>
      <c r="H36" s="637"/>
      <c r="I36" s="637"/>
      <c r="J36" s="637"/>
      <c r="K36" s="637"/>
      <c r="L36" s="637"/>
      <c r="M36" s="637"/>
      <c r="N36" s="637"/>
      <c r="O36" s="637"/>
      <c r="P36" s="637"/>
      <c r="Q36" s="637"/>
      <c r="R36" s="483"/>
      <c r="S36" s="483"/>
      <c r="T36" s="430" t="s">
        <v>47</v>
      </c>
      <c r="U36" s="485" t="str">
        <f aca="false">R143</f>
        <v>Step Into The Past, A (40 EPI) </v>
      </c>
      <c r="V36" s="485"/>
      <c r="W36" s="485"/>
      <c r="X36" s="406"/>
      <c r="Y36" s="403" t="str">
        <f aca="false">A36</f>
        <v>0500</v>
      </c>
      <c r="Z36" s="418" t="n">
        <f aca="false">TIME(0,30,)+Z33</f>
        <v>1.70833333333333</v>
      </c>
      <c r="AA36" s="418" t="n">
        <f aca="false">TIME(0,30,)+AA33</f>
        <v>1.66666666666667</v>
      </c>
      <c r="AB36" s="418" t="n">
        <f aca="false">TIME(0,30,)+AB33</f>
        <v>1.58333333333333</v>
      </c>
      <c r="AC36" s="418" t="n">
        <f aca="false">TIME(0,30,)+AC33</f>
        <v>1.54166666666667</v>
      </c>
      <c r="AD36" s="418" t="n">
        <f aca="false">TIME(0,30,)+AD33</f>
        <v>1.91666666666667</v>
      </c>
      <c r="AE36" s="418" t="n">
        <f aca="false">TIME(0,30,)+AE33</f>
        <v>1.875</v>
      </c>
      <c r="AF36" s="418" t="n">
        <f aca="false">TIME(0,30,)+AF33</f>
        <v>0.291666666666667</v>
      </c>
      <c r="AG36" s="418" t="n">
        <f aca="false">TIME(0,30,)+AG33</f>
        <v>0.333333333333333</v>
      </c>
    </row>
    <row r="37" customFormat="false" ht="13" hidden="false" customHeight="true" outlineLevel="0" collapsed="false">
      <c r="A37" s="405"/>
      <c r="B37" s="406"/>
      <c r="C37" s="153"/>
      <c r="D37" s="153"/>
      <c r="E37" s="153"/>
      <c r="F37" s="83"/>
      <c r="G37" s="411"/>
      <c r="H37" s="85"/>
      <c r="I37" s="85"/>
      <c r="J37" s="411"/>
      <c r="K37" s="85"/>
      <c r="L37" s="85"/>
      <c r="M37" s="411"/>
      <c r="N37" s="85"/>
      <c r="O37" s="85"/>
      <c r="P37" s="411"/>
      <c r="Q37" s="486"/>
      <c r="R37" s="640" t="s">
        <v>165</v>
      </c>
      <c r="S37" s="640"/>
      <c r="T37" s="640"/>
      <c r="U37" s="485"/>
      <c r="V37" s="485"/>
      <c r="W37" s="485"/>
      <c r="X37" s="406"/>
      <c r="Y37" s="403"/>
      <c r="Z37" s="407"/>
      <c r="AA37" s="407"/>
      <c r="AB37" s="407"/>
      <c r="AC37" s="407"/>
      <c r="AD37" s="407"/>
      <c r="AE37" s="407"/>
      <c r="AF37" s="408"/>
      <c r="AG37" s="408"/>
    </row>
    <row r="38" customFormat="false" ht="13" hidden="false" customHeight="true" outlineLevel="0" collapsed="false">
      <c r="A38" s="405"/>
      <c r="B38" s="395"/>
      <c r="C38" s="160" t="str">
        <f aca="false">"#"&amp;VALUE(RIGHT(R147,2)-3)&amp;"/ #"&amp;VALUE(RIGHT(R147,2)-2)</f>
        <v>#25/ #26</v>
      </c>
      <c r="D38" s="160"/>
      <c r="E38" s="160"/>
      <c r="F38" s="83"/>
      <c r="G38" s="411"/>
      <c r="H38" s="537"/>
      <c r="I38" s="85"/>
      <c r="J38" s="411"/>
      <c r="K38" s="85"/>
      <c r="L38" s="85"/>
      <c r="M38" s="411"/>
      <c r="N38" s="85"/>
      <c r="O38" s="85"/>
      <c r="P38" s="411"/>
      <c r="Q38" s="486"/>
      <c r="R38" s="640"/>
      <c r="S38" s="640"/>
      <c r="T38" s="640"/>
      <c r="U38" s="489" t="str">
        <f aca="false">R147</f>
        <v># 27 / # 28</v>
      </c>
      <c r="V38" s="489"/>
      <c r="W38" s="489"/>
      <c r="X38" s="395"/>
      <c r="Y38" s="403"/>
      <c r="Z38" s="407"/>
      <c r="AA38" s="407"/>
      <c r="AB38" s="407"/>
      <c r="AC38" s="407"/>
      <c r="AD38" s="407"/>
      <c r="AE38" s="407"/>
      <c r="AF38" s="408"/>
      <c r="AG38" s="408"/>
    </row>
    <row r="39" customFormat="false" ht="13" hidden="false" customHeight="true" outlineLevel="0" collapsed="false">
      <c r="A39" s="405" t="s">
        <v>48</v>
      </c>
      <c r="B39" s="395"/>
      <c r="C39" s="160"/>
      <c r="D39" s="160"/>
      <c r="E39" s="160"/>
      <c r="F39" s="434"/>
      <c r="G39" s="423"/>
      <c r="H39" s="423"/>
      <c r="I39" s="423"/>
      <c r="J39" s="423"/>
      <c r="K39" s="423"/>
      <c r="L39" s="423"/>
      <c r="M39" s="423"/>
      <c r="N39" s="423"/>
      <c r="O39" s="423"/>
      <c r="P39" s="423"/>
      <c r="Q39" s="423"/>
      <c r="R39" s="434"/>
      <c r="S39" s="423"/>
      <c r="T39" s="424"/>
      <c r="U39" s="489"/>
      <c r="V39" s="489"/>
      <c r="W39" s="489"/>
      <c r="X39" s="406"/>
      <c r="Y39" s="403" t="str">
        <f aca="false">A39</f>
        <v>0530</v>
      </c>
      <c r="Z39" s="418" t="n">
        <f aca="false">TIME(0,30,)+Z36</f>
        <v>1.72916666666667</v>
      </c>
      <c r="AA39" s="418" t="n">
        <f aca="false">TIME(0,30,)+AA36</f>
        <v>1.6875</v>
      </c>
      <c r="AB39" s="418" t="n">
        <f aca="false">TIME(0,30,)+AB36</f>
        <v>1.60416666666667</v>
      </c>
      <c r="AC39" s="418" t="n">
        <f aca="false">TIME(0,30,)+AC36</f>
        <v>1.5625</v>
      </c>
      <c r="AD39" s="418" t="n">
        <f aca="false">TIME(0,30,)+AD36</f>
        <v>1.9375</v>
      </c>
      <c r="AE39" s="418" t="n">
        <f aca="false">TIME(0,30,)+AE36</f>
        <v>1.89583333333333</v>
      </c>
      <c r="AF39" s="418" t="n">
        <f aca="false">TIME(0,30,)+AF36</f>
        <v>0.3125</v>
      </c>
      <c r="AG39" s="418" t="n">
        <f aca="false">TIME(0,30,)+AG36</f>
        <v>0.354166666666667</v>
      </c>
    </row>
    <row r="40" customFormat="false" ht="13" hidden="false" customHeight="true" outlineLevel="0" collapsed="false">
      <c r="A40" s="405" t="s">
        <v>5</v>
      </c>
      <c r="B40" s="395"/>
      <c r="C40" s="434"/>
      <c r="D40" s="422"/>
      <c r="E40" s="423"/>
      <c r="F40" s="434"/>
      <c r="G40" s="422" t="str">
        <f aca="false">G75</f>
        <v># 29 /# 30</v>
      </c>
      <c r="H40" s="423"/>
      <c r="I40" s="423"/>
      <c r="J40" s="422" t="str">
        <f aca="false">J75</f>
        <v># 31/ # 32</v>
      </c>
      <c r="K40" s="423"/>
      <c r="L40" s="423"/>
      <c r="M40" s="422" t="str">
        <f aca="false">M75</f>
        <v># 33/ # 34</v>
      </c>
      <c r="N40" s="423"/>
      <c r="O40" s="423"/>
      <c r="P40" s="422" t="str">
        <f aca="false">P75</f>
        <v># 35/ # 36</v>
      </c>
      <c r="Q40" s="423"/>
      <c r="R40" s="434"/>
      <c r="S40" s="422" t="str">
        <f aca="false">S75</f>
        <v>#1</v>
      </c>
      <c r="T40" s="424"/>
      <c r="U40" s="490" t="s">
        <v>5</v>
      </c>
      <c r="V40" s="491"/>
      <c r="W40" s="492"/>
      <c r="X40" s="493"/>
      <c r="Y40" s="403" t="str">
        <f aca="false">A40</f>
        <v> </v>
      </c>
      <c r="Z40" s="407"/>
      <c r="AA40" s="407"/>
      <c r="AB40" s="407"/>
      <c r="AC40" s="407"/>
      <c r="AD40" s="407"/>
      <c r="AE40" s="407"/>
      <c r="AF40" s="408"/>
      <c r="AG40" s="408"/>
    </row>
    <row r="41" customFormat="false" ht="13" hidden="false" customHeight="true" outlineLevel="0" collapsed="false">
      <c r="A41" s="405"/>
      <c r="B41" s="395"/>
      <c r="C41" s="434"/>
      <c r="D41" s="422"/>
      <c r="E41" s="423"/>
      <c r="F41" s="434"/>
      <c r="G41" s="422"/>
      <c r="H41" s="423"/>
      <c r="I41" s="423"/>
      <c r="J41" s="422"/>
      <c r="K41" s="423"/>
      <c r="L41" s="85"/>
      <c r="M41" s="422"/>
      <c r="N41" s="423"/>
      <c r="O41" s="85"/>
      <c r="P41" s="422"/>
      <c r="Q41" s="423"/>
      <c r="R41" s="83"/>
      <c r="S41" s="422"/>
      <c r="T41" s="484"/>
      <c r="U41" s="490"/>
      <c r="V41" s="494"/>
      <c r="W41" s="492"/>
      <c r="X41" s="495"/>
      <c r="Y41" s="403"/>
      <c r="Z41" s="407"/>
      <c r="AA41" s="407"/>
      <c r="AB41" s="407"/>
      <c r="AC41" s="407"/>
      <c r="AD41" s="407"/>
      <c r="AE41" s="407"/>
      <c r="AF41" s="408"/>
      <c r="AG41" s="408"/>
    </row>
    <row r="42" customFormat="false" ht="13" hidden="false" customHeight="true" outlineLevel="0" collapsed="false">
      <c r="A42" s="496" t="s">
        <v>49</v>
      </c>
      <c r="B42" s="395"/>
      <c r="C42" s="466"/>
      <c r="D42" s="97"/>
      <c r="E42" s="497" t="s">
        <v>49</v>
      </c>
      <c r="F42" s="498" t="s">
        <v>26</v>
      </c>
      <c r="G42" s="416"/>
      <c r="H42" s="538"/>
      <c r="I42" s="500" t="s">
        <v>26</v>
      </c>
      <c r="J42" s="416"/>
      <c r="K42" s="416"/>
      <c r="L42" s="500"/>
      <c r="M42" s="416"/>
      <c r="N42" s="416"/>
      <c r="O42" s="500"/>
      <c r="P42" s="416"/>
      <c r="Q42" s="416"/>
      <c r="R42" s="498" t="s">
        <v>26</v>
      </c>
      <c r="S42" s="501"/>
      <c r="T42" s="417" t="s">
        <v>49</v>
      </c>
      <c r="U42" s="415"/>
      <c r="V42" s="502"/>
      <c r="W42" s="430" t="s">
        <v>49</v>
      </c>
      <c r="X42" s="503"/>
      <c r="Y42" s="504" t="str">
        <f aca="false">A42</f>
        <v>0600</v>
      </c>
      <c r="Z42" s="418" t="n">
        <f aca="false">TIME(0,30,)+Z39</f>
        <v>1.75</v>
      </c>
      <c r="AA42" s="418" t="n">
        <f aca="false">TIME(0,30,)+AA39</f>
        <v>1.70833333333333</v>
      </c>
      <c r="AB42" s="418" t="n">
        <f aca="false">TIME(0,30,)+AB39</f>
        <v>1.625</v>
      </c>
      <c r="AC42" s="418" t="n">
        <f aca="false">TIME(0,30,)+AC39</f>
        <v>1.58333333333333</v>
      </c>
      <c r="AD42" s="418" t="n">
        <f aca="false">TIME(0,30,)+AD39</f>
        <v>1.95833333333333</v>
      </c>
      <c r="AE42" s="418" t="n">
        <f aca="false">TIME(0,30,)+AE39</f>
        <v>1.91666666666667</v>
      </c>
      <c r="AF42" s="418" t="n">
        <f aca="false">TIME(0,30,)+AF39</f>
        <v>0.333333333333333</v>
      </c>
      <c r="AG42" s="418" t="n">
        <f aca="false">TIME(0,30,)+AG39</f>
        <v>0.375</v>
      </c>
    </row>
    <row r="43" customFormat="false" ht="13" hidden="false" customHeight="true" outlineLevel="0" collapsed="false">
      <c r="A43" s="405" t="s">
        <v>5</v>
      </c>
      <c r="B43" s="406"/>
      <c r="C43" s="505" t="str">
        <f aca="false">C6</f>
        <v>文化中國</v>
      </c>
      <c r="D43" s="505"/>
      <c r="E43" s="505"/>
      <c r="F43" s="401" t="s">
        <v>23</v>
      </c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  <c r="S43" s="401"/>
      <c r="T43" s="401"/>
      <c r="U43" s="402" t="str">
        <f aca="false">U6</f>
        <v>文化中國</v>
      </c>
      <c r="V43" s="402"/>
      <c r="W43" s="402"/>
      <c r="X43" s="406"/>
      <c r="Y43" s="403" t="str">
        <f aca="false">A43</f>
        <v> </v>
      </c>
      <c r="Z43" s="407"/>
      <c r="AA43" s="407"/>
      <c r="AB43" s="407"/>
      <c r="AC43" s="407"/>
      <c r="AD43" s="407"/>
      <c r="AE43" s="407"/>
      <c r="AF43" s="408"/>
      <c r="AG43" s="408"/>
    </row>
    <row r="44" customFormat="false" ht="13" hidden="false" customHeight="true" outlineLevel="0" collapsed="false">
      <c r="A44" s="405" t="s">
        <v>5</v>
      </c>
      <c r="B44" s="395"/>
      <c r="C44" s="505"/>
      <c r="D44" s="505"/>
      <c r="E44" s="505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2"/>
      <c r="V44" s="402"/>
      <c r="W44" s="402"/>
      <c r="X44" s="406"/>
      <c r="Y44" s="403" t="str">
        <f aca="false">A44</f>
        <v> </v>
      </c>
      <c r="Z44" s="407"/>
      <c r="AA44" s="407"/>
      <c r="AB44" s="407"/>
      <c r="AC44" s="407"/>
      <c r="AD44" s="407" t="s">
        <v>5</v>
      </c>
      <c r="AE44" s="407"/>
      <c r="AF44" s="408"/>
      <c r="AG44" s="408"/>
    </row>
    <row r="45" customFormat="false" ht="13" hidden="false" customHeight="true" outlineLevel="0" collapsed="false">
      <c r="A45" s="405" t="s">
        <v>50</v>
      </c>
      <c r="B45" s="395"/>
      <c r="C45" s="415" t="str">
        <f aca="false">$R$117</f>
        <v>(SB)</v>
      </c>
      <c r="D45" s="255" t="str">
        <f aca="false">D8</f>
        <v>#52</v>
      </c>
      <c r="E45" s="98" t="s">
        <v>50</v>
      </c>
      <c r="F45" s="415" t="s">
        <v>26</v>
      </c>
      <c r="G45" s="416" t="str">
        <f aca="false">G81</f>
        <v>#1591</v>
      </c>
      <c r="H45" s="416"/>
      <c r="I45" s="97" t="str">
        <f aca="false">I81</f>
        <v># 1592</v>
      </c>
      <c r="J45" s="97"/>
      <c r="K45" s="97"/>
      <c r="L45" s="97" t="str">
        <f aca="false">L81</f>
        <v># 1593</v>
      </c>
      <c r="M45" s="97"/>
      <c r="N45" s="97"/>
      <c r="O45" s="97" t="str">
        <f aca="false">O81</f>
        <v># 1594</v>
      </c>
      <c r="P45" s="97"/>
      <c r="Q45" s="97"/>
      <c r="R45" s="97" t="str">
        <f aca="false">R81</f>
        <v># 1595</v>
      </c>
      <c r="S45" s="97"/>
      <c r="T45" s="417" t="s">
        <v>50</v>
      </c>
      <c r="U45" s="415" t="str">
        <f aca="false">$R$117</f>
        <v>(SB)</v>
      </c>
      <c r="V45" s="255" t="str">
        <f aca="false">$S$117</f>
        <v># 53</v>
      </c>
      <c r="W45" s="417" t="s">
        <v>50</v>
      </c>
      <c r="X45" s="406"/>
      <c r="Y45" s="403" t="str">
        <f aca="false">A45</f>
        <v>0630</v>
      </c>
      <c r="Z45" s="418" t="n">
        <f aca="false">TIME(0,30,)+Z42</f>
        <v>1.77083333333333</v>
      </c>
      <c r="AA45" s="418" t="n">
        <f aca="false">TIME(0,30,)+AA42</f>
        <v>1.72916666666667</v>
      </c>
      <c r="AB45" s="418" t="n">
        <f aca="false">TIME(0,30,)+AB42</f>
        <v>1.64583333333333</v>
      </c>
      <c r="AC45" s="418" t="n">
        <f aca="false">TIME(0,30,)+AC42</f>
        <v>1.60416666666667</v>
      </c>
      <c r="AD45" s="418" t="n">
        <f aca="false">TIME(0,30,)+AD42</f>
        <v>1.97916666666667</v>
      </c>
      <c r="AE45" s="418" t="n">
        <f aca="false">TIME(0,30,)+AE42</f>
        <v>1.9375</v>
      </c>
      <c r="AF45" s="418" t="n">
        <f aca="false">TIME(0,30,)+AF42</f>
        <v>0.354166666666667</v>
      </c>
      <c r="AG45" s="418" t="n">
        <f aca="false">TIME(0,30,)+AG42</f>
        <v>0.395833333333333</v>
      </c>
    </row>
    <row r="46" customFormat="false" ht="13" hidden="false" customHeight="true" outlineLevel="0" collapsed="false">
      <c r="A46" s="405"/>
      <c r="B46" s="395"/>
      <c r="C46" s="506" t="str">
        <f aca="false">C10</f>
        <v>緣份的天空</v>
      </c>
      <c r="D46" s="506"/>
      <c r="E46" s="506"/>
      <c r="F46" s="73" t="s">
        <v>162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507" t="str">
        <f aca="false">U10</f>
        <v>緣份的天空</v>
      </c>
      <c r="V46" s="507"/>
      <c r="W46" s="507"/>
      <c r="X46" s="406"/>
      <c r="Y46" s="403"/>
      <c r="Z46" s="407"/>
      <c r="AA46" s="407"/>
      <c r="AB46" s="407"/>
      <c r="AC46" s="407"/>
      <c r="AD46" s="407"/>
      <c r="AE46" s="407"/>
      <c r="AF46" s="408"/>
      <c r="AG46" s="408"/>
    </row>
    <row r="47" customFormat="false" ht="13" hidden="false" customHeight="true" outlineLevel="0" collapsed="false">
      <c r="A47" s="405" t="s">
        <v>5</v>
      </c>
      <c r="B47" s="395"/>
      <c r="C47" s="505" t="str">
        <f aca="false">C11</f>
        <v>十萬噸情緣</v>
      </c>
      <c r="D47" s="505"/>
      <c r="E47" s="505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508" t="str">
        <f aca="false">U11</f>
        <v>十萬噸情緣</v>
      </c>
      <c r="V47" s="508"/>
      <c r="W47" s="508"/>
      <c r="X47" s="406"/>
      <c r="Y47" s="403" t="str">
        <f aca="false">A47</f>
        <v> </v>
      </c>
      <c r="Z47" s="407"/>
      <c r="AA47" s="407"/>
      <c r="AB47" s="407"/>
      <c r="AC47" s="407"/>
      <c r="AD47" s="407"/>
      <c r="AE47" s="407"/>
      <c r="AF47" s="408"/>
      <c r="AG47" s="408"/>
    </row>
    <row r="48" customFormat="false" ht="13" hidden="false" customHeight="true" outlineLevel="0" collapsed="false">
      <c r="A48" s="405" t="s">
        <v>51</v>
      </c>
      <c r="B48" s="395"/>
      <c r="C48" s="505"/>
      <c r="D48" s="505"/>
      <c r="E48" s="50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508"/>
      <c r="V48" s="508"/>
      <c r="W48" s="508"/>
      <c r="X48" s="406"/>
      <c r="Y48" s="403" t="str">
        <f aca="false">A48</f>
        <v>0700</v>
      </c>
      <c r="Z48" s="418" t="n">
        <f aca="false">TIME(0,30,)+Z45</f>
        <v>1.79166666666667</v>
      </c>
      <c r="AA48" s="418" t="n">
        <f aca="false">TIME(0,30,)+AA45</f>
        <v>1.75</v>
      </c>
      <c r="AB48" s="418" t="n">
        <f aca="false">TIME(0,30,)+AB45</f>
        <v>1.66666666666667</v>
      </c>
      <c r="AC48" s="418" t="n">
        <f aca="false">TIME(0,30,)+AC45</f>
        <v>1.625</v>
      </c>
      <c r="AD48" s="418" t="n">
        <f aca="false">TIME(0,30,)+AD45</f>
        <v>2</v>
      </c>
      <c r="AE48" s="418" t="n">
        <f aca="false">TIME(0,30,)+AE45</f>
        <v>1.95833333333333</v>
      </c>
      <c r="AF48" s="418" t="n">
        <f aca="false">TIME(0,30,)+AF45</f>
        <v>0.375</v>
      </c>
      <c r="AG48" s="418" t="n">
        <f aca="false">TIME(0,30,)+AG45</f>
        <v>0.416666666666667</v>
      </c>
    </row>
    <row r="49" customFormat="false" ht="13" hidden="false" customHeight="true" outlineLevel="0" collapsed="false">
      <c r="A49" s="405" t="s">
        <v>5</v>
      </c>
      <c r="B49" s="395"/>
      <c r="C49" s="509" t="str">
        <f aca="false">C13</f>
        <v>Ups and Downs In The Sea Of Love (20 EPI) </v>
      </c>
      <c r="D49" s="509"/>
      <c r="E49" s="509"/>
      <c r="F49" s="510"/>
      <c r="G49" s="422" t="str">
        <f aca="false">G85</f>
        <v># 1</v>
      </c>
      <c r="H49" s="511"/>
      <c r="I49" s="511"/>
      <c r="J49" s="422" t="str">
        <f aca="false">J85</f>
        <v># 2</v>
      </c>
      <c r="K49" s="511"/>
      <c r="L49" s="511"/>
      <c r="M49" s="422" t="str">
        <f aca="false">M85</f>
        <v># 3</v>
      </c>
      <c r="N49" s="511"/>
      <c r="O49" s="511"/>
      <c r="P49" s="422" t="str">
        <f aca="false">P85</f>
        <v># 4</v>
      </c>
      <c r="Q49" s="511"/>
      <c r="R49" s="511"/>
      <c r="S49" s="422" t="str">
        <f aca="false">S85</f>
        <v># 5</v>
      </c>
      <c r="T49" s="512"/>
      <c r="U49" s="425" t="str">
        <f aca="false">U13</f>
        <v>Ups and Downs In The Sea Of Love (20 EPI) </v>
      </c>
      <c r="V49" s="425"/>
      <c r="W49" s="425"/>
      <c r="X49" s="406"/>
      <c r="Y49" s="403" t="str">
        <f aca="false">A49</f>
        <v> </v>
      </c>
      <c r="Z49" s="407"/>
      <c r="AA49" s="407"/>
      <c r="AB49" s="407"/>
      <c r="AC49" s="407"/>
      <c r="AD49" s="407"/>
      <c r="AE49" s="407"/>
      <c r="AF49" s="408"/>
      <c r="AG49" s="408"/>
    </row>
    <row r="50" customFormat="false" ht="13" hidden="false" customHeight="true" outlineLevel="0" collapsed="false">
      <c r="A50" s="405"/>
      <c r="B50" s="395"/>
      <c r="C50" s="83"/>
      <c r="D50" s="409" t="str">
        <f aca="false">D14</f>
        <v>#15</v>
      </c>
      <c r="E50" s="85"/>
      <c r="F50" s="434"/>
      <c r="G50" s="422"/>
      <c r="H50" s="423"/>
      <c r="I50" s="423"/>
      <c r="J50" s="422"/>
      <c r="K50" s="423"/>
      <c r="L50" s="423"/>
      <c r="M50" s="422"/>
      <c r="N50" s="423"/>
      <c r="O50" s="423"/>
      <c r="P50" s="422"/>
      <c r="Q50" s="423"/>
      <c r="R50" s="423"/>
      <c r="S50" s="422"/>
      <c r="T50" s="435"/>
      <c r="U50" s="83"/>
      <c r="V50" s="409" t="str">
        <f aca="false">S122</f>
        <v># 16</v>
      </c>
      <c r="W50" s="424"/>
      <c r="X50" s="406"/>
      <c r="Y50" s="403"/>
      <c r="Z50" s="407"/>
      <c r="AA50" s="407"/>
      <c r="AB50" s="407"/>
      <c r="AC50" s="407"/>
      <c r="AD50" s="407"/>
      <c r="AE50" s="407"/>
      <c r="AF50" s="408"/>
      <c r="AG50" s="408"/>
    </row>
    <row r="51" customFormat="false" ht="13" hidden="false" customHeight="true" outlineLevel="0" collapsed="false">
      <c r="A51" s="405" t="s">
        <v>52</v>
      </c>
      <c r="B51" s="395"/>
      <c r="C51" s="415" t="str">
        <f aca="false">R123</f>
        <v>(BM)</v>
      </c>
      <c r="D51" s="409"/>
      <c r="E51" s="497" t="s">
        <v>52</v>
      </c>
      <c r="F51" s="415" t="str">
        <f aca="false">C123</f>
        <v>(BM)</v>
      </c>
      <c r="G51" s="426"/>
      <c r="H51" s="426"/>
      <c r="I51" s="427"/>
      <c r="J51" s="428"/>
      <c r="K51" s="428"/>
      <c r="L51" s="428"/>
      <c r="M51" s="429"/>
      <c r="N51" s="428"/>
      <c r="O51" s="428"/>
      <c r="P51" s="416"/>
      <c r="Q51" s="416"/>
      <c r="R51" s="427"/>
      <c r="S51" s="428"/>
      <c r="T51" s="430" t="s">
        <v>52</v>
      </c>
      <c r="U51" s="86" t="str">
        <f aca="false">$R$123</f>
        <v>(BM)</v>
      </c>
      <c r="V51" s="409"/>
      <c r="W51" s="417" t="s">
        <v>52</v>
      </c>
      <c r="X51" s="395"/>
      <c r="Y51" s="403" t="str">
        <f aca="false">A51</f>
        <v>0730</v>
      </c>
      <c r="Z51" s="418" t="n">
        <f aca="false">TIME(0,30,)+Z48</f>
        <v>1.8125</v>
      </c>
      <c r="AA51" s="418" t="n">
        <f aca="false">TIME(0,30,)+AA48</f>
        <v>1.77083333333333</v>
      </c>
      <c r="AB51" s="418" t="n">
        <f aca="false">TIME(0,30,)+AB48</f>
        <v>1.6875</v>
      </c>
      <c r="AC51" s="418" t="n">
        <f aca="false">TIME(0,30,)+AC48</f>
        <v>1.64583333333333</v>
      </c>
      <c r="AD51" s="418" t="n">
        <f aca="false">TIME(0,30,)+AD48</f>
        <v>2.02083333333333</v>
      </c>
      <c r="AE51" s="418" t="n">
        <f aca="false">TIME(0,30,)+AE48</f>
        <v>1.97916666666667</v>
      </c>
      <c r="AF51" s="418" t="n">
        <f aca="false">TIME(0,30,)+AF48</f>
        <v>0.395833333333333</v>
      </c>
      <c r="AG51" s="418" t="n">
        <f aca="false">TIME(0,30,)+AG48</f>
        <v>0.4375</v>
      </c>
    </row>
    <row r="52" customFormat="false" ht="13" hidden="false" customHeight="true" outlineLevel="0" collapsed="false">
      <c r="A52" s="405"/>
      <c r="B52" s="395"/>
      <c r="C52" s="513" t="str">
        <f aca="false">C16</f>
        <v>芬蘭潮什麼</v>
      </c>
      <c r="D52" s="513"/>
      <c r="E52" s="513"/>
      <c r="F52" s="94" t="s">
        <v>132</v>
      </c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431" t="str">
        <f aca="false">U16</f>
        <v>芬蘭潮什麼</v>
      </c>
      <c r="V52" s="431"/>
      <c r="W52" s="431"/>
      <c r="X52" s="406"/>
      <c r="Y52" s="403"/>
      <c r="Z52" s="407"/>
      <c r="AA52" s="407"/>
      <c r="AB52" s="407"/>
      <c r="AC52" s="407"/>
      <c r="AD52" s="407"/>
      <c r="AE52" s="407"/>
      <c r="AF52" s="408"/>
      <c r="AG52" s="408"/>
    </row>
    <row r="53" customFormat="false" ht="13" hidden="false" customHeight="true" outlineLevel="0" collapsed="false">
      <c r="A53" s="405"/>
      <c r="B53" s="395"/>
      <c r="C53" s="513"/>
      <c r="D53" s="513"/>
      <c r="E53" s="513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431"/>
      <c r="V53" s="431"/>
      <c r="W53" s="431"/>
      <c r="X53" s="406"/>
      <c r="Y53" s="403"/>
      <c r="Z53" s="407"/>
      <c r="AA53" s="407"/>
      <c r="AB53" s="407"/>
      <c r="AC53" s="407"/>
      <c r="AD53" s="407"/>
      <c r="AE53" s="407"/>
      <c r="AF53" s="408"/>
      <c r="AG53" s="408"/>
    </row>
    <row r="54" customFormat="false" ht="13" hidden="false" customHeight="true" outlineLevel="0" collapsed="false">
      <c r="A54" s="405" t="s">
        <v>53</v>
      </c>
      <c r="B54" s="395"/>
      <c r="C54" s="96" t="str">
        <f aca="false">R126</f>
        <v>(BS)</v>
      </c>
      <c r="D54" s="514" t="str">
        <f aca="false">D18</f>
        <v>#2</v>
      </c>
      <c r="E54" s="87" t="s">
        <v>53</v>
      </c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6" t="str">
        <f aca="false">R126</f>
        <v>(BS)</v>
      </c>
      <c r="V54" s="514" t="n">
        <f aca="false">S126</f>
        <v>3</v>
      </c>
      <c r="W54" s="412" t="s">
        <v>53</v>
      </c>
      <c r="X54" s="406"/>
      <c r="Y54" s="403" t="str">
        <f aca="false">A54</f>
        <v>0800</v>
      </c>
      <c r="Z54" s="418" t="n">
        <f aca="false">TIME(0,30,)+Z51</f>
        <v>1.83333333333333</v>
      </c>
      <c r="AA54" s="418" t="n">
        <f aca="false">TIME(0,30,)+AA51</f>
        <v>1.79166666666667</v>
      </c>
      <c r="AB54" s="418" t="n">
        <f aca="false">TIME(0,30,)+AB51</f>
        <v>1.70833333333333</v>
      </c>
      <c r="AC54" s="418" t="n">
        <f aca="false">TIME(0,30,)+AC51</f>
        <v>1.66666666666667</v>
      </c>
      <c r="AD54" s="418" t="n">
        <f aca="false">TIME(0,30,)+AD51</f>
        <v>2.04166666666667</v>
      </c>
      <c r="AE54" s="418" t="n">
        <f aca="false">TIME(0,30,)+AE51</f>
        <v>2</v>
      </c>
      <c r="AF54" s="418" t="n">
        <f aca="false">TIME(0,30,)+AF51</f>
        <v>0.416666666666667</v>
      </c>
      <c r="AG54" s="418" t="n">
        <f aca="false">TIME(0,30,)+AG51</f>
        <v>0.458333333333333</v>
      </c>
    </row>
    <row r="55" customFormat="false" ht="13" hidden="false" customHeight="true" outlineLevel="0" collapsed="false">
      <c r="A55" s="405"/>
      <c r="B55" s="406"/>
      <c r="C55" s="515" t="str">
        <f aca="false">C20</f>
        <v>星河人氣劇場:</v>
      </c>
      <c r="D55" s="515"/>
      <c r="E55" s="515"/>
      <c r="F55" s="510"/>
      <c r="G55" s="422" t="str">
        <f aca="false">G91</f>
        <v># 11</v>
      </c>
      <c r="H55" s="511"/>
      <c r="I55" s="511"/>
      <c r="J55" s="422" t="str">
        <f aca="false">J91</f>
        <v># 12</v>
      </c>
      <c r="K55" s="511"/>
      <c r="L55" s="511"/>
      <c r="M55" s="422" t="str">
        <f aca="false">M91</f>
        <v># 13</v>
      </c>
      <c r="N55" s="511"/>
      <c r="O55" s="511"/>
      <c r="P55" s="422" t="str">
        <f aca="false">P91</f>
        <v># 14</v>
      </c>
      <c r="Q55" s="511"/>
      <c r="R55" s="511"/>
      <c r="S55" s="422" t="str">
        <f aca="false">S91</f>
        <v># 15</v>
      </c>
      <c r="T55" s="512"/>
      <c r="U55" s="516" t="str">
        <f aca="false">U20</f>
        <v>星河人氣劇場:</v>
      </c>
      <c r="V55" s="516"/>
      <c r="W55" s="516"/>
      <c r="X55" s="406"/>
      <c r="Y55" s="403"/>
      <c r="Z55" s="407"/>
      <c r="AA55" s="407"/>
      <c r="AB55" s="407"/>
      <c r="AC55" s="407"/>
      <c r="AD55" s="407"/>
      <c r="AE55" s="407"/>
      <c r="AF55" s="408"/>
      <c r="AG55" s="408"/>
    </row>
    <row r="56" customFormat="false" ht="13" hidden="false" customHeight="true" outlineLevel="0" collapsed="false">
      <c r="A56" s="405" t="s">
        <v>5</v>
      </c>
      <c r="B56" s="395"/>
      <c r="C56" s="515"/>
      <c r="D56" s="515"/>
      <c r="E56" s="515"/>
      <c r="F56" s="434"/>
      <c r="G56" s="422"/>
      <c r="H56" s="423"/>
      <c r="I56" s="423"/>
      <c r="J56" s="422"/>
      <c r="K56" s="423"/>
      <c r="L56" s="423"/>
      <c r="M56" s="422"/>
      <c r="N56" s="423"/>
      <c r="O56" s="423"/>
      <c r="P56" s="422"/>
      <c r="Q56" s="423"/>
      <c r="R56" s="423"/>
      <c r="S56" s="422"/>
      <c r="T56" s="435"/>
      <c r="U56" s="516"/>
      <c r="V56" s="516"/>
      <c r="W56" s="516"/>
      <c r="X56" s="406"/>
      <c r="Y56" s="403" t="str">
        <f aca="false">A56</f>
        <v> </v>
      </c>
      <c r="Z56" s="407"/>
      <c r="AA56" s="407"/>
      <c r="AB56" s="407"/>
      <c r="AC56" s="407"/>
      <c r="AD56" s="407"/>
      <c r="AE56" s="407"/>
      <c r="AF56" s="408"/>
      <c r="AG56" s="408"/>
    </row>
    <row r="57" customFormat="false" ht="13" hidden="false" customHeight="true" outlineLevel="0" collapsed="false">
      <c r="A57" s="405" t="s">
        <v>54</v>
      </c>
      <c r="B57" s="395"/>
      <c r="C57" s="150" t="str">
        <f aca="false">C22</f>
        <v>東山飄雨西關晴 </v>
      </c>
      <c r="D57" s="150"/>
      <c r="E57" s="150"/>
      <c r="F57" s="86" t="s">
        <v>33</v>
      </c>
      <c r="G57" s="517"/>
      <c r="H57" s="517"/>
      <c r="I57" s="517"/>
      <c r="J57" s="517"/>
      <c r="K57" s="517"/>
      <c r="L57" s="440"/>
      <c r="M57" s="440"/>
      <c r="N57" s="440"/>
      <c r="O57" s="440"/>
      <c r="P57" s="440"/>
      <c r="Q57" s="440"/>
      <c r="R57" s="440"/>
      <c r="S57" s="440"/>
      <c r="T57" s="430" t="s">
        <v>54</v>
      </c>
      <c r="U57" s="632" t="str">
        <f aca="false">U22</f>
        <v>東山飄雨西關晴 </v>
      </c>
      <c r="V57" s="632"/>
      <c r="W57" s="632"/>
      <c r="X57" s="406"/>
      <c r="Y57" s="403" t="str">
        <f aca="false">A57</f>
        <v>0830</v>
      </c>
      <c r="Z57" s="418" t="n">
        <f aca="false">TIME(0,30,)+Z54</f>
        <v>1.85416666666667</v>
      </c>
      <c r="AA57" s="418" t="n">
        <f aca="false">TIME(0,30,)+AA54</f>
        <v>1.8125</v>
      </c>
      <c r="AB57" s="418" t="n">
        <f aca="false">TIME(0,30,)+AB54</f>
        <v>1.72916666666667</v>
      </c>
      <c r="AC57" s="418" t="n">
        <f aca="false">TIME(0,30,)+AC54</f>
        <v>1.6875</v>
      </c>
      <c r="AD57" s="418" t="n">
        <f aca="false">TIME(0,30,)+AD54</f>
        <v>2.0625</v>
      </c>
      <c r="AE57" s="418" t="n">
        <f aca="false">TIME(0,30,)+AE54</f>
        <v>2.02083333333333</v>
      </c>
      <c r="AF57" s="418" t="n">
        <f aca="false">TIME(0,30,)+AF54</f>
        <v>0.4375</v>
      </c>
      <c r="AG57" s="418" t="n">
        <f aca="false">TIME(0,30,)+AG54</f>
        <v>0.479166666666667</v>
      </c>
    </row>
    <row r="58" customFormat="false" ht="13" hidden="false" customHeight="true" outlineLevel="0" collapsed="false">
      <c r="A58" s="405"/>
      <c r="B58" s="395"/>
      <c r="C58" s="150"/>
      <c r="D58" s="150"/>
      <c r="E58" s="150"/>
      <c r="F58" s="441" t="s">
        <v>37</v>
      </c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41"/>
      <c r="U58" s="632"/>
      <c r="V58" s="632"/>
      <c r="W58" s="632"/>
      <c r="X58" s="406"/>
      <c r="Y58" s="403"/>
      <c r="Z58" s="407"/>
      <c r="AA58" s="407"/>
      <c r="AB58" s="407"/>
      <c r="AC58" s="407"/>
      <c r="AD58" s="407"/>
      <c r="AE58" s="407"/>
      <c r="AF58" s="408"/>
      <c r="AG58" s="408"/>
    </row>
    <row r="59" customFormat="false" ht="13" hidden="false" customHeight="true" outlineLevel="0" collapsed="false">
      <c r="A59" s="405"/>
      <c r="B59" s="395"/>
      <c r="C59" s="518" t="str">
        <f aca="false">C24</f>
        <v>When Easterly Showers Fall on the Sunny West (30 EPI)</v>
      </c>
      <c r="D59" s="518"/>
      <c r="E59" s="518"/>
      <c r="F59" s="441"/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41"/>
      <c r="U59" s="444" t="str">
        <f aca="false">U24</f>
        <v>When Easterly Showers Fall on the Sunny West (30 EPI)</v>
      </c>
      <c r="V59" s="444"/>
      <c r="W59" s="444"/>
      <c r="X59" s="406"/>
      <c r="Y59" s="403"/>
      <c r="Z59" s="407"/>
      <c r="AA59" s="407"/>
      <c r="AB59" s="407"/>
      <c r="AC59" s="407"/>
      <c r="AD59" s="407"/>
      <c r="AE59" s="407"/>
      <c r="AF59" s="408"/>
      <c r="AG59" s="408"/>
    </row>
    <row r="60" customFormat="false" ht="13" hidden="false" customHeight="true" outlineLevel="0" collapsed="false">
      <c r="A60" s="405" t="s">
        <v>55</v>
      </c>
      <c r="B60" s="395"/>
      <c r="C60" s="518"/>
      <c r="D60" s="518"/>
      <c r="E60" s="518"/>
      <c r="F60" s="443" t="s">
        <v>39</v>
      </c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3"/>
      <c r="R60" s="443"/>
      <c r="S60" s="443"/>
      <c r="T60" s="443"/>
      <c r="U60" s="444"/>
      <c r="V60" s="444"/>
      <c r="W60" s="444"/>
      <c r="X60" s="406"/>
      <c r="Y60" s="403" t="str">
        <f aca="false">A60</f>
        <v>0900</v>
      </c>
      <c r="Z60" s="418" t="n">
        <f aca="false">TIME(0,30,)+Z57</f>
        <v>1.875</v>
      </c>
      <c r="AA60" s="418" t="n">
        <f aca="false">TIME(0,30,)+AA57</f>
        <v>1.83333333333333</v>
      </c>
      <c r="AB60" s="418" t="n">
        <f aca="false">TIME(0,30,)+AB57</f>
        <v>1.75</v>
      </c>
      <c r="AC60" s="418" t="n">
        <f aca="false">TIME(0,30,)+AC57</f>
        <v>1.70833333333333</v>
      </c>
      <c r="AD60" s="418" t="n">
        <f aca="false">TIME(0,30,)+AD57</f>
        <v>2.08333333333333</v>
      </c>
      <c r="AE60" s="418" t="n">
        <f aca="false">TIME(0,30,)+AE57</f>
        <v>2.04166666666667</v>
      </c>
      <c r="AF60" s="418" t="n">
        <f aca="false">TIME(0,30,)+AF57</f>
        <v>0.458333333333333</v>
      </c>
      <c r="AG60" s="418" t="n">
        <f aca="false">TIME(0,30,)+AG57</f>
        <v>0.5</v>
      </c>
    </row>
    <row r="61" customFormat="false" ht="13" hidden="false" customHeight="true" outlineLevel="0" collapsed="false">
      <c r="A61" s="405"/>
      <c r="B61" s="395"/>
      <c r="C61" s="455"/>
      <c r="D61" s="456"/>
      <c r="E61" s="456"/>
      <c r="F61" s="443"/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  <c r="S61" s="443"/>
      <c r="T61" s="443"/>
      <c r="U61" s="519"/>
      <c r="V61" s="520"/>
      <c r="W61" s="521"/>
      <c r="X61" s="406"/>
      <c r="Y61" s="403"/>
      <c r="Z61" s="407"/>
      <c r="AA61" s="407"/>
      <c r="AB61" s="407"/>
      <c r="AC61" s="407"/>
      <c r="AD61" s="407"/>
      <c r="AE61" s="407"/>
      <c r="AF61" s="408"/>
      <c r="AG61" s="408"/>
    </row>
    <row r="62" customFormat="false" ht="13" hidden="false" customHeight="true" outlineLevel="0" collapsed="false">
      <c r="A62" s="405"/>
      <c r="B62" s="395"/>
      <c r="C62" s="459"/>
      <c r="D62" s="460" t="str">
        <f aca="false">D27</f>
        <v>#7/ #8</v>
      </c>
      <c r="E62" s="456"/>
      <c r="F62" s="522"/>
      <c r="G62" s="409" t="str">
        <f aca="false">G98</f>
        <v># 41</v>
      </c>
      <c r="H62" s="523"/>
      <c r="I62" s="523"/>
      <c r="J62" s="409" t="str">
        <f aca="false">J98</f>
        <v># 42</v>
      </c>
      <c r="K62" s="523"/>
      <c r="L62" s="523"/>
      <c r="M62" s="409" t="str">
        <f aca="false">M98</f>
        <v># 43</v>
      </c>
      <c r="N62" s="523"/>
      <c r="O62" s="523"/>
      <c r="P62" s="409" t="str">
        <f aca="false">P98</f>
        <v># 44</v>
      </c>
      <c r="Q62" s="523"/>
      <c r="R62" s="423"/>
      <c r="S62" s="409" t="str">
        <f aca="false">S98</f>
        <v># 45</v>
      </c>
      <c r="T62" s="524"/>
      <c r="U62" s="455"/>
      <c r="V62" s="456"/>
      <c r="W62" s="457"/>
      <c r="X62" s="406"/>
      <c r="Y62" s="403"/>
      <c r="Z62" s="407"/>
      <c r="AA62" s="407"/>
      <c r="AB62" s="407"/>
      <c r="AC62" s="407"/>
      <c r="AD62" s="407"/>
      <c r="AE62" s="407"/>
      <c r="AF62" s="408"/>
      <c r="AG62" s="408"/>
    </row>
    <row r="63" customFormat="false" ht="13" hidden="false" customHeight="true" outlineLevel="0" collapsed="false">
      <c r="A63" s="405" t="s">
        <v>56</v>
      </c>
      <c r="B63" s="395"/>
      <c r="C63" s="459"/>
      <c r="D63" s="460"/>
      <c r="E63" s="456"/>
      <c r="F63" s="415" t="str">
        <f aca="false">F27</f>
        <v>(BM)</v>
      </c>
      <c r="G63" s="409"/>
      <c r="H63" s="423"/>
      <c r="I63" s="423"/>
      <c r="J63" s="409"/>
      <c r="K63" s="423"/>
      <c r="L63" s="525"/>
      <c r="M63" s="409"/>
      <c r="N63" s="423"/>
      <c r="O63" s="423"/>
      <c r="P63" s="409"/>
      <c r="Q63" s="423"/>
      <c r="R63" s="454"/>
      <c r="S63" s="409"/>
      <c r="T63" s="430" t="s">
        <v>56</v>
      </c>
      <c r="U63" s="459"/>
      <c r="V63" s="460" t="str">
        <f aca="false">V28</f>
        <v># 9 # 10</v>
      </c>
      <c r="W63" s="457"/>
      <c r="X63" s="406"/>
      <c r="Y63" s="403" t="str">
        <f aca="false">A63</f>
        <v>0930</v>
      </c>
      <c r="Z63" s="418" t="n">
        <f aca="false">TIME(0,30,)+Z60</f>
        <v>1.89583333333333</v>
      </c>
      <c r="AA63" s="418" t="n">
        <f aca="false">TIME(0,30,)+AA60</f>
        <v>1.85416666666667</v>
      </c>
      <c r="AB63" s="418" t="n">
        <f aca="false">TIME(0,30,)+AB60</f>
        <v>1.77083333333333</v>
      </c>
      <c r="AC63" s="418" t="n">
        <f aca="false">TIME(0,30,)+AC60</f>
        <v>1.72916666666667</v>
      </c>
      <c r="AD63" s="418" t="n">
        <f aca="false">TIME(0,30,)+AD60</f>
        <v>2.10416666666667</v>
      </c>
      <c r="AE63" s="418" t="n">
        <f aca="false">TIME(0,30,)+AE60</f>
        <v>2.0625</v>
      </c>
      <c r="AF63" s="418" t="n">
        <f aca="false">TIME(0,30,)+AF60</f>
        <v>0.479166666666667</v>
      </c>
      <c r="AG63" s="418" t="n">
        <f aca="false">TIME(0,30,)+AG60</f>
        <v>0.520833333333333</v>
      </c>
    </row>
    <row r="64" customFormat="false" ht="13" hidden="false" customHeight="true" outlineLevel="0" collapsed="false">
      <c r="A64" s="405"/>
      <c r="B64" s="395"/>
      <c r="C64" s="459"/>
      <c r="D64" s="634"/>
      <c r="E64" s="456"/>
      <c r="F64" s="401" t="s">
        <v>41</v>
      </c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59"/>
      <c r="V64" s="460"/>
      <c r="W64" s="457"/>
      <c r="X64" s="406"/>
      <c r="Y64" s="403"/>
      <c r="Z64" s="407"/>
      <c r="AA64" s="407"/>
      <c r="AB64" s="407"/>
      <c r="AC64" s="407"/>
      <c r="AD64" s="407"/>
      <c r="AE64" s="407"/>
      <c r="AF64" s="408"/>
      <c r="AG64" s="408"/>
    </row>
    <row r="65" customFormat="false" ht="13" hidden="false" customHeight="true" outlineLevel="0" collapsed="false">
      <c r="A65" s="405"/>
      <c r="B65" s="395"/>
      <c r="C65" s="526"/>
      <c r="D65" s="527"/>
      <c r="E65" s="528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526"/>
      <c r="V65" s="527"/>
      <c r="W65" s="529"/>
      <c r="X65" s="406"/>
      <c r="Y65" s="403"/>
      <c r="Z65" s="407"/>
      <c r="AA65" s="407"/>
      <c r="AB65" s="407"/>
      <c r="AC65" s="407"/>
      <c r="AD65" s="407"/>
      <c r="AE65" s="407"/>
      <c r="AF65" s="408"/>
      <c r="AG65" s="408"/>
    </row>
    <row r="66" customFormat="false" ht="13" hidden="false" customHeight="true" outlineLevel="0" collapsed="false">
      <c r="A66" s="405" t="s">
        <v>57</v>
      </c>
      <c r="B66" s="395"/>
      <c r="C66" s="466"/>
      <c r="D66" s="527"/>
      <c r="E66" s="98" t="s">
        <v>57</v>
      </c>
      <c r="F66" s="464" t="s">
        <v>26</v>
      </c>
      <c r="G66" s="465" t="str">
        <f aca="false">G102</f>
        <v>#  55</v>
      </c>
      <c r="H66" s="465"/>
      <c r="I66" s="465"/>
      <c r="J66" s="465" t="str">
        <f aca="false">J102</f>
        <v># 56</v>
      </c>
      <c r="K66" s="465"/>
      <c r="L66" s="465"/>
      <c r="M66" s="465" t="str">
        <f aca="false">M102</f>
        <v># 57</v>
      </c>
      <c r="N66" s="465"/>
      <c r="O66" s="465"/>
      <c r="P66" s="465" t="str">
        <f aca="false">P102</f>
        <v># 58</v>
      </c>
      <c r="Q66" s="465"/>
      <c r="R66" s="465"/>
      <c r="S66" s="465" t="str">
        <f aca="false">S102</f>
        <v># 59</v>
      </c>
      <c r="T66" s="484" t="s">
        <v>57</v>
      </c>
      <c r="U66" s="466" t="str">
        <f aca="false">U30</f>
        <v>(BM)</v>
      </c>
      <c r="V66" s="527"/>
      <c r="W66" s="417" t="s">
        <v>57</v>
      </c>
      <c r="X66" s="406"/>
      <c r="Y66" s="403" t="str">
        <f aca="false">A66</f>
        <v>1000</v>
      </c>
      <c r="Z66" s="418" t="n">
        <f aca="false">TIME(0,30,)+Z63</f>
        <v>1.91666666666667</v>
      </c>
      <c r="AA66" s="418" t="n">
        <f aca="false">TIME(0,30,)+AA63</f>
        <v>1.875</v>
      </c>
      <c r="AB66" s="418" t="n">
        <f aca="false">TIME(0,30,)+AB63</f>
        <v>1.79166666666667</v>
      </c>
      <c r="AC66" s="418" t="n">
        <f aca="false">TIME(0,30,)+AC63</f>
        <v>1.75</v>
      </c>
      <c r="AD66" s="418" t="n">
        <f aca="false">TIME(0,30,)+AD63</f>
        <v>2.125</v>
      </c>
      <c r="AE66" s="418" t="n">
        <f aca="false">TIME(0,30,)+AE63</f>
        <v>2.08333333333333</v>
      </c>
      <c r="AF66" s="418" t="n">
        <f aca="false">TIME(0,30,)+AF63</f>
        <v>0.5</v>
      </c>
      <c r="AG66" s="418" t="n">
        <f aca="false">TIME(0,30,)+AG63</f>
        <v>0.541666666666667</v>
      </c>
    </row>
    <row r="67" customFormat="false" ht="13" hidden="false" customHeight="true" outlineLevel="0" collapsed="false">
      <c r="A67" s="405"/>
      <c r="B67" s="406"/>
      <c r="C67" s="490"/>
      <c r="D67" s="491"/>
      <c r="E67" s="530"/>
      <c r="F67" s="470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2"/>
      <c r="U67" s="473"/>
      <c r="V67" s="474"/>
      <c r="W67" s="475"/>
      <c r="X67" s="406"/>
      <c r="Y67" s="403"/>
      <c r="Z67" s="407"/>
      <c r="AA67" s="407"/>
      <c r="AB67" s="407"/>
      <c r="AC67" s="407"/>
      <c r="AD67" s="407"/>
      <c r="AE67" s="407"/>
      <c r="AF67" s="408"/>
      <c r="AG67" s="408"/>
    </row>
    <row r="68" customFormat="false" ht="13" hidden="false" customHeight="true" outlineLevel="0" collapsed="false">
      <c r="A68" s="405"/>
      <c r="B68" s="395"/>
      <c r="C68" s="531" t="str">
        <f aca="false">C32</f>
        <v>穿越大放送:</v>
      </c>
      <c r="D68" s="531"/>
      <c r="E68" s="531"/>
      <c r="F68" s="477" t="s">
        <v>44</v>
      </c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9" t="s">
        <v>43</v>
      </c>
      <c r="V68" s="479"/>
      <c r="W68" s="479"/>
      <c r="X68" s="406"/>
      <c r="Y68" s="403"/>
      <c r="Z68" s="407"/>
      <c r="AA68" s="407"/>
      <c r="AB68" s="407"/>
      <c r="AC68" s="407"/>
      <c r="AD68" s="407"/>
      <c r="AE68" s="407"/>
      <c r="AF68" s="408"/>
      <c r="AG68" s="408"/>
    </row>
    <row r="69" customFormat="false" ht="13" hidden="false" customHeight="true" outlineLevel="0" collapsed="false">
      <c r="A69" s="405" t="s">
        <v>58</v>
      </c>
      <c r="B69" s="395"/>
      <c r="C69" s="531"/>
      <c r="D69" s="531"/>
      <c r="E69" s="531"/>
      <c r="F69" s="477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7"/>
      <c r="U69" s="479"/>
      <c r="V69" s="479"/>
      <c r="W69" s="479"/>
      <c r="X69" s="406"/>
      <c r="Y69" s="403" t="str">
        <f aca="false">A69</f>
        <v>1030</v>
      </c>
      <c r="Z69" s="418" t="n">
        <f aca="false">TIME(0,30,)+Z66</f>
        <v>1.9375</v>
      </c>
      <c r="AA69" s="418" t="n">
        <f aca="false">TIME(0,30,)+AA66</f>
        <v>1.89583333333333</v>
      </c>
      <c r="AB69" s="418" t="n">
        <f aca="false">TIME(0,30,)+AB66</f>
        <v>1.8125</v>
      </c>
      <c r="AC69" s="418" t="n">
        <f aca="false">TIME(0,30,)+AC66</f>
        <v>1.77083333333333</v>
      </c>
      <c r="AD69" s="418" t="n">
        <f aca="false">TIME(0,30,)+AD66</f>
        <v>2.14583333333333</v>
      </c>
      <c r="AE69" s="418" t="n">
        <f aca="false">TIME(0,30,)+AE66</f>
        <v>2.10416666666667</v>
      </c>
      <c r="AF69" s="418" t="n">
        <f aca="false">TIME(0,30,)+AF66</f>
        <v>0.520833333333333</v>
      </c>
      <c r="AG69" s="418" t="n">
        <f aca="false">TIME(0,30,)+AG66</f>
        <v>0.5625</v>
      </c>
    </row>
    <row r="70" customFormat="false" ht="13" hidden="false" customHeight="true" outlineLevel="0" collapsed="false">
      <c r="A70" s="405"/>
      <c r="B70" s="395"/>
      <c r="C70" s="533" t="str">
        <f aca="false">C34</f>
        <v>尋秦記</v>
      </c>
      <c r="D70" s="533"/>
      <c r="E70" s="533"/>
      <c r="F70" s="637" t="s">
        <v>163</v>
      </c>
      <c r="G70" s="637"/>
      <c r="H70" s="637"/>
      <c r="I70" s="637"/>
      <c r="J70" s="637"/>
      <c r="K70" s="637"/>
      <c r="L70" s="637"/>
      <c r="M70" s="637"/>
      <c r="N70" s="637"/>
      <c r="O70" s="637"/>
      <c r="P70" s="637"/>
      <c r="Q70" s="637"/>
      <c r="R70" s="483"/>
      <c r="S70" s="638" t="s">
        <v>164</v>
      </c>
      <c r="T70" s="639"/>
      <c r="U70" s="482" t="str">
        <f aca="false">U34</f>
        <v>尋秦記</v>
      </c>
      <c r="V70" s="482"/>
      <c r="W70" s="482"/>
      <c r="X70" s="406"/>
      <c r="Y70" s="403"/>
      <c r="Z70" s="407"/>
      <c r="AA70" s="407"/>
      <c r="AB70" s="407"/>
      <c r="AC70" s="407"/>
      <c r="AD70" s="407"/>
      <c r="AE70" s="407"/>
      <c r="AF70" s="408"/>
      <c r="AG70" s="408"/>
    </row>
    <row r="71" customFormat="false" ht="13" hidden="false" customHeight="true" outlineLevel="0" collapsed="false">
      <c r="A71" s="405"/>
      <c r="B71" s="395"/>
      <c r="C71" s="533"/>
      <c r="D71" s="533"/>
      <c r="E71" s="533"/>
      <c r="F71" s="637"/>
      <c r="G71" s="637"/>
      <c r="H71" s="637"/>
      <c r="I71" s="637"/>
      <c r="J71" s="637"/>
      <c r="K71" s="637"/>
      <c r="L71" s="637"/>
      <c r="M71" s="637"/>
      <c r="N71" s="637"/>
      <c r="O71" s="637"/>
      <c r="P71" s="637"/>
      <c r="Q71" s="637"/>
      <c r="R71" s="483"/>
      <c r="S71" s="638"/>
      <c r="T71" s="639"/>
      <c r="U71" s="482"/>
      <c r="V71" s="482"/>
      <c r="W71" s="482"/>
      <c r="X71" s="406"/>
      <c r="Y71" s="403"/>
      <c r="Z71" s="407"/>
      <c r="AA71" s="407"/>
      <c r="AB71" s="407"/>
      <c r="AC71" s="407"/>
      <c r="AD71" s="407"/>
      <c r="AE71" s="407"/>
      <c r="AF71" s="408"/>
      <c r="AG71" s="408"/>
    </row>
    <row r="72" customFormat="false" ht="13" hidden="false" customHeight="true" outlineLevel="0" collapsed="false">
      <c r="A72" s="405" t="s">
        <v>59</v>
      </c>
      <c r="B72" s="395"/>
      <c r="C72" s="153" t="str">
        <f aca="false">C36</f>
        <v>Step Into The Past, A (40 EPI) </v>
      </c>
      <c r="D72" s="153"/>
      <c r="E72" s="153"/>
      <c r="F72" s="637"/>
      <c r="G72" s="637"/>
      <c r="H72" s="637"/>
      <c r="I72" s="637"/>
      <c r="J72" s="637"/>
      <c r="K72" s="637"/>
      <c r="L72" s="637"/>
      <c r="M72" s="637"/>
      <c r="N72" s="637"/>
      <c r="O72" s="637"/>
      <c r="P72" s="637"/>
      <c r="Q72" s="637"/>
      <c r="R72" s="483"/>
      <c r="S72" s="483"/>
      <c r="T72" s="484" t="s">
        <v>59</v>
      </c>
      <c r="U72" s="485" t="str">
        <f aca="false">U36</f>
        <v>Step Into The Past, A (40 EPI) </v>
      </c>
      <c r="V72" s="485"/>
      <c r="W72" s="485"/>
      <c r="X72" s="406"/>
      <c r="Y72" s="403" t="str">
        <f aca="false">A72</f>
        <v>1100</v>
      </c>
      <c r="Z72" s="418" t="n">
        <f aca="false">TIME(0,30,)+Z69</f>
        <v>1.95833333333333</v>
      </c>
      <c r="AA72" s="418" t="n">
        <f aca="false">TIME(0,30,)+AA69</f>
        <v>1.91666666666667</v>
      </c>
      <c r="AB72" s="418" t="n">
        <f aca="false">TIME(0,30,)+AB69</f>
        <v>1.83333333333333</v>
      </c>
      <c r="AC72" s="418" t="n">
        <f aca="false">TIME(0,30,)+AC69</f>
        <v>1.79166666666667</v>
      </c>
      <c r="AD72" s="418" t="n">
        <f aca="false">TIME(0,30,)+AD69</f>
        <v>2.16666666666667</v>
      </c>
      <c r="AE72" s="418" t="n">
        <f aca="false">TIME(0,30,)+AE69</f>
        <v>2.125</v>
      </c>
      <c r="AF72" s="418" t="n">
        <f aca="false">TIME(0,30,)+AF69</f>
        <v>0.541666666666667</v>
      </c>
      <c r="AG72" s="418" t="n">
        <f aca="false">TIME(0,30,)+AG69</f>
        <v>0.583333333333333</v>
      </c>
    </row>
    <row r="73" customFormat="false" ht="13" hidden="false" customHeight="true" outlineLevel="0" collapsed="false">
      <c r="A73" s="405"/>
      <c r="B73" s="406"/>
      <c r="C73" s="153"/>
      <c r="D73" s="153"/>
      <c r="E73" s="153"/>
      <c r="F73" s="83"/>
      <c r="G73" s="411"/>
      <c r="H73" s="85"/>
      <c r="I73" s="85"/>
      <c r="J73" s="411"/>
      <c r="K73" s="85"/>
      <c r="L73" s="85"/>
      <c r="M73" s="411"/>
      <c r="N73" s="85"/>
      <c r="O73" s="85"/>
      <c r="P73" s="411"/>
      <c r="Q73" s="486"/>
      <c r="R73" s="640" t="s">
        <v>165</v>
      </c>
      <c r="S73" s="640"/>
      <c r="T73" s="640"/>
      <c r="U73" s="485"/>
      <c r="V73" s="485"/>
      <c r="W73" s="485"/>
      <c r="X73" s="406"/>
      <c r="Y73" s="403"/>
      <c r="Z73" s="407"/>
      <c r="AA73" s="407"/>
      <c r="AB73" s="407"/>
      <c r="AC73" s="407"/>
      <c r="AD73" s="407"/>
      <c r="AE73" s="407"/>
      <c r="AF73" s="408"/>
      <c r="AG73" s="408"/>
    </row>
    <row r="74" customFormat="false" ht="13" hidden="false" customHeight="true" outlineLevel="0" collapsed="false">
      <c r="A74" s="405"/>
      <c r="B74" s="395"/>
      <c r="C74" s="83"/>
      <c r="D74" s="422" t="str">
        <f aca="false">C38</f>
        <v>#25/ #26</v>
      </c>
      <c r="E74" s="85"/>
      <c r="F74" s="83"/>
      <c r="G74" s="411"/>
      <c r="H74" s="537"/>
      <c r="I74" s="85"/>
      <c r="J74" s="411"/>
      <c r="K74" s="85"/>
      <c r="L74" s="85"/>
      <c r="M74" s="411"/>
      <c r="N74" s="85"/>
      <c r="O74" s="85"/>
      <c r="P74" s="411"/>
      <c r="Q74" s="486"/>
      <c r="R74" s="640"/>
      <c r="S74" s="640"/>
      <c r="T74" s="640"/>
      <c r="U74" s="489" t="str">
        <f aca="false">U38</f>
        <v># 27 / # 28</v>
      </c>
      <c r="V74" s="489"/>
      <c r="W74" s="489"/>
      <c r="X74" s="406"/>
      <c r="Y74" s="403"/>
      <c r="Z74" s="407"/>
      <c r="AA74" s="407"/>
      <c r="AB74" s="407"/>
      <c r="AC74" s="407"/>
      <c r="AD74" s="407"/>
      <c r="AE74" s="407"/>
      <c r="AF74" s="408"/>
      <c r="AG74" s="408"/>
    </row>
    <row r="75" customFormat="false" ht="13" hidden="false" customHeight="true" outlineLevel="0" collapsed="false">
      <c r="A75" s="405" t="s">
        <v>60</v>
      </c>
      <c r="B75" s="395"/>
      <c r="C75" s="490"/>
      <c r="D75" s="422"/>
      <c r="E75" s="530"/>
      <c r="F75" s="434"/>
      <c r="G75" s="422" t="str">
        <f aca="false">G111</f>
        <v># 29 /# 30</v>
      </c>
      <c r="H75" s="423"/>
      <c r="I75" s="423"/>
      <c r="J75" s="422" t="str">
        <f aca="false">J111</f>
        <v># 31/ # 32</v>
      </c>
      <c r="K75" s="423"/>
      <c r="L75" s="423"/>
      <c r="M75" s="422" t="str">
        <f aca="false">M111</f>
        <v># 33/ # 34</v>
      </c>
      <c r="N75" s="423"/>
      <c r="O75" s="423"/>
      <c r="P75" s="422" t="str">
        <f aca="false">P111</f>
        <v># 35/ # 36</v>
      </c>
      <c r="Q75" s="423"/>
      <c r="R75" s="434"/>
      <c r="S75" s="422" t="str">
        <f aca="false">S111</f>
        <v>#1</v>
      </c>
      <c r="T75" s="424"/>
      <c r="U75" s="489"/>
      <c r="V75" s="489"/>
      <c r="W75" s="489"/>
      <c r="X75" s="406"/>
      <c r="Y75" s="403" t="str">
        <f aca="false">A75</f>
        <v>1130</v>
      </c>
      <c r="Z75" s="418" t="n">
        <f aca="false">TIME(0,30,)+Z72</f>
        <v>1.97916666666667</v>
      </c>
      <c r="AA75" s="418" t="n">
        <f aca="false">TIME(0,30,)+AA72</f>
        <v>1.9375</v>
      </c>
      <c r="AB75" s="418" t="n">
        <f aca="false">TIME(0,30,)+AB72</f>
        <v>1.85416666666667</v>
      </c>
      <c r="AC75" s="418" t="n">
        <f aca="false">TIME(0,30,)+AC72</f>
        <v>1.8125</v>
      </c>
      <c r="AD75" s="418" t="n">
        <f aca="false">TIME(0,30,)+AD72</f>
        <v>2.1875</v>
      </c>
      <c r="AE75" s="418" t="n">
        <f aca="false">TIME(0,30,)+AE72</f>
        <v>2.14583333333333</v>
      </c>
      <c r="AF75" s="418" t="n">
        <f aca="false">TIME(0,30,)+AF72</f>
        <v>0.5625</v>
      </c>
      <c r="AG75" s="418" t="n">
        <f aca="false">TIME(0,30,)+AG72</f>
        <v>0.604166666666667</v>
      </c>
    </row>
    <row r="76" customFormat="false" ht="13" hidden="false" customHeight="true" outlineLevel="0" collapsed="false">
      <c r="A76" s="405"/>
      <c r="B76" s="395"/>
      <c r="C76" s="490" t="s">
        <v>5</v>
      </c>
      <c r="D76" s="491"/>
      <c r="E76" s="530"/>
      <c r="F76" s="434"/>
      <c r="G76" s="422"/>
      <c r="H76" s="423"/>
      <c r="I76" s="423"/>
      <c r="J76" s="422"/>
      <c r="K76" s="423"/>
      <c r="L76" s="423"/>
      <c r="M76" s="422"/>
      <c r="N76" s="423"/>
      <c r="O76" s="423"/>
      <c r="P76" s="422"/>
      <c r="Q76" s="423"/>
      <c r="R76" s="434"/>
      <c r="S76" s="422"/>
      <c r="T76" s="424"/>
      <c r="U76" s="490" t="s">
        <v>5</v>
      </c>
      <c r="V76" s="491"/>
      <c r="W76" s="492"/>
      <c r="X76" s="406"/>
      <c r="Y76" s="403"/>
      <c r="Z76" s="407"/>
      <c r="AA76" s="407"/>
      <c r="AB76" s="407"/>
      <c r="AC76" s="407"/>
      <c r="AD76" s="407"/>
      <c r="AE76" s="407"/>
      <c r="AF76" s="408"/>
      <c r="AG76" s="408"/>
    </row>
    <row r="77" customFormat="false" ht="13" hidden="false" customHeight="true" outlineLevel="0" collapsed="false">
      <c r="A77" s="405"/>
      <c r="B77" s="395"/>
      <c r="C77" s="434"/>
      <c r="D77" s="423"/>
      <c r="E77" s="423"/>
      <c r="F77" s="83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3"/>
      <c r="S77" s="85"/>
      <c r="T77" s="484"/>
      <c r="U77" s="490"/>
      <c r="V77" s="494"/>
      <c r="W77" s="492"/>
      <c r="X77" s="406"/>
      <c r="Y77" s="403"/>
      <c r="Z77" s="407"/>
      <c r="AA77" s="407"/>
      <c r="AB77" s="407"/>
      <c r="AC77" s="407"/>
      <c r="AD77" s="407"/>
      <c r="AE77" s="407"/>
      <c r="AF77" s="408"/>
      <c r="AG77" s="408"/>
    </row>
    <row r="78" customFormat="false" ht="13" hidden="false" customHeight="true" outlineLevel="0" collapsed="false">
      <c r="A78" s="405" t="s">
        <v>61</v>
      </c>
      <c r="B78" s="395"/>
      <c r="C78" s="466"/>
      <c r="D78" s="97"/>
      <c r="E78" s="98" t="s">
        <v>61</v>
      </c>
      <c r="F78" s="498" t="s">
        <v>26</v>
      </c>
      <c r="G78" s="416"/>
      <c r="H78" s="538"/>
      <c r="I78" s="500"/>
      <c r="J78" s="416"/>
      <c r="K78" s="416"/>
      <c r="L78" s="500"/>
      <c r="M78" s="416"/>
      <c r="N78" s="416"/>
      <c r="O78" s="500"/>
      <c r="P78" s="416"/>
      <c r="Q78" s="416"/>
      <c r="R78" s="498" t="s">
        <v>26</v>
      </c>
      <c r="S78" s="501"/>
      <c r="T78" s="417" t="s">
        <v>61</v>
      </c>
      <c r="U78" s="415" t="str">
        <f aca="false">$R$150</f>
        <v>(BS)</v>
      </c>
      <c r="V78" s="502"/>
      <c r="W78" s="417" t="s">
        <v>61</v>
      </c>
      <c r="X78" s="406"/>
      <c r="Y78" s="403" t="str">
        <f aca="false">A78</f>
        <v>1200</v>
      </c>
      <c r="Z78" s="418" t="n">
        <f aca="false">TIME(0,30,)+Z75</f>
        <v>2</v>
      </c>
      <c r="AA78" s="418" t="n">
        <f aca="false">TIME(0,30,)+AA75</f>
        <v>1.95833333333333</v>
      </c>
      <c r="AB78" s="418" t="n">
        <f aca="false">TIME(0,30,)+AB75</f>
        <v>1.875</v>
      </c>
      <c r="AC78" s="418" t="n">
        <f aca="false">TIME(0,30,)+AC75</f>
        <v>1.83333333333333</v>
      </c>
      <c r="AD78" s="418" t="n">
        <f aca="false">TIME(0,30,)+AD75</f>
        <v>2.20833333333333</v>
      </c>
      <c r="AE78" s="418" t="n">
        <f aca="false">TIME(0,30,)+AE75</f>
        <v>2.16666666666667</v>
      </c>
      <c r="AF78" s="418" t="n">
        <f aca="false">TIME(0,30,)+AF75</f>
        <v>0.583333333333333</v>
      </c>
      <c r="AG78" s="418" t="n">
        <f aca="false">TIME(0,30,)+AG75</f>
        <v>0.625</v>
      </c>
    </row>
    <row r="79" customFormat="false" ht="13" hidden="false" customHeight="true" outlineLevel="0" collapsed="false">
      <c r="A79" s="405"/>
      <c r="B79" s="406"/>
      <c r="C79" s="153" t="str">
        <f aca="false">C6</f>
        <v>文化中國</v>
      </c>
      <c r="D79" s="153"/>
      <c r="E79" s="153"/>
      <c r="F79" s="401" t="s">
        <v>23</v>
      </c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539" t="str">
        <f aca="false">U6</f>
        <v>文化中國</v>
      </c>
      <c r="V79" s="539"/>
      <c r="W79" s="539"/>
      <c r="X79" s="406"/>
      <c r="Y79" s="403"/>
      <c r="Z79" s="407"/>
      <c r="AA79" s="407"/>
      <c r="AB79" s="407"/>
      <c r="AC79" s="407"/>
      <c r="AD79" s="407"/>
      <c r="AE79" s="407"/>
      <c r="AF79" s="408"/>
      <c r="AG79" s="408"/>
    </row>
    <row r="80" customFormat="false" ht="13" hidden="false" customHeight="true" outlineLevel="0" collapsed="false">
      <c r="A80" s="405"/>
      <c r="B80" s="395"/>
      <c r="C80" s="153"/>
      <c r="D80" s="153"/>
      <c r="E80" s="153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539"/>
      <c r="V80" s="539"/>
      <c r="W80" s="539"/>
      <c r="X80" s="406"/>
      <c r="Y80" s="403"/>
      <c r="Z80" s="407"/>
      <c r="AA80" s="407"/>
      <c r="AB80" s="407"/>
      <c r="AC80" s="407"/>
      <c r="AD80" s="407"/>
      <c r="AE80" s="407"/>
      <c r="AF80" s="408"/>
      <c r="AG80" s="408"/>
    </row>
    <row r="81" customFormat="false" ht="13" hidden="false" customHeight="true" outlineLevel="0" collapsed="false">
      <c r="A81" s="405" t="s">
        <v>62</v>
      </c>
      <c r="B81" s="395"/>
      <c r="C81" s="415" t="s">
        <v>25</v>
      </c>
      <c r="D81" s="255" t="str">
        <f aca="false">D8</f>
        <v>#52</v>
      </c>
      <c r="E81" s="98" t="s">
        <v>62</v>
      </c>
      <c r="F81" s="415" t="s">
        <v>26</v>
      </c>
      <c r="G81" s="416" t="str">
        <f aca="false">D117</f>
        <v>#1591</v>
      </c>
      <c r="H81" s="416"/>
      <c r="I81" s="97" t="str">
        <f aca="false">F117</f>
        <v># 1592</v>
      </c>
      <c r="J81" s="97"/>
      <c r="K81" s="97"/>
      <c r="L81" s="97" t="str">
        <f aca="false">I117</f>
        <v># 1593</v>
      </c>
      <c r="M81" s="97"/>
      <c r="N81" s="97"/>
      <c r="O81" s="97" t="str">
        <f aca="false">L117</f>
        <v># 1594</v>
      </c>
      <c r="P81" s="97"/>
      <c r="Q81" s="97"/>
      <c r="R81" s="97" t="str">
        <f aca="false">"# "&amp;RIGHT(O81,4)+1</f>
        <v># 1595</v>
      </c>
      <c r="S81" s="97"/>
      <c r="T81" s="417" t="s">
        <v>62</v>
      </c>
      <c r="U81" s="415" t="s">
        <v>25</v>
      </c>
      <c r="V81" s="255" t="str">
        <f aca="false">V8</f>
        <v># 53</v>
      </c>
      <c r="W81" s="417" t="s">
        <v>62</v>
      </c>
      <c r="X81" s="395"/>
      <c r="Y81" s="403" t="str">
        <f aca="false">A81</f>
        <v>1230</v>
      </c>
      <c r="Z81" s="418" t="n">
        <f aca="false">TIME(0,30,)+Z78</f>
        <v>2.02083333333333</v>
      </c>
      <c r="AA81" s="418" t="n">
        <f aca="false">TIME(0,30,)+AA78</f>
        <v>1.97916666666667</v>
      </c>
      <c r="AB81" s="418" t="n">
        <f aca="false">TIME(0,30,)+AB78</f>
        <v>1.89583333333333</v>
      </c>
      <c r="AC81" s="418" t="n">
        <f aca="false">TIME(0,30,)+AC78</f>
        <v>1.85416666666667</v>
      </c>
      <c r="AD81" s="418" t="n">
        <f aca="false">TIME(0,30,)+AD78</f>
        <v>2.22916666666667</v>
      </c>
      <c r="AE81" s="418" t="n">
        <f aca="false">TIME(0,30,)+AE78</f>
        <v>2.1875</v>
      </c>
      <c r="AF81" s="418" t="n">
        <f aca="false">TIME(0,30,)+AF78</f>
        <v>0.604166666666667</v>
      </c>
      <c r="AG81" s="418" t="n">
        <f aca="false">TIME(0,30,)+AG78</f>
        <v>0.645833333333333</v>
      </c>
    </row>
    <row r="82" customFormat="false" ht="13" hidden="false" customHeight="true" outlineLevel="0" collapsed="false">
      <c r="A82" s="405"/>
      <c r="B82" s="395"/>
      <c r="C82" s="540" t="str">
        <f aca="false">C46</f>
        <v>緣份的天空</v>
      </c>
      <c r="D82" s="540"/>
      <c r="E82" s="540"/>
      <c r="F82" s="73" t="s">
        <v>162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420" t="str">
        <f aca="false">U46</f>
        <v>緣份的天空</v>
      </c>
      <c r="V82" s="420"/>
      <c r="W82" s="420"/>
      <c r="X82" s="406"/>
      <c r="Y82" s="403"/>
      <c r="Z82" s="407"/>
      <c r="AA82" s="407"/>
      <c r="AB82" s="407"/>
      <c r="AC82" s="407"/>
      <c r="AD82" s="407"/>
      <c r="AE82" s="407"/>
      <c r="AF82" s="408"/>
      <c r="AG82" s="408"/>
    </row>
    <row r="83" customFormat="false" ht="13" hidden="false" customHeight="true" outlineLevel="0" collapsed="false">
      <c r="A83" s="405" t="s">
        <v>5</v>
      </c>
      <c r="B83" s="395"/>
      <c r="C83" s="505" t="str">
        <f aca="false">C11</f>
        <v>十萬噸情緣</v>
      </c>
      <c r="D83" s="505"/>
      <c r="E83" s="505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541" t="str">
        <f aca="false">U47</f>
        <v>十萬噸情緣</v>
      </c>
      <c r="V83" s="541"/>
      <c r="W83" s="541"/>
      <c r="X83" s="406"/>
      <c r="Y83" s="403" t="str">
        <f aca="false">A83</f>
        <v> </v>
      </c>
      <c r="Z83" s="407"/>
      <c r="AA83" s="407"/>
      <c r="AB83" s="407"/>
      <c r="AC83" s="407"/>
      <c r="AD83" s="407"/>
      <c r="AE83" s="407"/>
      <c r="AF83" s="408"/>
      <c r="AG83" s="408"/>
    </row>
    <row r="84" customFormat="false" ht="13" hidden="false" customHeight="true" outlineLevel="0" collapsed="false">
      <c r="A84" s="405" t="s">
        <v>63</v>
      </c>
      <c r="B84" s="395"/>
      <c r="C84" s="505"/>
      <c r="D84" s="505"/>
      <c r="E84" s="505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541"/>
      <c r="V84" s="541"/>
      <c r="W84" s="541"/>
      <c r="X84" s="406"/>
      <c r="Y84" s="403" t="str">
        <f aca="false">A84</f>
        <v>1300</v>
      </c>
      <c r="Z84" s="418" t="n">
        <f aca="false">TIME(0,30,)+Z81</f>
        <v>2.04166666666667</v>
      </c>
      <c r="AA84" s="418" t="n">
        <f aca="false">TIME(0,30,)+AA81</f>
        <v>2</v>
      </c>
      <c r="AB84" s="418" t="n">
        <f aca="false">TIME(0,30,)+AB81</f>
        <v>1.91666666666667</v>
      </c>
      <c r="AC84" s="418" t="n">
        <f aca="false">TIME(0,30,)+AC81</f>
        <v>1.875</v>
      </c>
      <c r="AD84" s="418" t="n">
        <f aca="false">TIME(0,30,)+AD81</f>
        <v>2.25</v>
      </c>
      <c r="AE84" s="418" t="n">
        <f aca="false">TIME(0,30,)+AE81</f>
        <v>2.20833333333333</v>
      </c>
      <c r="AF84" s="418" t="n">
        <f aca="false">TIME(0,30,)+AF81</f>
        <v>0.625</v>
      </c>
      <c r="AG84" s="418" t="n">
        <f aca="false">TIME(0,30,)+AG81</f>
        <v>0.666666666666667</v>
      </c>
    </row>
    <row r="85" customFormat="false" ht="13" hidden="false" customHeight="true" outlineLevel="0" collapsed="false">
      <c r="A85" s="405" t="s">
        <v>5</v>
      </c>
      <c r="B85" s="395"/>
      <c r="C85" s="509" t="str">
        <f aca="false">C13</f>
        <v>Ups and Downs In The Sea Of Love (20 EPI) </v>
      </c>
      <c r="D85" s="509"/>
      <c r="E85" s="509"/>
      <c r="F85" s="510"/>
      <c r="G85" s="422" t="str">
        <f aca="false">D121</f>
        <v># 1</v>
      </c>
      <c r="H85" s="511"/>
      <c r="I85" s="511"/>
      <c r="J85" s="422" t="str">
        <f aca="false">G121</f>
        <v># 2</v>
      </c>
      <c r="K85" s="511"/>
      <c r="L85" s="511"/>
      <c r="M85" s="422" t="str">
        <f aca="false">J121</f>
        <v># 3</v>
      </c>
      <c r="N85" s="511"/>
      <c r="O85" s="511"/>
      <c r="P85" s="422" t="str">
        <f aca="false">M121</f>
        <v># 4</v>
      </c>
      <c r="Q85" s="511"/>
      <c r="R85" s="511"/>
      <c r="S85" s="422" t="str">
        <f aca="false">P121</f>
        <v># 5</v>
      </c>
      <c r="T85" s="512"/>
      <c r="U85" s="425" t="str">
        <f aca="false">U13</f>
        <v>Ups and Downs In The Sea Of Love (20 EPI) </v>
      </c>
      <c r="V85" s="425"/>
      <c r="W85" s="425"/>
      <c r="X85" s="406"/>
      <c r="Y85" s="403" t="str">
        <f aca="false">A85</f>
        <v> </v>
      </c>
      <c r="Z85" s="407"/>
      <c r="AA85" s="407"/>
      <c r="AB85" s="407"/>
      <c r="AC85" s="407"/>
      <c r="AD85" s="407"/>
      <c r="AE85" s="407"/>
      <c r="AF85" s="408"/>
      <c r="AG85" s="408"/>
    </row>
    <row r="86" customFormat="false" ht="13" hidden="false" customHeight="true" outlineLevel="0" collapsed="false">
      <c r="A86" s="405"/>
      <c r="B86" s="395"/>
      <c r="C86" s="83"/>
      <c r="D86" s="409" t="str">
        <f aca="false">D14</f>
        <v>#15</v>
      </c>
      <c r="E86" s="85"/>
      <c r="F86" s="434"/>
      <c r="G86" s="422"/>
      <c r="H86" s="423"/>
      <c r="I86" s="423"/>
      <c r="J86" s="422"/>
      <c r="K86" s="423"/>
      <c r="L86" s="423"/>
      <c r="M86" s="422"/>
      <c r="N86" s="423"/>
      <c r="O86" s="423"/>
      <c r="P86" s="422"/>
      <c r="Q86" s="423"/>
      <c r="R86" s="423"/>
      <c r="S86" s="422"/>
      <c r="T86" s="435"/>
      <c r="U86" s="83"/>
      <c r="V86" s="542" t="str">
        <f aca="false">S122</f>
        <v># 16</v>
      </c>
      <c r="W86" s="424"/>
      <c r="X86" s="406"/>
      <c r="Y86" s="403"/>
      <c r="Z86" s="407"/>
      <c r="AA86" s="407"/>
      <c r="AB86" s="407"/>
      <c r="AC86" s="407"/>
      <c r="AD86" s="407"/>
      <c r="AE86" s="407"/>
      <c r="AF86" s="408"/>
      <c r="AG86" s="408"/>
    </row>
    <row r="87" customFormat="false" ht="13" hidden="false" customHeight="true" outlineLevel="0" collapsed="false">
      <c r="A87" s="405" t="s">
        <v>64</v>
      </c>
      <c r="B87" s="395"/>
      <c r="C87" s="415" t="str">
        <f aca="false">R123</f>
        <v>(BM)</v>
      </c>
      <c r="D87" s="409"/>
      <c r="E87" s="497" t="s">
        <v>64</v>
      </c>
      <c r="F87" s="415" t="str">
        <f aca="false">C123</f>
        <v>(BM)</v>
      </c>
      <c r="G87" s="426"/>
      <c r="H87" s="426"/>
      <c r="I87" s="427"/>
      <c r="J87" s="428"/>
      <c r="K87" s="428"/>
      <c r="L87" s="428"/>
      <c r="M87" s="429"/>
      <c r="N87" s="428"/>
      <c r="O87" s="428"/>
      <c r="P87" s="416"/>
      <c r="Q87" s="416"/>
      <c r="R87" s="427"/>
      <c r="S87" s="428"/>
      <c r="T87" s="417" t="s">
        <v>64</v>
      </c>
      <c r="U87" s="86" t="str">
        <f aca="false">$R$123</f>
        <v>(BM)</v>
      </c>
      <c r="V87" s="542"/>
      <c r="W87" s="417" t="s">
        <v>64</v>
      </c>
      <c r="X87" s="406"/>
      <c r="Y87" s="403" t="str">
        <f aca="false">A87</f>
        <v>1330</v>
      </c>
      <c r="Z87" s="418" t="n">
        <f aca="false">TIME(0,30,)+Z84</f>
        <v>2.0625</v>
      </c>
      <c r="AA87" s="418" t="n">
        <f aca="false">TIME(0,30,)+AA84</f>
        <v>2.02083333333333</v>
      </c>
      <c r="AB87" s="418" t="n">
        <f aca="false">TIME(0,30,)+AB84</f>
        <v>1.9375</v>
      </c>
      <c r="AC87" s="418" t="n">
        <f aca="false">TIME(0,30,)+AC84</f>
        <v>1.89583333333333</v>
      </c>
      <c r="AD87" s="418" t="n">
        <f aca="false">TIME(0,30,)+AD84</f>
        <v>2.27083333333333</v>
      </c>
      <c r="AE87" s="418" t="n">
        <f aca="false">TIME(0,30,)+AE84</f>
        <v>2.22916666666667</v>
      </c>
      <c r="AF87" s="418" t="n">
        <f aca="false">TIME(0,30,)+AF84</f>
        <v>0.645833333333333</v>
      </c>
      <c r="AG87" s="418" t="n">
        <f aca="false">TIME(0,30,)+AG84</f>
        <v>0.6875</v>
      </c>
    </row>
    <row r="88" customFormat="false" ht="13" hidden="false" customHeight="true" outlineLevel="0" collapsed="false">
      <c r="A88" s="405" t="s">
        <v>5</v>
      </c>
      <c r="B88" s="395"/>
      <c r="C88" s="513" t="str">
        <f aca="false">C16</f>
        <v>芬蘭潮什麼</v>
      </c>
      <c r="D88" s="513"/>
      <c r="E88" s="513"/>
      <c r="F88" s="94" t="s">
        <v>132</v>
      </c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431" t="str">
        <f aca="false">U16</f>
        <v>芬蘭潮什麼</v>
      </c>
      <c r="V88" s="431"/>
      <c r="W88" s="431"/>
      <c r="X88" s="406"/>
      <c r="Y88" s="403" t="str">
        <f aca="false">A88</f>
        <v> </v>
      </c>
      <c r="Z88" s="407"/>
      <c r="AA88" s="407"/>
      <c r="AB88" s="407"/>
      <c r="AC88" s="407"/>
      <c r="AD88" s="407"/>
      <c r="AE88" s="407"/>
      <c r="AF88" s="408"/>
      <c r="AG88" s="408"/>
    </row>
    <row r="89" customFormat="false" ht="13" hidden="false" customHeight="true" outlineLevel="0" collapsed="false">
      <c r="A89" s="405"/>
      <c r="B89" s="395"/>
      <c r="C89" s="513"/>
      <c r="D89" s="513"/>
      <c r="E89" s="513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431"/>
      <c r="V89" s="431"/>
      <c r="W89" s="431"/>
      <c r="X89" s="406"/>
      <c r="Y89" s="403"/>
      <c r="Z89" s="407"/>
      <c r="AA89" s="407"/>
      <c r="AB89" s="407"/>
      <c r="AC89" s="407"/>
      <c r="AD89" s="407"/>
      <c r="AE89" s="407"/>
      <c r="AF89" s="408"/>
      <c r="AG89" s="408"/>
    </row>
    <row r="90" customFormat="false" ht="13" hidden="false" customHeight="true" outlineLevel="0" collapsed="false">
      <c r="A90" s="405" t="s">
        <v>65</v>
      </c>
      <c r="B90" s="406"/>
      <c r="C90" s="96" t="str">
        <f aca="false">R126</f>
        <v>(BS)</v>
      </c>
      <c r="D90" s="543" t="str">
        <f aca="false">D54</f>
        <v>#2</v>
      </c>
      <c r="E90" s="98" t="s">
        <v>65</v>
      </c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6" t="str">
        <f aca="false">R126</f>
        <v>(BS)</v>
      </c>
      <c r="V90" s="514" t="n">
        <f aca="false">V54</f>
        <v>3</v>
      </c>
      <c r="W90" s="412" t="s">
        <v>65</v>
      </c>
      <c r="X90" s="406"/>
      <c r="Y90" s="403" t="str">
        <f aca="false">A90</f>
        <v>1400</v>
      </c>
      <c r="Z90" s="418" t="n">
        <f aca="false">TIME(0,30,)+Z87</f>
        <v>2.08333333333333</v>
      </c>
      <c r="AA90" s="418" t="n">
        <f aca="false">TIME(0,30,)+AA87</f>
        <v>2.04166666666667</v>
      </c>
      <c r="AB90" s="418" t="n">
        <f aca="false">TIME(0,30,)+AB87</f>
        <v>1.95833333333333</v>
      </c>
      <c r="AC90" s="418" t="n">
        <f aca="false">TIME(0,30,)+AC87</f>
        <v>1.91666666666667</v>
      </c>
      <c r="AD90" s="418" t="n">
        <f aca="false">TIME(0,30,)+AD87</f>
        <v>2.29166666666667</v>
      </c>
      <c r="AE90" s="418" t="n">
        <f aca="false">TIME(0,30,)+AE87</f>
        <v>2.25</v>
      </c>
      <c r="AF90" s="418" t="n">
        <f aca="false">TIME(0,30,)+AF87</f>
        <v>0.666666666666667</v>
      </c>
      <c r="AG90" s="418" t="n">
        <f aca="false">TIME(0,30,)+AG87</f>
        <v>0.708333333333333</v>
      </c>
    </row>
    <row r="91" customFormat="false" ht="13" hidden="false" customHeight="true" outlineLevel="0" collapsed="false">
      <c r="A91" s="405"/>
      <c r="B91" s="395"/>
      <c r="C91" s="515" t="str">
        <f aca="false">C20</f>
        <v>星河人氣劇場:</v>
      </c>
      <c r="D91" s="515"/>
      <c r="E91" s="515"/>
      <c r="F91" s="510"/>
      <c r="G91" s="422" t="str">
        <f aca="false">D127</f>
        <v># 11</v>
      </c>
      <c r="H91" s="511"/>
      <c r="I91" s="511"/>
      <c r="J91" s="422" t="str">
        <f aca="false">G127</f>
        <v># 12</v>
      </c>
      <c r="K91" s="511"/>
      <c r="L91" s="511"/>
      <c r="M91" s="422" t="str">
        <f aca="false">J127</f>
        <v># 13</v>
      </c>
      <c r="N91" s="511"/>
      <c r="O91" s="511"/>
      <c r="P91" s="422" t="str">
        <f aca="false">M127</f>
        <v># 14</v>
      </c>
      <c r="Q91" s="511"/>
      <c r="R91" s="511"/>
      <c r="S91" s="422" t="str">
        <f aca="false">P127</f>
        <v># 15</v>
      </c>
      <c r="T91" s="512"/>
      <c r="U91" s="516" t="str">
        <f aca="false">U20</f>
        <v>星河人氣劇場:</v>
      </c>
      <c r="V91" s="516"/>
      <c r="W91" s="516"/>
      <c r="X91" s="406"/>
      <c r="Y91" s="403"/>
      <c r="Z91" s="407"/>
      <c r="AA91" s="407"/>
      <c r="AB91" s="407"/>
      <c r="AC91" s="407"/>
      <c r="AD91" s="407"/>
      <c r="AE91" s="407"/>
      <c r="AF91" s="408"/>
      <c r="AG91" s="408"/>
    </row>
    <row r="92" customFormat="false" ht="13" hidden="false" customHeight="true" outlineLevel="0" collapsed="false">
      <c r="A92" s="405"/>
      <c r="B92" s="395"/>
      <c r="C92" s="515"/>
      <c r="D92" s="515"/>
      <c r="E92" s="515"/>
      <c r="F92" s="434"/>
      <c r="G92" s="422"/>
      <c r="H92" s="423"/>
      <c r="I92" s="423"/>
      <c r="J92" s="422"/>
      <c r="K92" s="423"/>
      <c r="L92" s="423"/>
      <c r="M92" s="422"/>
      <c r="N92" s="423"/>
      <c r="O92" s="423"/>
      <c r="P92" s="422"/>
      <c r="Q92" s="423"/>
      <c r="R92" s="423"/>
      <c r="S92" s="422"/>
      <c r="T92" s="435"/>
      <c r="U92" s="516"/>
      <c r="V92" s="516"/>
      <c r="W92" s="516"/>
      <c r="X92" s="406"/>
      <c r="Y92" s="403"/>
      <c r="Z92" s="407"/>
      <c r="AA92" s="407"/>
      <c r="AB92" s="407"/>
      <c r="AC92" s="407"/>
      <c r="AD92" s="407"/>
      <c r="AE92" s="407"/>
      <c r="AF92" s="408"/>
      <c r="AG92" s="408"/>
    </row>
    <row r="93" customFormat="false" ht="13" hidden="false" customHeight="true" outlineLevel="0" collapsed="false">
      <c r="A93" s="405" t="s">
        <v>66</v>
      </c>
      <c r="B93" s="395"/>
      <c r="C93" s="544"/>
      <c r="D93" s="545"/>
      <c r="E93" s="545"/>
      <c r="F93" s="86" t="s">
        <v>33</v>
      </c>
      <c r="G93" s="517"/>
      <c r="H93" s="517"/>
      <c r="I93" s="517"/>
      <c r="J93" s="517"/>
      <c r="K93" s="517"/>
      <c r="L93" s="440"/>
      <c r="M93" s="440"/>
      <c r="N93" s="440"/>
      <c r="O93" s="440"/>
      <c r="P93" s="440"/>
      <c r="Q93" s="440"/>
      <c r="R93" s="440"/>
      <c r="S93" s="440"/>
      <c r="T93" s="430" t="s">
        <v>66</v>
      </c>
      <c r="U93" s="544"/>
      <c r="V93" s="545"/>
      <c r="W93" s="546"/>
      <c r="X93" s="406"/>
      <c r="Y93" s="403" t="str">
        <f aca="false">A93</f>
        <v>1430</v>
      </c>
      <c r="Z93" s="418" t="n">
        <f aca="false">TIME(0,30,)+Z90</f>
        <v>2.10416666666667</v>
      </c>
      <c r="AA93" s="418" t="n">
        <f aca="false">TIME(0,30,)+AA90</f>
        <v>2.0625</v>
      </c>
      <c r="AB93" s="418" t="n">
        <f aca="false">TIME(0,30,)+AB90</f>
        <v>1.97916666666667</v>
      </c>
      <c r="AC93" s="418" t="n">
        <f aca="false">TIME(0,30,)+AC90</f>
        <v>1.9375</v>
      </c>
      <c r="AD93" s="418" t="n">
        <f aca="false">TIME(0,30,)+AD90</f>
        <v>2.3125</v>
      </c>
      <c r="AE93" s="418" t="n">
        <f aca="false">TIME(0,30,)+AE90</f>
        <v>2.27083333333333</v>
      </c>
      <c r="AF93" s="418" t="n">
        <f aca="false">TIME(0,30,)+AF90</f>
        <v>0.6875</v>
      </c>
      <c r="AG93" s="418" t="n">
        <f aca="false">TIME(0,30,)+AG90</f>
        <v>0.729166666666667</v>
      </c>
    </row>
    <row r="94" customFormat="false" ht="13" hidden="false" customHeight="true" outlineLevel="0" collapsed="false">
      <c r="A94" s="405" t="s">
        <v>5</v>
      </c>
      <c r="B94" s="395"/>
      <c r="C94" s="150" t="str">
        <f aca="false">C22</f>
        <v>東山飄雨西關晴 </v>
      </c>
      <c r="D94" s="150"/>
      <c r="E94" s="150"/>
      <c r="F94" s="441" t="s">
        <v>37</v>
      </c>
      <c r="G94" s="441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  <c r="T94" s="441"/>
      <c r="U94" s="632" t="str">
        <f aca="false">U22</f>
        <v>東山飄雨西關晴 </v>
      </c>
      <c r="V94" s="632"/>
      <c r="W94" s="632"/>
      <c r="X94" s="406"/>
      <c r="Y94" s="403" t="str">
        <f aca="false">A94</f>
        <v> </v>
      </c>
      <c r="Z94" s="407"/>
      <c r="AA94" s="407"/>
      <c r="AB94" s="407"/>
      <c r="AC94" s="407"/>
      <c r="AD94" s="407"/>
      <c r="AE94" s="407"/>
      <c r="AF94" s="408"/>
      <c r="AG94" s="408"/>
    </row>
    <row r="95" customFormat="false" ht="13" hidden="false" customHeight="true" outlineLevel="0" collapsed="false">
      <c r="A95" s="405"/>
      <c r="B95" s="395"/>
      <c r="C95" s="150"/>
      <c r="D95" s="150"/>
      <c r="E95" s="150"/>
      <c r="F95" s="441"/>
      <c r="G95" s="441"/>
      <c r="H95" s="441"/>
      <c r="I95" s="441"/>
      <c r="J95" s="441"/>
      <c r="K95" s="441"/>
      <c r="L95" s="441"/>
      <c r="M95" s="441"/>
      <c r="N95" s="441"/>
      <c r="O95" s="441"/>
      <c r="P95" s="441"/>
      <c r="Q95" s="441"/>
      <c r="R95" s="441"/>
      <c r="S95" s="441"/>
      <c r="T95" s="441"/>
      <c r="U95" s="632"/>
      <c r="V95" s="632"/>
      <c r="W95" s="632"/>
      <c r="X95" s="406"/>
      <c r="Y95" s="403"/>
      <c r="Z95" s="407"/>
      <c r="AA95" s="407"/>
      <c r="AB95" s="407"/>
      <c r="AC95" s="407"/>
      <c r="AD95" s="407"/>
      <c r="AE95" s="407"/>
      <c r="AF95" s="408"/>
      <c r="AG95" s="408"/>
    </row>
    <row r="96" customFormat="false" ht="13" hidden="false" customHeight="true" outlineLevel="0" collapsed="false">
      <c r="A96" s="405" t="s">
        <v>67</v>
      </c>
      <c r="B96" s="395"/>
      <c r="C96" s="518" t="str">
        <f aca="false">C24</f>
        <v>When Easterly Showers Fall on the Sunny West (30 EPI)</v>
      </c>
      <c r="D96" s="518"/>
      <c r="E96" s="518"/>
      <c r="F96" s="443" t="s">
        <v>39</v>
      </c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3"/>
      <c r="R96" s="443"/>
      <c r="S96" s="443"/>
      <c r="T96" s="443"/>
      <c r="U96" s="444" t="str">
        <f aca="false">U59</f>
        <v>When Easterly Showers Fall on the Sunny West (30 EPI)</v>
      </c>
      <c r="V96" s="444"/>
      <c r="W96" s="444"/>
      <c r="X96" s="406"/>
      <c r="Y96" s="403" t="str">
        <f aca="false">A96</f>
        <v>1500</v>
      </c>
      <c r="Z96" s="418" t="n">
        <f aca="false">TIME(0,30,)+Z93</f>
        <v>2.125</v>
      </c>
      <c r="AA96" s="418" t="n">
        <f aca="false">TIME(0,30,)+AA93</f>
        <v>2.08333333333333</v>
      </c>
      <c r="AB96" s="418" t="n">
        <f aca="false">TIME(0,30,)+AB93</f>
        <v>2</v>
      </c>
      <c r="AC96" s="418" t="n">
        <f aca="false">TIME(0,30,)+AC93</f>
        <v>1.95833333333333</v>
      </c>
      <c r="AD96" s="418" t="n">
        <f aca="false">TIME(0,30,)+AD93</f>
        <v>2.33333333333333</v>
      </c>
      <c r="AE96" s="418" t="n">
        <f aca="false">TIME(0,30,)+AE93</f>
        <v>2.29166666666667</v>
      </c>
      <c r="AF96" s="418" t="n">
        <f aca="false">TIME(0,30,)+AF93</f>
        <v>0.708333333333333</v>
      </c>
      <c r="AG96" s="418" t="n">
        <f aca="false">TIME(0,30,)+AG93</f>
        <v>0.75</v>
      </c>
    </row>
    <row r="97" customFormat="false" ht="13" hidden="false" customHeight="true" outlineLevel="0" collapsed="false">
      <c r="A97" s="405"/>
      <c r="B97" s="395"/>
      <c r="C97" s="518"/>
      <c r="D97" s="518"/>
      <c r="E97" s="518"/>
      <c r="F97" s="443"/>
      <c r="G97" s="443"/>
      <c r="H97" s="443"/>
      <c r="I97" s="443"/>
      <c r="J97" s="443"/>
      <c r="K97" s="443"/>
      <c r="L97" s="443"/>
      <c r="M97" s="443"/>
      <c r="N97" s="443"/>
      <c r="O97" s="443"/>
      <c r="P97" s="443"/>
      <c r="Q97" s="443"/>
      <c r="R97" s="443"/>
      <c r="S97" s="443"/>
      <c r="T97" s="443"/>
      <c r="U97" s="444"/>
      <c r="V97" s="444"/>
      <c r="W97" s="444"/>
      <c r="X97" s="406"/>
      <c r="Y97" s="403"/>
      <c r="Z97" s="407"/>
      <c r="AA97" s="407"/>
      <c r="AB97" s="407"/>
      <c r="AC97" s="407"/>
      <c r="AD97" s="407"/>
      <c r="AE97" s="407"/>
      <c r="AF97" s="408"/>
      <c r="AG97" s="408"/>
    </row>
    <row r="98" customFormat="false" ht="13" hidden="false" customHeight="true" outlineLevel="0" collapsed="false">
      <c r="A98" s="405"/>
      <c r="B98" s="495"/>
      <c r="C98" s="455"/>
      <c r="D98" s="456"/>
      <c r="E98" s="456"/>
      <c r="F98" s="522"/>
      <c r="G98" s="409" t="str">
        <f aca="false">D134</f>
        <v># 41</v>
      </c>
      <c r="H98" s="547"/>
      <c r="I98" s="547"/>
      <c r="J98" s="409" t="str">
        <f aca="false">G134</f>
        <v># 42</v>
      </c>
      <c r="K98" s="547"/>
      <c r="L98" s="547"/>
      <c r="M98" s="409" t="str">
        <f aca="false">J134</f>
        <v># 43</v>
      </c>
      <c r="N98" s="547"/>
      <c r="O98" s="547"/>
      <c r="P98" s="409" t="str">
        <f aca="false">M134</f>
        <v># 44</v>
      </c>
      <c r="Q98" s="547"/>
      <c r="R98" s="423"/>
      <c r="S98" s="409" t="str">
        <f aca="false">P134</f>
        <v># 45</v>
      </c>
      <c r="T98" s="524"/>
      <c r="U98" s="455"/>
      <c r="V98" s="456"/>
      <c r="W98" s="457"/>
      <c r="X98" s="495"/>
      <c r="Y98" s="403"/>
      <c r="Z98" s="407"/>
      <c r="AA98" s="407"/>
      <c r="AB98" s="407"/>
      <c r="AC98" s="407"/>
      <c r="AD98" s="407"/>
      <c r="AE98" s="407"/>
      <c r="AF98" s="408"/>
      <c r="AG98" s="408"/>
    </row>
    <row r="99" customFormat="false" ht="13" hidden="false" customHeight="true" outlineLevel="0" collapsed="false">
      <c r="A99" s="405" t="s">
        <v>68</v>
      </c>
      <c r="B99" s="406"/>
      <c r="C99" s="459"/>
      <c r="D99" s="460" t="str">
        <f aca="false">D62</f>
        <v>#7/ #8</v>
      </c>
      <c r="E99" s="456"/>
      <c r="F99" s="415" t="str">
        <f aca="false">C135</f>
        <v>(BM)</v>
      </c>
      <c r="G99" s="409"/>
      <c r="H99" s="85"/>
      <c r="I99" s="85"/>
      <c r="J99" s="409"/>
      <c r="K99" s="85"/>
      <c r="L99" s="416"/>
      <c r="M99" s="409"/>
      <c r="N99" s="85"/>
      <c r="O99" s="85"/>
      <c r="P99" s="409"/>
      <c r="Q99" s="85"/>
      <c r="R99" s="454"/>
      <c r="S99" s="409"/>
      <c r="T99" s="430" t="s">
        <v>68</v>
      </c>
      <c r="U99" s="459"/>
      <c r="V99" s="460" t="str">
        <f aca="false">V63</f>
        <v># 9 # 10</v>
      </c>
      <c r="W99" s="457"/>
      <c r="X99" s="406"/>
      <c r="Y99" s="403" t="str">
        <f aca="false">A99</f>
        <v>1530</v>
      </c>
      <c r="Z99" s="418" t="n">
        <f aca="false">TIME(0,30,)+Z96</f>
        <v>2.14583333333333</v>
      </c>
      <c r="AA99" s="418" t="n">
        <f aca="false">TIME(0,30,)+AA96</f>
        <v>2.10416666666667</v>
      </c>
      <c r="AB99" s="418" t="n">
        <f aca="false">TIME(0,30,)+AB96</f>
        <v>2.02083333333333</v>
      </c>
      <c r="AC99" s="418" t="n">
        <f aca="false">TIME(0,30,)+AC96</f>
        <v>1.97916666666667</v>
      </c>
      <c r="AD99" s="418" t="n">
        <f aca="false">TIME(0,30,)+AD96</f>
        <v>2.35416666666667</v>
      </c>
      <c r="AE99" s="418" t="n">
        <f aca="false">TIME(0,30,)+AE96</f>
        <v>2.3125</v>
      </c>
      <c r="AF99" s="418" t="n">
        <f aca="false">TIME(0,30,)+AF96</f>
        <v>0.729166666666667</v>
      </c>
      <c r="AG99" s="418" t="n">
        <f aca="false">TIME(0,30,)+AG96</f>
        <v>0.770833333333333</v>
      </c>
    </row>
    <row r="100" customFormat="false" ht="13" hidden="false" customHeight="true" outlineLevel="0" collapsed="false">
      <c r="A100" s="405"/>
      <c r="B100" s="395"/>
      <c r="C100" s="459"/>
      <c r="D100" s="460"/>
      <c r="E100" s="456"/>
      <c r="F100" s="401" t="s">
        <v>41</v>
      </c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1"/>
      <c r="R100" s="401"/>
      <c r="S100" s="401"/>
      <c r="T100" s="401"/>
      <c r="U100" s="459"/>
      <c r="V100" s="460"/>
      <c r="W100" s="457"/>
      <c r="X100" s="406"/>
      <c r="Y100" s="403"/>
      <c r="Z100" s="407"/>
      <c r="AA100" s="407"/>
      <c r="AB100" s="407"/>
      <c r="AC100" s="407"/>
      <c r="AD100" s="407"/>
      <c r="AE100" s="407"/>
      <c r="AF100" s="408"/>
      <c r="AG100" s="408"/>
    </row>
    <row r="101" customFormat="false" ht="13" hidden="false" customHeight="true" outlineLevel="0" collapsed="false">
      <c r="A101" s="405"/>
      <c r="B101" s="395"/>
      <c r="C101" s="526"/>
      <c r="D101" s="527"/>
      <c r="E101" s="528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  <c r="Q101" s="401"/>
      <c r="R101" s="401"/>
      <c r="S101" s="401"/>
      <c r="T101" s="401"/>
      <c r="U101" s="526"/>
      <c r="V101" s="527"/>
      <c r="W101" s="529"/>
      <c r="X101" s="406"/>
      <c r="Y101" s="403"/>
      <c r="Z101" s="407"/>
      <c r="AA101" s="407"/>
      <c r="AB101" s="407"/>
      <c r="AC101" s="407"/>
      <c r="AD101" s="407"/>
      <c r="AE101" s="407"/>
      <c r="AF101" s="408"/>
      <c r="AG101" s="408"/>
    </row>
    <row r="102" customFormat="false" ht="13" hidden="false" customHeight="true" outlineLevel="0" collapsed="false">
      <c r="A102" s="405" t="s">
        <v>69</v>
      </c>
      <c r="B102" s="395"/>
      <c r="C102" s="466"/>
      <c r="D102" s="527"/>
      <c r="E102" s="98" t="s">
        <v>69</v>
      </c>
      <c r="F102" s="548" t="s">
        <v>26</v>
      </c>
      <c r="G102" s="97" t="str">
        <f aca="false">D150</f>
        <v>#  55</v>
      </c>
      <c r="H102" s="97"/>
      <c r="I102" s="97"/>
      <c r="J102" s="97" t="str">
        <f aca="false">G150</f>
        <v># 56</v>
      </c>
      <c r="K102" s="97"/>
      <c r="L102" s="97"/>
      <c r="M102" s="97" t="str">
        <f aca="false">J150</f>
        <v># 57</v>
      </c>
      <c r="N102" s="97"/>
      <c r="O102" s="97"/>
      <c r="P102" s="97" t="str">
        <f aca="false">M150</f>
        <v># 58</v>
      </c>
      <c r="Q102" s="97"/>
      <c r="R102" s="97"/>
      <c r="S102" s="97" t="str">
        <f aca="false">P150</f>
        <v># 59</v>
      </c>
      <c r="T102" s="430" t="s">
        <v>69</v>
      </c>
      <c r="U102" s="466" t="str">
        <f aca="false">U30</f>
        <v>(BM)</v>
      </c>
      <c r="V102" s="527"/>
      <c r="W102" s="417" t="s">
        <v>69</v>
      </c>
      <c r="X102" s="406"/>
      <c r="Y102" s="403" t="str">
        <f aca="false">A102</f>
        <v>1600</v>
      </c>
      <c r="Z102" s="418" t="n">
        <f aca="false">TIME(0,30,)+Z99</f>
        <v>2.16666666666667</v>
      </c>
      <c r="AA102" s="418" t="n">
        <f aca="false">TIME(0,30,)+AA99</f>
        <v>2.125</v>
      </c>
      <c r="AB102" s="418" t="n">
        <f aca="false">TIME(0,30,)+AB99</f>
        <v>2.04166666666667</v>
      </c>
      <c r="AC102" s="418" t="n">
        <f aca="false">TIME(0,30,)+AC99</f>
        <v>2</v>
      </c>
      <c r="AD102" s="418" t="n">
        <f aca="false">TIME(0,30,)+AD99</f>
        <v>2.375</v>
      </c>
      <c r="AE102" s="418" t="n">
        <f aca="false">TIME(0,30,)+AE99</f>
        <v>2.33333333333333</v>
      </c>
      <c r="AF102" s="418" t="n">
        <f aca="false">TIME(0,30,)+AF99</f>
        <v>0.75</v>
      </c>
      <c r="AG102" s="418" t="n">
        <f aca="false">TIME(0,30,)+AG99</f>
        <v>0.791666666666667</v>
      </c>
    </row>
    <row r="103" customFormat="false" ht="13" hidden="false" customHeight="true" outlineLevel="0" collapsed="false">
      <c r="A103" s="405"/>
      <c r="B103" s="395"/>
      <c r="C103" s="490"/>
      <c r="D103" s="491"/>
      <c r="E103" s="530"/>
      <c r="F103" s="470"/>
      <c r="G103" s="471"/>
      <c r="H103" s="471"/>
      <c r="I103" s="471"/>
      <c r="J103" s="471"/>
      <c r="K103" s="471"/>
      <c r="L103" s="471"/>
      <c r="M103" s="471"/>
      <c r="N103" s="471"/>
      <c r="O103" s="471"/>
      <c r="P103" s="471"/>
      <c r="Q103" s="471"/>
      <c r="R103" s="471"/>
      <c r="S103" s="471"/>
      <c r="T103" s="472"/>
      <c r="U103" s="473"/>
      <c r="V103" s="474"/>
      <c r="W103" s="475"/>
      <c r="X103" s="406"/>
      <c r="Y103" s="403"/>
      <c r="Z103" s="407"/>
      <c r="AA103" s="407"/>
      <c r="AB103" s="407"/>
      <c r="AC103" s="407"/>
      <c r="AD103" s="407"/>
      <c r="AE103" s="407"/>
      <c r="AF103" s="408"/>
      <c r="AG103" s="408"/>
    </row>
    <row r="104" customFormat="false" ht="13" hidden="false" customHeight="true" outlineLevel="0" collapsed="false">
      <c r="A104" s="405"/>
      <c r="B104" s="495"/>
      <c r="C104" s="531" t="str">
        <f aca="false">C32</f>
        <v>穿越大放送:</v>
      </c>
      <c r="D104" s="531"/>
      <c r="E104" s="531"/>
      <c r="F104" s="477" t="s">
        <v>44</v>
      </c>
      <c r="G104" s="477"/>
      <c r="H104" s="477"/>
      <c r="I104" s="477"/>
      <c r="J104" s="477"/>
      <c r="K104" s="477"/>
      <c r="L104" s="477"/>
      <c r="M104" s="477"/>
      <c r="N104" s="477"/>
      <c r="O104" s="477"/>
      <c r="P104" s="477"/>
      <c r="Q104" s="477"/>
      <c r="R104" s="477"/>
      <c r="S104" s="477"/>
      <c r="T104" s="477"/>
      <c r="U104" s="479" t="s">
        <v>43</v>
      </c>
      <c r="V104" s="479"/>
      <c r="W104" s="479"/>
      <c r="X104" s="495"/>
      <c r="Y104" s="403"/>
      <c r="Z104" s="407"/>
      <c r="AA104" s="407"/>
      <c r="AB104" s="407"/>
      <c r="AC104" s="407"/>
      <c r="AD104" s="407"/>
      <c r="AE104" s="407"/>
      <c r="AF104" s="408"/>
      <c r="AG104" s="408"/>
    </row>
    <row r="105" customFormat="false" ht="13" hidden="false" customHeight="true" outlineLevel="0" collapsed="false">
      <c r="A105" s="405" t="s">
        <v>70</v>
      </c>
      <c r="B105" s="406"/>
      <c r="C105" s="531"/>
      <c r="D105" s="531"/>
      <c r="E105" s="531"/>
      <c r="F105" s="477"/>
      <c r="G105" s="477"/>
      <c r="H105" s="477"/>
      <c r="I105" s="477"/>
      <c r="J105" s="477"/>
      <c r="K105" s="477"/>
      <c r="L105" s="477"/>
      <c r="M105" s="477"/>
      <c r="N105" s="477"/>
      <c r="O105" s="477"/>
      <c r="P105" s="477"/>
      <c r="Q105" s="477"/>
      <c r="R105" s="477"/>
      <c r="S105" s="477"/>
      <c r="T105" s="477"/>
      <c r="U105" s="479"/>
      <c r="V105" s="479"/>
      <c r="W105" s="479"/>
      <c r="X105" s="406"/>
      <c r="Y105" s="403" t="str">
        <f aca="false">A105</f>
        <v>1630</v>
      </c>
      <c r="Z105" s="418" t="n">
        <f aca="false">TIME(0,30,)+Z102</f>
        <v>2.1875</v>
      </c>
      <c r="AA105" s="418" t="n">
        <f aca="false">TIME(0,30,)+AA102</f>
        <v>2.14583333333333</v>
      </c>
      <c r="AB105" s="418" t="n">
        <f aca="false">TIME(0,30,)+AB102</f>
        <v>2.0625</v>
      </c>
      <c r="AC105" s="418" t="n">
        <f aca="false">TIME(0,30,)+AC102</f>
        <v>2.02083333333333</v>
      </c>
      <c r="AD105" s="418" t="n">
        <f aca="false">TIME(0,30,)+AD102</f>
        <v>2.39583333333333</v>
      </c>
      <c r="AE105" s="418" t="n">
        <f aca="false">TIME(0,30,)+AE102</f>
        <v>2.35416666666667</v>
      </c>
      <c r="AF105" s="418" t="n">
        <f aca="false">TIME(0,30,)+AF102</f>
        <v>0.770833333333333</v>
      </c>
      <c r="AG105" s="418" t="n">
        <f aca="false">TIME(0,30,)+AG102</f>
        <v>0.8125</v>
      </c>
    </row>
    <row r="106" customFormat="false" ht="13" hidden="false" customHeight="true" outlineLevel="0" collapsed="false">
      <c r="A106" s="405"/>
      <c r="B106" s="395"/>
      <c r="C106" s="533" t="str">
        <f aca="false">C70</f>
        <v>尋秦記</v>
      </c>
      <c r="D106" s="533"/>
      <c r="E106" s="533"/>
      <c r="F106" s="637" t="s">
        <v>163</v>
      </c>
      <c r="G106" s="637"/>
      <c r="H106" s="637"/>
      <c r="I106" s="637"/>
      <c r="J106" s="637"/>
      <c r="K106" s="637"/>
      <c r="L106" s="637"/>
      <c r="M106" s="637"/>
      <c r="N106" s="637"/>
      <c r="O106" s="637"/>
      <c r="P106" s="637"/>
      <c r="Q106" s="637"/>
      <c r="R106" s="483"/>
      <c r="S106" s="638" t="s">
        <v>164</v>
      </c>
      <c r="T106" s="639"/>
      <c r="U106" s="482" t="str">
        <f aca="false">U34</f>
        <v>尋秦記</v>
      </c>
      <c r="V106" s="482"/>
      <c r="W106" s="482"/>
      <c r="X106" s="406"/>
      <c r="Y106" s="403"/>
      <c r="Z106" s="407"/>
      <c r="AA106" s="407"/>
      <c r="AB106" s="407"/>
      <c r="AC106" s="407"/>
      <c r="AD106" s="407"/>
      <c r="AE106" s="407"/>
      <c r="AF106" s="408"/>
      <c r="AG106" s="408"/>
    </row>
    <row r="107" customFormat="false" ht="13" hidden="false" customHeight="true" outlineLevel="0" collapsed="false">
      <c r="A107" s="405"/>
      <c r="B107" s="395"/>
      <c r="C107" s="533"/>
      <c r="D107" s="533"/>
      <c r="E107" s="533"/>
      <c r="F107" s="637"/>
      <c r="G107" s="637"/>
      <c r="H107" s="637"/>
      <c r="I107" s="637"/>
      <c r="J107" s="637"/>
      <c r="K107" s="637"/>
      <c r="L107" s="637"/>
      <c r="M107" s="637"/>
      <c r="N107" s="637"/>
      <c r="O107" s="637"/>
      <c r="P107" s="637"/>
      <c r="Q107" s="637"/>
      <c r="R107" s="483"/>
      <c r="S107" s="638"/>
      <c r="T107" s="639"/>
      <c r="U107" s="482"/>
      <c r="V107" s="482"/>
      <c r="W107" s="482"/>
      <c r="X107" s="406"/>
      <c r="Y107" s="403"/>
      <c r="Z107" s="407"/>
      <c r="AA107" s="407"/>
      <c r="AB107" s="407"/>
      <c r="AC107" s="407"/>
      <c r="AD107" s="407"/>
      <c r="AE107" s="407"/>
      <c r="AF107" s="408"/>
      <c r="AG107" s="408"/>
    </row>
    <row r="108" customFormat="false" ht="13" hidden="false" customHeight="true" outlineLevel="0" collapsed="false">
      <c r="A108" s="405" t="n">
        <v>1700</v>
      </c>
      <c r="B108" s="395"/>
      <c r="C108" s="153" t="str">
        <f aca="false">C72</f>
        <v>Step Into The Past, A (40 EPI) </v>
      </c>
      <c r="D108" s="153"/>
      <c r="E108" s="153"/>
      <c r="F108" s="637"/>
      <c r="G108" s="637"/>
      <c r="H108" s="637"/>
      <c r="I108" s="637"/>
      <c r="J108" s="637"/>
      <c r="K108" s="637"/>
      <c r="L108" s="637"/>
      <c r="M108" s="637"/>
      <c r="N108" s="637"/>
      <c r="O108" s="637"/>
      <c r="P108" s="637"/>
      <c r="Q108" s="637"/>
      <c r="R108" s="483"/>
      <c r="S108" s="483"/>
      <c r="T108" s="430" t="s">
        <v>166</v>
      </c>
      <c r="U108" s="485" t="str">
        <f aca="false">U36</f>
        <v>Step Into The Past, A (40 EPI) </v>
      </c>
      <c r="V108" s="485"/>
      <c r="W108" s="485"/>
      <c r="X108" s="406"/>
      <c r="Y108" s="403" t="n">
        <f aca="false">A108</f>
        <v>1700</v>
      </c>
      <c r="Z108" s="418" t="n">
        <f aca="false">TIME(0,30,)+Z105</f>
        <v>2.20833333333333</v>
      </c>
      <c r="AA108" s="418" t="n">
        <f aca="false">TIME(0,30,)+AA105</f>
        <v>2.16666666666667</v>
      </c>
      <c r="AB108" s="418" t="n">
        <f aca="false">TIME(0,30,)+AB105</f>
        <v>2.08333333333333</v>
      </c>
      <c r="AC108" s="418" t="n">
        <f aca="false">TIME(0,30,)+AC105</f>
        <v>2.04166666666667</v>
      </c>
      <c r="AD108" s="418" t="n">
        <f aca="false">TIME(0,30,)+AD105</f>
        <v>2.41666666666667</v>
      </c>
      <c r="AE108" s="418" t="n">
        <f aca="false">TIME(0,30,)+AE105</f>
        <v>2.375</v>
      </c>
      <c r="AF108" s="418" t="n">
        <f aca="false">TIME(0,30,)+AF105</f>
        <v>0.791666666666667</v>
      </c>
      <c r="AG108" s="418" t="n">
        <f aca="false">TIME(0,30,)+AG105</f>
        <v>0.833333333333333</v>
      </c>
    </row>
    <row r="109" customFormat="false" ht="13" hidden="false" customHeight="true" outlineLevel="0" collapsed="false">
      <c r="A109" s="405"/>
      <c r="B109" s="395"/>
      <c r="C109" s="153"/>
      <c r="D109" s="153"/>
      <c r="E109" s="153"/>
      <c r="F109" s="83"/>
      <c r="G109" s="411"/>
      <c r="H109" s="85"/>
      <c r="I109" s="85"/>
      <c r="J109" s="411"/>
      <c r="K109" s="85"/>
      <c r="L109" s="85"/>
      <c r="M109" s="411"/>
      <c r="N109" s="85"/>
      <c r="O109" s="85"/>
      <c r="P109" s="411"/>
      <c r="Q109" s="486"/>
      <c r="R109" s="640" t="s">
        <v>165</v>
      </c>
      <c r="S109" s="640"/>
      <c r="T109" s="640"/>
      <c r="U109" s="485"/>
      <c r="V109" s="485"/>
      <c r="W109" s="485"/>
      <c r="X109" s="406"/>
      <c r="Y109" s="403"/>
      <c r="Z109" s="407"/>
      <c r="AA109" s="407"/>
      <c r="AB109" s="407"/>
      <c r="AC109" s="407"/>
      <c r="AD109" s="407"/>
      <c r="AE109" s="407"/>
      <c r="AF109" s="408"/>
      <c r="AG109" s="408"/>
    </row>
    <row r="110" customFormat="false" ht="13" hidden="false" customHeight="true" outlineLevel="0" collapsed="false">
      <c r="A110" s="405"/>
      <c r="B110" s="395"/>
      <c r="C110" s="83"/>
      <c r="D110" s="422" t="str">
        <f aca="false">C38</f>
        <v>#25/ #26</v>
      </c>
      <c r="E110" s="85"/>
      <c r="F110" s="83"/>
      <c r="G110" s="411"/>
      <c r="H110" s="537"/>
      <c r="I110" s="85"/>
      <c r="J110" s="411"/>
      <c r="K110" s="85"/>
      <c r="L110" s="85"/>
      <c r="M110" s="411"/>
      <c r="N110" s="85"/>
      <c r="O110" s="85"/>
      <c r="P110" s="411"/>
      <c r="Q110" s="486"/>
      <c r="R110" s="640"/>
      <c r="S110" s="640"/>
      <c r="T110" s="640"/>
      <c r="U110" s="489" t="str">
        <f aca="false">U38</f>
        <v># 27 / # 28</v>
      </c>
      <c r="V110" s="489"/>
      <c r="W110" s="489"/>
      <c r="X110" s="406"/>
      <c r="Y110" s="403"/>
      <c r="Z110" s="407"/>
      <c r="AA110" s="407"/>
      <c r="AB110" s="407"/>
      <c r="AC110" s="407"/>
      <c r="AD110" s="407"/>
      <c r="AE110" s="407"/>
      <c r="AF110" s="408"/>
      <c r="AG110" s="408"/>
    </row>
    <row r="111" customFormat="false" ht="13" hidden="false" customHeight="true" outlineLevel="0" collapsed="false">
      <c r="A111" s="405" t="n">
        <v>1730</v>
      </c>
      <c r="B111" s="395"/>
      <c r="C111" s="490"/>
      <c r="D111" s="422"/>
      <c r="E111" s="530"/>
      <c r="F111" s="434"/>
      <c r="G111" s="422" t="str">
        <f aca="false">D144</f>
        <v># 29 /# 30</v>
      </c>
      <c r="H111" s="423"/>
      <c r="I111" s="423"/>
      <c r="J111" s="422" t="str">
        <f aca="false">G144</f>
        <v># 31/ # 32</v>
      </c>
      <c r="K111" s="423"/>
      <c r="L111" s="423"/>
      <c r="M111" s="422" t="str">
        <f aca="false">J144</f>
        <v># 33/ # 34</v>
      </c>
      <c r="N111" s="423"/>
      <c r="O111" s="423"/>
      <c r="P111" s="422" t="str">
        <f aca="false">M144</f>
        <v># 35/ # 36</v>
      </c>
      <c r="Q111" s="423"/>
      <c r="R111" s="434"/>
      <c r="S111" s="422" t="str">
        <f aca="false">P144</f>
        <v>#1</v>
      </c>
      <c r="T111" s="424"/>
      <c r="U111" s="489"/>
      <c r="V111" s="489"/>
      <c r="W111" s="489"/>
      <c r="X111" s="406"/>
      <c r="Y111" s="403" t="n">
        <f aca="false">A111</f>
        <v>1730</v>
      </c>
      <c r="Z111" s="418" t="n">
        <f aca="false">TIME(0,30,)+Z108</f>
        <v>2.22916666666667</v>
      </c>
      <c r="AA111" s="418" t="n">
        <f aca="false">TIME(0,30,)+AA108</f>
        <v>2.1875</v>
      </c>
      <c r="AB111" s="418" t="n">
        <f aca="false">TIME(0,30,)+AB108</f>
        <v>2.10416666666667</v>
      </c>
      <c r="AC111" s="418" t="n">
        <f aca="false">TIME(0,30,)+AC108</f>
        <v>2.0625</v>
      </c>
      <c r="AD111" s="418" t="n">
        <f aca="false">TIME(0,30,)+AD108</f>
        <v>2.4375</v>
      </c>
      <c r="AE111" s="418" t="n">
        <f aca="false">TIME(0,30,)+AE108</f>
        <v>2.39583333333333</v>
      </c>
      <c r="AF111" s="418" t="n">
        <f aca="false">TIME(0,30,)+AF108</f>
        <v>0.8125</v>
      </c>
      <c r="AG111" s="418" t="n">
        <f aca="false">TIME(0,30,)+AG108</f>
        <v>0.854166666666667</v>
      </c>
    </row>
    <row r="112" customFormat="false" ht="13" hidden="false" customHeight="true" outlineLevel="0" collapsed="false">
      <c r="A112" s="405"/>
      <c r="B112" s="395"/>
      <c r="C112" s="434"/>
      <c r="D112" s="423"/>
      <c r="E112" s="423"/>
      <c r="F112" s="434"/>
      <c r="G112" s="422"/>
      <c r="H112" s="423"/>
      <c r="I112" s="423"/>
      <c r="J112" s="422"/>
      <c r="K112" s="423"/>
      <c r="L112" s="423"/>
      <c r="M112" s="422"/>
      <c r="N112" s="423"/>
      <c r="O112" s="423"/>
      <c r="P112" s="422"/>
      <c r="Q112" s="423"/>
      <c r="R112" s="434"/>
      <c r="S112" s="422"/>
      <c r="T112" s="424"/>
      <c r="U112" s="490" t="s">
        <v>5</v>
      </c>
      <c r="V112" s="491"/>
      <c r="W112" s="492"/>
      <c r="X112" s="406"/>
      <c r="Y112" s="403"/>
      <c r="Z112" s="407"/>
      <c r="AA112" s="407"/>
      <c r="AB112" s="407"/>
      <c r="AC112" s="407"/>
      <c r="AD112" s="407"/>
      <c r="AE112" s="407"/>
      <c r="AF112" s="408"/>
      <c r="AG112" s="408"/>
    </row>
    <row r="113" customFormat="false" ht="13" hidden="false" customHeight="true" outlineLevel="0" collapsed="false">
      <c r="A113" s="405"/>
      <c r="B113" s="395"/>
      <c r="C113" s="434"/>
      <c r="D113" s="423"/>
      <c r="E113" s="423"/>
      <c r="F113" s="83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3"/>
      <c r="S113" s="85"/>
      <c r="T113" s="484"/>
      <c r="U113" s="490"/>
      <c r="V113" s="494"/>
      <c r="W113" s="492"/>
      <c r="X113" s="406"/>
      <c r="Y113" s="403"/>
      <c r="Z113" s="407"/>
      <c r="AA113" s="407"/>
      <c r="AB113" s="407"/>
      <c r="AC113" s="407"/>
      <c r="AD113" s="407"/>
      <c r="AE113" s="407"/>
      <c r="AF113" s="408"/>
      <c r="AG113" s="408"/>
    </row>
    <row r="114" customFormat="false" ht="13" hidden="false" customHeight="true" outlineLevel="0" collapsed="false">
      <c r="A114" s="405" t="n">
        <v>1800</v>
      </c>
      <c r="B114" s="395"/>
      <c r="C114" s="466"/>
      <c r="D114" s="97"/>
      <c r="E114" s="98" t="s">
        <v>71</v>
      </c>
      <c r="F114" s="549" t="s">
        <v>26</v>
      </c>
      <c r="G114" s="550"/>
      <c r="H114" s="551"/>
      <c r="I114" s="552" t="s">
        <v>26</v>
      </c>
      <c r="J114" s="550"/>
      <c r="K114" s="550"/>
      <c r="L114" s="552"/>
      <c r="M114" s="550"/>
      <c r="N114" s="550"/>
      <c r="O114" s="552"/>
      <c r="P114" s="550"/>
      <c r="Q114" s="550"/>
      <c r="R114" s="498" t="s">
        <v>26</v>
      </c>
      <c r="S114" s="553"/>
      <c r="T114" s="554"/>
      <c r="U114" s="555" t="str">
        <f aca="false">$R$150</f>
        <v>(BS)</v>
      </c>
      <c r="V114" s="556"/>
      <c r="W114" s="554" t="s">
        <v>71</v>
      </c>
      <c r="X114" s="406"/>
      <c r="Y114" s="403" t="n">
        <f aca="false">A114</f>
        <v>1800</v>
      </c>
      <c r="Z114" s="418" t="n">
        <f aca="false">TIME(0,30,)+Z111</f>
        <v>2.25</v>
      </c>
      <c r="AA114" s="418" t="n">
        <f aca="false">TIME(0,30,)+AA111</f>
        <v>2.20833333333333</v>
      </c>
      <c r="AB114" s="418" t="n">
        <f aca="false">TIME(0,30,)+AB111</f>
        <v>2.125</v>
      </c>
      <c r="AC114" s="418" t="n">
        <f aca="false">TIME(0,30,)+AC111</f>
        <v>2.08333333333333</v>
      </c>
      <c r="AD114" s="418" t="n">
        <f aca="false">TIME(0,30,)+AD111</f>
        <v>2.45833333333333</v>
      </c>
      <c r="AE114" s="418" t="n">
        <f aca="false">TIME(0,30,)+AE111</f>
        <v>2.41666666666667</v>
      </c>
      <c r="AF114" s="418" t="n">
        <f aca="false">TIME(0,30,)+AF111</f>
        <v>0.833333333333333</v>
      </c>
      <c r="AG114" s="418" t="n">
        <f aca="false">TIME(0,30,)+AG111</f>
        <v>0.875</v>
      </c>
    </row>
    <row r="115" customFormat="false" ht="13" hidden="false" customHeight="true" outlineLevel="0" collapsed="false">
      <c r="A115" s="405"/>
      <c r="B115" s="395"/>
      <c r="C115" s="557" t="s">
        <v>112</v>
      </c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8" t="s">
        <v>72</v>
      </c>
      <c r="S115" s="558"/>
      <c r="T115" s="558"/>
      <c r="U115" s="558"/>
      <c r="V115" s="558"/>
      <c r="W115" s="558"/>
      <c r="X115" s="406"/>
      <c r="Y115" s="403"/>
      <c r="Z115" s="407"/>
      <c r="AA115" s="407"/>
      <c r="AB115" s="407"/>
      <c r="AC115" s="407"/>
      <c r="AD115" s="407"/>
      <c r="AE115" s="407"/>
      <c r="AF115" s="408"/>
      <c r="AG115" s="408"/>
    </row>
    <row r="116" customFormat="false" ht="13" hidden="false" customHeight="true" outlineLevel="0" collapsed="false">
      <c r="A116" s="405" t="s">
        <v>5</v>
      </c>
      <c r="B116" s="395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9" t="s">
        <v>73</v>
      </c>
      <c r="S116" s="559"/>
      <c r="T116" s="559"/>
      <c r="U116" s="559"/>
      <c r="V116" s="559"/>
      <c r="W116" s="560"/>
      <c r="X116" s="406"/>
      <c r="Y116" s="403"/>
      <c r="Z116" s="407"/>
      <c r="AA116" s="407"/>
      <c r="AB116" s="407"/>
      <c r="AC116" s="407"/>
      <c r="AD116" s="407"/>
      <c r="AE116" s="407"/>
      <c r="AF116" s="408"/>
      <c r="AG116" s="408"/>
    </row>
    <row r="117" customFormat="false" ht="13" hidden="false" customHeight="true" outlineLevel="0" collapsed="false">
      <c r="A117" s="405" t="n">
        <v>1830</v>
      </c>
      <c r="B117" s="395"/>
      <c r="C117" s="561" t="s">
        <v>26</v>
      </c>
      <c r="D117" s="416" t="s">
        <v>167</v>
      </c>
      <c r="E117" s="85"/>
      <c r="F117" s="411" t="str">
        <f aca="false">"# "&amp;RIGHT(D117,4)+1</f>
        <v># 1592</v>
      </c>
      <c r="G117" s="411"/>
      <c r="H117" s="411"/>
      <c r="I117" s="411" t="str">
        <f aca="false">"# "&amp;RIGHT(F117,4)+1</f>
        <v># 1593</v>
      </c>
      <c r="J117" s="411"/>
      <c r="K117" s="411"/>
      <c r="L117" s="411" t="str">
        <f aca="false">"# "&amp;RIGHT(I117,4)+1</f>
        <v># 1594</v>
      </c>
      <c r="M117" s="411"/>
      <c r="N117" s="411"/>
      <c r="O117" s="411" t="str">
        <f aca="false">"# "&amp;RIGHT(L117,4)+1</f>
        <v># 1595</v>
      </c>
      <c r="P117" s="411"/>
      <c r="Q117" s="412" t="n">
        <v>1830</v>
      </c>
      <c r="R117" s="96" t="s">
        <v>25</v>
      </c>
      <c r="S117" s="562" t="s">
        <v>168</v>
      </c>
      <c r="T117" s="563"/>
      <c r="U117" s="254"/>
      <c r="V117" s="255" t="str">
        <f aca="false">"#"&amp;VALUE(RIGHT(S117,2)+1)</f>
        <v>#54</v>
      </c>
      <c r="W117" s="564" t="s">
        <v>76</v>
      </c>
      <c r="X117" s="395"/>
      <c r="Y117" s="403" t="n">
        <f aca="false">A117</f>
        <v>1830</v>
      </c>
      <c r="Z117" s="418" t="n">
        <f aca="false">TIME(0,30,)+Z114</f>
        <v>2.27083333333333</v>
      </c>
      <c r="AA117" s="418" t="n">
        <f aca="false">TIME(0,30,)+AA114</f>
        <v>2.22916666666667</v>
      </c>
      <c r="AB117" s="418" t="n">
        <f aca="false">TIME(0,30,)+AB114</f>
        <v>2.14583333333333</v>
      </c>
      <c r="AC117" s="418" t="n">
        <f aca="false">TIME(0,30,)+AC114</f>
        <v>2.10416666666667</v>
      </c>
      <c r="AD117" s="418" t="n">
        <f aca="false">TIME(0,30,)+AD114</f>
        <v>2.47916666666667</v>
      </c>
      <c r="AE117" s="418" t="n">
        <f aca="false">TIME(0,30,)+AE114</f>
        <v>2.4375</v>
      </c>
      <c r="AF117" s="418" t="n">
        <f aca="false">TIME(0,30,)+AF114</f>
        <v>0.854166666666667</v>
      </c>
      <c r="AG117" s="418" t="n">
        <f aca="false">TIME(0,30,)+AG114</f>
        <v>0.895833333333333</v>
      </c>
    </row>
    <row r="118" customFormat="false" ht="13" hidden="false" customHeight="true" outlineLevel="0" collapsed="false">
      <c r="A118" s="405"/>
      <c r="B118" s="395"/>
      <c r="C118" s="565" t="s">
        <v>162</v>
      </c>
      <c r="D118" s="565"/>
      <c r="E118" s="565"/>
      <c r="F118" s="565"/>
      <c r="G118" s="565"/>
      <c r="H118" s="565"/>
      <c r="I118" s="565"/>
      <c r="J118" s="565"/>
      <c r="K118" s="565"/>
      <c r="L118" s="565"/>
      <c r="M118" s="565"/>
      <c r="N118" s="565"/>
      <c r="O118" s="565"/>
      <c r="P118" s="565"/>
      <c r="Q118" s="565"/>
      <c r="R118" s="566" t="s">
        <v>27</v>
      </c>
      <c r="S118" s="566"/>
      <c r="T118" s="566"/>
      <c r="U118" s="566"/>
      <c r="V118" s="566"/>
      <c r="W118" s="566"/>
      <c r="X118" s="406"/>
      <c r="Y118" s="403"/>
      <c r="Z118" s="407"/>
      <c r="AA118" s="407"/>
      <c r="AB118" s="407"/>
      <c r="AC118" s="407"/>
      <c r="AD118" s="407"/>
      <c r="AE118" s="407"/>
      <c r="AF118" s="408"/>
      <c r="AG118" s="408"/>
    </row>
    <row r="119" customFormat="false" ht="13" hidden="false" customHeight="true" outlineLevel="0" collapsed="false">
      <c r="A119" s="405"/>
      <c r="B119" s="395"/>
      <c r="C119" s="565"/>
      <c r="D119" s="565"/>
      <c r="E119" s="565"/>
      <c r="F119" s="565"/>
      <c r="G119" s="565"/>
      <c r="H119" s="565"/>
      <c r="I119" s="565"/>
      <c r="J119" s="565"/>
      <c r="K119" s="565"/>
      <c r="L119" s="565"/>
      <c r="M119" s="565"/>
      <c r="N119" s="565"/>
      <c r="O119" s="565"/>
      <c r="P119" s="565"/>
      <c r="Q119" s="565"/>
      <c r="R119" s="567" t="s">
        <v>77</v>
      </c>
      <c r="S119" s="567"/>
      <c r="T119" s="567"/>
      <c r="U119" s="567"/>
      <c r="V119" s="567"/>
      <c r="W119" s="567"/>
      <c r="X119" s="406"/>
      <c r="Y119" s="403"/>
      <c r="Z119" s="407"/>
      <c r="AA119" s="407"/>
      <c r="AB119" s="407"/>
      <c r="AC119" s="407"/>
      <c r="AD119" s="407"/>
      <c r="AE119" s="407"/>
      <c r="AF119" s="408"/>
      <c r="AG119" s="408"/>
    </row>
    <row r="120" customFormat="false" ht="13" hidden="false" customHeight="true" outlineLevel="0" collapsed="false">
      <c r="A120" s="405" t="n">
        <v>1900</v>
      </c>
      <c r="B120" s="395"/>
      <c r="C120" s="565"/>
      <c r="D120" s="565"/>
      <c r="E120" s="565"/>
      <c r="F120" s="565"/>
      <c r="G120" s="565"/>
      <c r="H120" s="565"/>
      <c r="I120" s="565"/>
      <c r="J120" s="565"/>
      <c r="K120" s="565"/>
      <c r="L120" s="565"/>
      <c r="M120" s="565"/>
      <c r="N120" s="565"/>
      <c r="O120" s="565"/>
      <c r="P120" s="565"/>
      <c r="Q120" s="565"/>
      <c r="R120" s="567"/>
      <c r="S120" s="567"/>
      <c r="T120" s="567"/>
      <c r="U120" s="567"/>
      <c r="V120" s="567"/>
      <c r="W120" s="567"/>
      <c r="X120" s="395"/>
      <c r="Y120" s="403" t="n">
        <f aca="false">A120</f>
        <v>1900</v>
      </c>
      <c r="Z120" s="418" t="n">
        <f aca="false">TIME(0,30,)+Z117</f>
        <v>2.29166666666667</v>
      </c>
      <c r="AA120" s="418" t="n">
        <f aca="false">TIME(0,30,)+AA117</f>
        <v>2.25</v>
      </c>
      <c r="AB120" s="418" t="n">
        <f aca="false">TIME(0,30,)+AB117</f>
        <v>2.16666666666667</v>
      </c>
      <c r="AC120" s="418" t="n">
        <f aca="false">TIME(0,30,)+AC117</f>
        <v>2.125</v>
      </c>
      <c r="AD120" s="418" t="n">
        <f aca="false">TIME(0,30,)+AD117</f>
        <v>2.5</v>
      </c>
      <c r="AE120" s="418" t="n">
        <f aca="false">TIME(0,30,)+AE117</f>
        <v>2.45833333333333</v>
      </c>
      <c r="AF120" s="418" t="n">
        <f aca="false">TIME(0,30,)+AF117</f>
        <v>0.875</v>
      </c>
      <c r="AG120" s="418" t="n">
        <f aca="false">TIME(0,30,)+AG117</f>
        <v>0.916666666666667</v>
      </c>
    </row>
    <row r="121" customFormat="false" ht="13" hidden="false" customHeight="true" outlineLevel="0" collapsed="false">
      <c r="A121" s="405"/>
      <c r="B121" s="395"/>
      <c r="C121" s="568"/>
      <c r="D121" s="422" t="s">
        <v>78</v>
      </c>
      <c r="E121" s="423"/>
      <c r="F121" s="423"/>
      <c r="G121" s="422" t="str">
        <f aca="false">"# "&amp;RIGHT(D121,2)+1</f>
        <v># 2</v>
      </c>
      <c r="H121" s="423"/>
      <c r="I121" s="423"/>
      <c r="J121" s="422" t="str">
        <f aca="false">"# "&amp;RIGHT(G121,2)+1</f>
        <v># 3</v>
      </c>
      <c r="K121" s="423"/>
      <c r="L121" s="423"/>
      <c r="M121" s="422" t="str">
        <f aca="false">"# "&amp;RIGHT(J121,2)+1</f>
        <v># 4</v>
      </c>
      <c r="N121" s="423"/>
      <c r="O121" s="423"/>
      <c r="P121" s="422" t="str">
        <f aca="false">"# "&amp;RIGHT(M121,2)+1</f>
        <v># 5</v>
      </c>
      <c r="Q121" s="435"/>
      <c r="R121" s="569" t="s">
        <v>79</v>
      </c>
      <c r="S121" s="569"/>
      <c r="T121" s="569"/>
      <c r="U121" s="569"/>
      <c r="V121" s="569"/>
      <c r="W121" s="569"/>
      <c r="X121" s="406"/>
      <c r="Y121" s="403"/>
      <c r="Z121" s="407"/>
      <c r="AA121" s="407"/>
      <c r="AB121" s="407"/>
      <c r="AC121" s="407"/>
      <c r="AD121" s="407"/>
      <c r="AE121" s="407"/>
      <c r="AF121" s="408"/>
      <c r="AG121" s="408"/>
    </row>
    <row r="122" customFormat="false" ht="13" hidden="false" customHeight="true" outlineLevel="0" collapsed="false">
      <c r="A122" s="405"/>
      <c r="B122" s="395"/>
      <c r="C122" s="570"/>
      <c r="D122" s="422"/>
      <c r="E122" s="423"/>
      <c r="F122" s="423"/>
      <c r="G122" s="422"/>
      <c r="H122" s="423"/>
      <c r="I122" s="423"/>
      <c r="J122" s="422"/>
      <c r="K122" s="423"/>
      <c r="L122" s="423"/>
      <c r="M122" s="422"/>
      <c r="N122" s="423"/>
      <c r="O122" s="423"/>
      <c r="P122" s="422"/>
      <c r="Q122" s="435"/>
      <c r="R122" s="571"/>
      <c r="S122" s="572" t="s">
        <v>85</v>
      </c>
      <c r="T122" s="465"/>
      <c r="U122" s="465"/>
      <c r="V122" s="572" t="str">
        <f aca="false">"#"&amp;VALUE(RIGHT(S122,2)+1)</f>
        <v>#17</v>
      </c>
      <c r="W122" s="573"/>
      <c r="X122" s="406"/>
      <c r="Y122" s="403"/>
      <c r="Z122" s="407"/>
      <c r="AA122" s="407"/>
      <c r="AB122" s="407"/>
      <c r="AC122" s="407"/>
      <c r="AD122" s="407"/>
      <c r="AE122" s="407"/>
      <c r="AF122" s="408"/>
      <c r="AG122" s="408"/>
    </row>
    <row r="123" customFormat="false" ht="13" hidden="false" customHeight="true" outlineLevel="0" collapsed="false">
      <c r="A123" s="405" t="n">
        <v>1930</v>
      </c>
      <c r="B123" s="395"/>
      <c r="C123" s="561" t="s">
        <v>26</v>
      </c>
      <c r="D123" s="426"/>
      <c r="E123" s="426"/>
      <c r="F123" s="427"/>
      <c r="G123" s="428"/>
      <c r="H123" s="428"/>
      <c r="I123" s="427"/>
      <c r="J123" s="429"/>
      <c r="K123" s="428"/>
      <c r="L123" s="427"/>
      <c r="M123" s="416"/>
      <c r="N123" s="416"/>
      <c r="O123" s="427"/>
      <c r="P123" s="428"/>
      <c r="Q123" s="484" t="s">
        <v>81</v>
      </c>
      <c r="R123" s="466" t="s">
        <v>26</v>
      </c>
      <c r="S123" s="525"/>
      <c r="T123" s="467"/>
      <c r="U123" s="467"/>
      <c r="V123" s="525"/>
      <c r="W123" s="574" t="n">
        <v>1930</v>
      </c>
      <c r="X123" s="406"/>
      <c r="Y123" s="403" t="n">
        <f aca="false">A123</f>
        <v>1930</v>
      </c>
      <c r="Z123" s="418" t="n">
        <f aca="false">TIME(0,30,)+Z120</f>
        <v>2.3125</v>
      </c>
      <c r="AA123" s="418" t="n">
        <f aca="false">TIME(0,30,)+AA120</f>
        <v>2.27083333333333</v>
      </c>
      <c r="AB123" s="418" t="n">
        <f aca="false">TIME(0,30,)+AB120</f>
        <v>2.1875</v>
      </c>
      <c r="AC123" s="418" t="n">
        <f aca="false">TIME(0,30,)+AC120</f>
        <v>2.14583333333333</v>
      </c>
      <c r="AD123" s="418" t="n">
        <f aca="false">TIME(0,30,)+AD120</f>
        <v>2.52083333333333</v>
      </c>
      <c r="AE123" s="418" t="n">
        <f aca="false">TIME(0,30,)+AE120</f>
        <v>2.47916666666667</v>
      </c>
      <c r="AF123" s="418" t="n">
        <f aca="false">TIME(0,30,)+AF120</f>
        <v>0.895833333333333</v>
      </c>
      <c r="AG123" s="418" t="n">
        <f aca="false">TIME(0,30,)+AG120</f>
        <v>0.9375</v>
      </c>
    </row>
    <row r="124" customFormat="false" ht="13" hidden="false" customHeight="true" outlineLevel="0" collapsed="false">
      <c r="A124" s="405"/>
      <c r="B124" s="395"/>
      <c r="C124" s="575" t="s">
        <v>132</v>
      </c>
      <c r="D124" s="575"/>
      <c r="E124" s="575"/>
      <c r="F124" s="575"/>
      <c r="G124" s="575"/>
      <c r="H124" s="575"/>
      <c r="I124" s="575"/>
      <c r="J124" s="575"/>
      <c r="K124" s="575"/>
      <c r="L124" s="575"/>
      <c r="M124" s="575"/>
      <c r="N124" s="575"/>
      <c r="O124" s="575"/>
      <c r="P124" s="575"/>
      <c r="Q124" s="575"/>
      <c r="R124" s="576" t="s">
        <v>151</v>
      </c>
      <c r="S124" s="576"/>
      <c r="T124" s="576"/>
      <c r="U124" s="576"/>
      <c r="V124" s="576"/>
      <c r="W124" s="577"/>
      <c r="X124" s="406"/>
      <c r="Y124" s="403"/>
      <c r="Z124" s="407"/>
      <c r="AA124" s="407"/>
      <c r="AB124" s="407"/>
      <c r="AC124" s="407"/>
      <c r="AD124" s="407"/>
      <c r="AE124" s="407"/>
      <c r="AF124" s="408"/>
      <c r="AG124" s="408"/>
    </row>
    <row r="125" customFormat="false" ht="13" hidden="false" customHeight="true" outlineLevel="0" collapsed="false">
      <c r="A125" s="405"/>
      <c r="B125" s="395"/>
      <c r="C125" s="575"/>
      <c r="D125" s="575"/>
      <c r="E125" s="575"/>
      <c r="F125" s="575"/>
      <c r="G125" s="575"/>
      <c r="H125" s="575"/>
      <c r="I125" s="575"/>
      <c r="J125" s="575"/>
      <c r="K125" s="575"/>
      <c r="L125" s="575"/>
      <c r="M125" s="575"/>
      <c r="N125" s="575"/>
      <c r="O125" s="575"/>
      <c r="P125" s="575"/>
      <c r="Q125" s="575"/>
      <c r="R125" s="578" t="s">
        <v>152</v>
      </c>
      <c r="S125" s="578"/>
      <c r="T125" s="578"/>
      <c r="U125" s="578"/>
      <c r="V125" s="578"/>
      <c r="W125" s="578"/>
      <c r="X125" s="406"/>
      <c r="Y125" s="403"/>
      <c r="Z125" s="407"/>
      <c r="AA125" s="407"/>
      <c r="AB125" s="407"/>
      <c r="AC125" s="407"/>
      <c r="AD125" s="407"/>
      <c r="AE125" s="407"/>
      <c r="AF125" s="408"/>
      <c r="AG125" s="408"/>
    </row>
    <row r="126" customFormat="false" ht="13" hidden="false" customHeight="true" outlineLevel="0" collapsed="false">
      <c r="A126" s="405" t="n">
        <v>2000</v>
      </c>
      <c r="B126" s="406"/>
      <c r="C126" s="575"/>
      <c r="D126" s="575"/>
      <c r="E126" s="575"/>
      <c r="F126" s="575"/>
      <c r="G126" s="575"/>
      <c r="H126" s="575"/>
      <c r="I126" s="575"/>
      <c r="J126" s="575"/>
      <c r="K126" s="575"/>
      <c r="L126" s="575"/>
      <c r="M126" s="575"/>
      <c r="N126" s="575"/>
      <c r="O126" s="575"/>
      <c r="P126" s="575"/>
      <c r="Q126" s="575"/>
      <c r="R126" s="579" t="s">
        <v>33</v>
      </c>
      <c r="S126" s="97" t="n">
        <v>3</v>
      </c>
      <c r="T126" s="97"/>
      <c r="U126" s="580"/>
      <c r="V126" s="97" t="str">
        <f aca="false">"#"&amp;VALUE(RIGHT(S126,2)+1)</f>
        <v>#4</v>
      </c>
      <c r="W126" s="574" t="n">
        <v>2000</v>
      </c>
      <c r="X126" s="406"/>
      <c r="Y126" s="403" t="n">
        <f aca="false">A126</f>
        <v>2000</v>
      </c>
      <c r="Z126" s="418" t="n">
        <f aca="false">TIME(0,30,)+Z123</f>
        <v>2.33333333333333</v>
      </c>
      <c r="AA126" s="418" t="n">
        <f aca="false">TIME(0,30,)+AA123</f>
        <v>2.29166666666667</v>
      </c>
      <c r="AB126" s="418" t="n">
        <f aca="false">TIME(0,30,)+AB123</f>
        <v>2.20833333333333</v>
      </c>
      <c r="AC126" s="418" t="n">
        <f aca="false">TIME(0,30,)+AC123</f>
        <v>2.16666666666667</v>
      </c>
      <c r="AD126" s="418" t="n">
        <f aca="false">TIME(0,30,)+AD123</f>
        <v>2.54166666666667</v>
      </c>
      <c r="AE126" s="418" t="n">
        <f aca="false">TIME(0,30,)+AE123</f>
        <v>2.5</v>
      </c>
      <c r="AF126" s="418" t="n">
        <f aca="false">TIME(0,30,)+AF123</f>
        <v>0.916666666666667</v>
      </c>
      <c r="AG126" s="418" t="n">
        <f aca="false">TIME(0,30,)+AG123</f>
        <v>0.958333333333333</v>
      </c>
    </row>
    <row r="127" customFormat="false" ht="13" hidden="false" customHeight="true" outlineLevel="0" collapsed="false">
      <c r="A127" s="405"/>
      <c r="B127" s="395"/>
      <c r="C127" s="568"/>
      <c r="D127" s="422" t="s">
        <v>136</v>
      </c>
      <c r="E127" s="423"/>
      <c r="F127" s="423"/>
      <c r="G127" s="422" t="str">
        <f aca="false">"# "&amp;RIGHT(D127,2)+1</f>
        <v># 12</v>
      </c>
      <c r="H127" s="423"/>
      <c r="I127" s="423"/>
      <c r="J127" s="422" t="str">
        <f aca="false">"# "&amp;RIGHT(G127,2)+1</f>
        <v># 13</v>
      </c>
      <c r="K127" s="423"/>
      <c r="L127" s="423"/>
      <c r="M127" s="422" t="str">
        <f aca="false">"# "&amp;RIGHT(J127,2)+1</f>
        <v># 14</v>
      </c>
      <c r="N127" s="423"/>
      <c r="O127" s="423"/>
      <c r="P127" s="422" t="str">
        <f aca="false">"# "&amp;RIGHT(M127,2)+1</f>
        <v># 15</v>
      </c>
      <c r="Q127" s="435"/>
      <c r="R127" s="581" t="s">
        <v>86</v>
      </c>
      <c r="S127" s="581"/>
      <c r="T127" s="581"/>
      <c r="U127" s="581"/>
      <c r="V127" s="581"/>
      <c r="W127" s="581"/>
      <c r="X127" s="406"/>
      <c r="Y127" s="403"/>
      <c r="Z127" s="407"/>
      <c r="AA127" s="407"/>
      <c r="AB127" s="407"/>
      <c r="AC127" s="407"/>
      <c r="AD127" s="407"/>
      <c r="AE127" s="407"/>
      <c r="AF127" s="408"/>
      <c r="AG127" s="408"/>
    </row>
    <row r="128" customFormat="false" ht="13" hidden="false" customHeight="true" outlineLevel="0" collapsed="false">
      <c r="A128" s="405"/>
      <c r="B128" s="395"/>
      <c r="C128" s="570"/>
      <c r="D128" s="422"/>
      <c r="E128" s="423"/>
      <c r="F128" s="423"/>
      <c r="G128" s="422"/>
      <c r="H128" s="423"/>
      <c r="I128" s="423"/>
      <c r="J128" s="422"/>
      <c r="K128" s="423"/>
      <c r="L128" s="423"/>
      <c r="M128" s="422"/>
      <c r="N128" s="423"/>
      <c r="O128" s="423"/>
      <c r="P128" s="422"/>
      <c r="Q128" s="435"/>
      <c r="R128" s="581"/>
      <c r="S128" s="581"/>
      <c r="T128" s="581"/>
      <c r="U128" s="581"/>
      <c r="V128" s="581"/>
      <c r="W128" s="581"/>
      <c r="X128" s="406"/>
      <c r="Y128" s="403"/>
      <c r="Z128" s="407"/>
      <c r="AA128" s="407"/>
      <c r="AB128" s="407"/>
      <c r="AC128" s="407"/>
      <c r="AD128" s="407"/>
      <c r="AE128" s="407"/>
      <c r="AF128" s="408"/>
      <c r="AG128" s="408"/>
    </row>
    <row r="129" customFormat="false" ht="13" hidden="false" customHeight="true" outlineLevel="0" collapsed="false">
      <c r="A129" s="405" t="n">
        <v>2030</v>
      </c>
      <c r="B129" s="395"/>
      <c r="C129" s="582" t="s">
        <v>33</v>
      </c>
      <c r="D129" s="440"/>
      <c r="E129" s="440"/>
      <c r="F129" s="440"/>
      <c r="G129" s="440"/>
      <c r="H129" s="440"/>
      <c r="I129" s="427"/>
      <c r="J129" s="583"/>
      <c r="K129" s="440"/>
      <c r="L129" s="440"/>
      <c r="M129" s="440"/>
      <c r="N129" s="440"/>
      <c r="O129" s="440"/>
      <c r="P129" s="440"/>
      <c r="Q129" s="430" t="s">
        <v>87</v>
      </c>
      <c r="R129" s="584" t="s">
        <v>138</v>
      </c>
      <c r="S129" s="584"/>
      <c r="T129" s="584"/>
      <c r="U129" s="584"/>
      <c r="V129" s="584"/>
      <c r="W129" s="584"/>
      <c r="X129" s="406"/>
      <c r="Y129" s="403" t="n">
        <f aca="false">A129</f>
        <v>2030</v>
      </c>
      <c r="Z129" s="418" t="n">
        <f aca="false">TIME(0,30,)+Z126</f>
        <v>2.35416666666667</v>
      </c>
      <c r="AA129" s="418" t="n">
        <f aca="false">TIME(0,30,)+AA126</f>
        <v>2.3125</v>
      </c>
      <c r="AB129" s="418" t="n">
        <f aca="false">TIME(0,30,)+AB126</f>
        <v>2.22916666666667</v>
      </c>
      <c r="AC129" s="418" t="n">
        <f aca="false">TIME(0,30,)+AC126</f>
        <v>2.1875</v>
      </c>
      <c r="AD129" s="418" t="n">
        <f aca="false">TIME(0,30,)+AD126</f>
        <v>2.5625</v>
      </c>
      <c r="AE129" s="418" t="n">
        <f aca="false">TIME(0,30,)+AE126</f>
        <v>2.52083333333333</v>
      </c>
      <c r="AF129" s="418" t="n">
        <f aca="false">TIME(0,30,)+AF126</f>
        <v>0.9375</v>
      </c>
      <c r="AG129" s="418" t="n">
        <f aca="false">TIME(0,30,)+AG126</f>
        <v>0.979166666666667</v>
      </c>
    </row>
    <row r="130" customFormat="false" ht="13" hidden="false" customHeight="true" outlineLevel="0" collapsed="false">
      <c r="A130" s="405"/>
      <c r="B130" s="395"/>
      <c r="C130" s="585" t="s">
        <v>37</v>
      </c>
      <c r="D130" s="585"/>
      <c r="E130" s="585"/>
      <c r="F130" s="585"/>
      <c r="G130" s="585"/>
      <c r="H130" s="585"/>
      <c r="I130" s="585"/>
      <c r="J130" s="585"/>
      <c r="K130" s="585"/>
      <c r="L130" s="585"/>
      <c r="M130" s="585"/>
      <c r="N130" s="585"/>
      <c r="O130" s="585"/>
      <c r="P130" s="585"/>
      <c r="Q130" s="585"/>
      <c r="R130" s="584"/>
      <c r="S130" s="584"/>
      <c r="T130" s="584"/>
      <c r="U130" s="584"/>
      <c r="V130" s="584"/>
      <c r="W130" s="584"/>
      <c r="X130" s="406"/>
      <c r="Y130" s="403"/>
      <c r="Z130" s="407"/>
      <c r="AA130" s="407"/>
      <c r="AB130" s="407"/>
      <c r="AC130" s="407"/>
      <c r="AD130" s="407"/>
      <c r="AE130" s="407"/>
      <c r="AF130" s="408"/>
      <c r="AG130" s="408"/>
    </row>
    <row r="131" customFormat="false" ht="13" hidden="false" customHeight="true" outlineLevel="0" collapsed="false">
      <c r="A131" s="405"/>
      <c r="B131" s="395"/>
      <c r="C131" s="585"/>
      <c r="D131" s="585"/>
      <c r="E131" s="585"/>
      <c r="F131" s="585"/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  <c r="Q131" s="585"/>
      <c r="R131" s="586" t="s">
        <v>139</v>
      </c>
      <c r="S131" s="586"/>
      <c r="T131" s="586"/>
      <c r="U131" s="586"/>
      <c r="V131" s="586"/>
      <c r="W131" s="586"/>
      <c r="X131" s="406"/>
      <c r="Y131" s="403"/>
      <c r="Z131" s="407"/>
      <c r="AA131" s="407"/>
      <c r="AB131" s="407"/>
      <c r="AC131" s="407"/>
      <c r="AD131" s="407"/>
      <c r="AE131" s="407"/>
      <c r="AF131" s="408"/>
      <c r="AG131" s="408"/>
    </row>
    <row r="132" customFormat="false" ht="13" hidden="false" customHeight="true" outlineLevel="0" collapsed="false">
      <c r="A132" s="405" t="n">
        <v>2100</v>
      </c>
      <c r="B132" s="395"/>
      <c r="C132" s="587" t="s">
        <v>39</v>
      </c>
      <c r="D132" s="587"/>
      <c r="E132" s="587"/>
      <c r="F132" s="587"/>
      <c r="G132" s="587"/>
      <c r="H132" s="587"/>
      <c r="I132" s="587"/>
      <c r="J132" s="587"/>
      <c r="K132" s="587"/>
      <c r="L132" s="587"/>
      <c r="M132" s="587"/>
      <c r="N132" s="587"/>
      <c r="O132" s="587"/>
      <c r="P132" s="587"/>
      <c r="Q132" s="587"/>
      <c r="R132" s="586"/>
      <c r="S132" s="586"/>
      <c r="T132" s="586"/>
      <c r="U132" s="586"/>
      <c r="V132" s="586"/>
      <c r="W132" s="586"/>
      <c r="X132" s="406"/>
      <c r="Y132" s="403" t="n">
        <f aca="false">A132</f>
        <v>2100</v>
      </c>
      <c r="Z132" s="418" t="n">
        <f aca="false">TIME(0,30,)+Z129</f>
        <v>2.375</v>
      </c>
      <c r="AA132" s="418" t="n">
        <f aca="false">TIME(0,30,)+AA129</f>
        <v>2.33333333333333</v>
      </c>
      <c r="AB132" s="418" t="n">
        <f aca="false">TIME(0,30,)+AB129</f>
        <v>2.25</v>
      </c>
      <c r="AC132" s="418" t="n">
        <f aca="false">TIME(0,30,)+AC129</f>
        <v>2.20833333333333</v>
      </c>
      <c r="AD132" s="418" t="n">
        <f aca="false">TIME(0,30,)+AD129</f>
        <v>2.58333333333333</v>
      </c>
      <c r="AE132" s="418" t="n">
        <f aca="false">TIME(0,30,)+AE129</f>
        <v>2.54166666666667</v>
      </c>
      <c r="AF132" s="418" t="n">
        <f aca="false">TIME(0,30,)+AF129</f>
        <v>0.958333333333333</v>
      </c>
      <c r="AG132" s="418" t="n">
        <f aca="false">TIME(0,30,)+AG129</f>
        <v>1</v>
      </c>
    </row>
    <row r="133" customFormat="false" ht="13" hidden="false" customHeight="true" outlineLevel="0" collapsed="false">
      <c r="A133" s="405"/>
      <c r="B133" s="395"/>
      <c r="C133" s="587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8"/>
      <c r="S133" s="589"/>
      <c r="T133" s="589"/>
      <c r="U133" s="589"/>
      <c r="V133" s="589"/>
      <c r="W133" s="590"/>
      <c r="X133" s="406"/>
      <c r="Y133" s="403"/>
      <c r="Z133" s="407"/>
      <c r="AA133" s="407"/>
      <c r="AB133" s="407"/>
      <c r="AC133" s="407"/>
      <c r="AD133" s="407"/>
      <c r="AE133" s="407"/>
      <c r="AF133" s="408"/>
      <c r="AG133" s="408"/>
    </row>
    <row r="134" customFormat="false" ht="13" hidden="false" customHeight="true" outlineLevel="0" collapsed="false">
      <c r="A134" s="405"/>
      <c r="B134" s="395"/>
      <c r="C134" s="591"/>
      <c r="D134" s="422" t="s">
        <v>169</v>
      </c>
      <c r="E134" s="423"/>
      <c r="F134" s="423"/>
      <c r="G134" s="409" t="str">
        <f aca="false">"# "&amp;RIGHT(D134,2)+1</f>
        <v># 42</v>
      </c>
      <c r="H134" s="423"/>
      <c r="I134" s="423"/>
      <c r="J134" s="409" t="str">
        <f aca="false">"# "&amp;RIGHT(G134,2)+1</f>
        <v># 43</v>
      </c>
      <c r="K134" s="423"/>
      <c r="L134" s="423"/>
      <c r="M134" s="409" t="str">
        <f aca="false">"# "&amp;RIGHT(J134,2)+1</f>
        <v># 44</v>
      </c>
      <c r="N134" s="423"/>
      <c r="O134" s="423"/>
      <c r="P134" s="409" t="str">
        <f aca="false">"# "&amp;RIGHT(M134,2)+1</f>
        <v># 45</v>
      </c>
      <c r="Q134" s="484"/>
      <c r="R134" s="588"/>
      <c r="S134" s="589"/>
      <c r="T134" s="589"/>
      <c r="U134" s="589"/>
      <c r="V134" s="589"/>
      <c r="W134" s="590"/>
      <c r="X134" s="406"/>
      <c r="Y134" s="403"/>
      <c r="Z134" s="407"/>
      <c r="AA134" s="407"/>
      <c r="AB134" s="407"/>
      <c r="AC134" s="407"/>
      <c r="AD134" s="407"/>
      <c r="AE134" s="407"/>
      <c r="AF134" s="408"/>
      <c r="AG134" s="408"/>
    </row>
    <row r="135" customFormat="false" ht="13" hidden="false" customHeight="true" outlineLevel="0" collapsed="false">
      <c r="A135" s="405" t="n">
        <v>2130</v>
      </c>
      <c r="B135" s="395"/>
      <c r="C135" s="561" t="s">
        <v>26</v>
      </c>
      <c r="D135" s="422"/>
      <c r="E135" s="525"/>
      <c r="F135" s="525"/>
      <c r="G135" s="409"/>
      <c r="H135" s="525"/>
      <c r="I135" s="525"/>
      <c r="J135" s="409"/>
      <c r="K135" s="525"/>
      <c r="L135" s="525"/>
      <c r="M135" s="409"/>
      <c r="N135" s="525"/>
      <c r="O135" s="454"/>
      <c r="P135" s="409"/>
      <c r="Q135" s="430" t="s">
        <v>91</v>
      </c>
      <c r="R135" s="160" t="s">
        <v>170</v>
      </c>
      <c r="S135" s="160"/>
      <c r="T135" s="160"/>
      <c r="U135" s="592" t="str">
        <f aca="false">"#"&amp;VALUE(RIGHT(R135,2)+1)&amp;"/ #"&amp;VALUE(RIGHT(R135,2)+2)</f>
        <v>#11/ #12</v>
      </c>
      <c r="V135" s="592"/>
      <c r="W135" s="592"/>
      <c r="X135" s="406"/>
      <c r="Y135" s="403" t="n">
        <f aca="false">A135</f>
        <v>2130</v>
      </c>
      <c r="Z135" s="418" t="n">
        <f aca="false">TIME(0,30,)+Z132</f>
        <v>2.39583333333333</v>
      </c>
      <c r="AA135" s="418" t="n">
        <f aca="false">TIME(0,30,)+AA132</f>
        <v>2.35416666666667</v>
      </c>
      <c r="AB135" s="418" t="n">
        <f aca="false">TIME(0,30,)+AB132</f>
        <v>2.27083333333333</v>
      </c>
      <c r="AC135" s="418" t="n">
        <f aca="false">TIME(0,30,)+AC132</f>
        <v>2.22916666666667</v>
      </c>
      <c r="AD135" s="418" t="n">
        <f aca="false">TIME(0,30,)+AD132</f>
        <v>2.60416666666667</v>
      </c>
      <c r="AE135" s="418" t="n">
        <f aca="false">TIME(0,30,)+AE132</f>
        <v>2.5625</v>
      </c>
      <c r="AF135" s="418" t="n">
        <f aca="false">TIME(0,30,)+AF132</f>
        <v>0.979166666666667</v>
      </c>
      <c r="AG135" s="418" t="n">
        <f aca="false">TIME(0,30,)+AG132</f>
        <v>1.02083333333333</v>
      </c>
    </row>
    <row r="136" customFormat="false" ht="13" hidden="false" customHeight="true" outlineLevel="0" collapsed="false">
      <c r="A136" s="405" t="s">
        <v>5</v>
      </c>
      <c r="B136" s="395"/>
      <c r="C136" s="593"/>
      <c r="D136" s="471"/>
      <c r="E136" s="471"/>
      <c r="F136" s="471"/>
      <c r="G136" s="471"/>
      <c r="H136" s="471"/>
      <c r="I136" s="471"/>
      <c r="J136" s="471"/>
      <c r="K136" s="471"/>
      <c r="L136" s="471"/>
      <c r="M136" s="471"/>
      <c r="N136" s="471"/>
      <c r="O136" s="471"/>
      <c r="P136" s="471"/>
      <c r="Q136" s="472"/>
      <c r="R136" s="160"/>
      <c r="S136" s="160"/>
      <c r="T136" s="160"/>
      <c r="U136" s="592"/>
      <c r="V136" s="592"/>
      <c r="W136" s="592"/>
      <c r="X136" s="406"/>
      <c r="Y136" s="403"/>
      <c r="Z136" s="407"/>
      <c r="AA136" s="407"/>
      <c r="AB136" s="407"/>
      <c r="AC136" s="407"/>
      <c r="AD136" s="407"/>
      <c r="AE136" s="407"/>
      <c r="AF136" s="408"/>
      <c r="AG136" s="408"/>
    </row>
    <row r="137" customFormat="false" ht="13" hidden="false" customHeight="true" outlineLevel="0" collapsed="false">
      <c r="A137" s="405"/>
      <c r="B137" s="406"/>
      <c r="C137" s="594" t="s">
        <v>44</v>
      </c>
      <c r="D137" s="594"/>
      <c r="E137" s="594"/>
      <c r="F137" s="594"/>
      <c r="G137" s="594"/>
      <c r="H137" s="594"/>
      <c r="I137" s="594"/>
      <c r="J137" s="594"/>
      <c r="K137" s="594"/>
      <c r="L137" s="594"/>
      <c r="M137" s="594"/>
      <c r="N137" s="594"/>
      <c r="O137" s="594"/>
      <c r="P137" s="594"/>
      <c r="Q137" s="594"/>
      <c r="R137" s="595"/>
      <c r="S137" s="465"/>
      <c r="T137" s="596"/>
      <c r="U137" s="85"/>
      <c r="V137" s="465"/>
      <c r="W137" s="573"/>
      <c r="X137" s="406"/>
      <c r="Y137" s="403" t="str">
        <f aca="false">A136</f>
        <v> </v>
      </c>
      <c r="Z137" s="407"/>
      <c r="AA137" s="407"/>
      <c r="AB137" s="407"/>
      <c r="AC137" s="407"/>
      <c r="AD137" s="407"/>
      <c r="AE137" s="407"/>
      <c r="AF137" s="408"/>
      <c r="AG137" s="408"/>
    </row>
    <row r="138" customFormat="false" ht="13" hidden="false" customHeight="true" outlineLevel="0" collapsed="false">
      <c r="A138" s="405" t="s">
        <v>93</v>
      </c>
      <c r="B138" s="395"/>
      <c r="C138" s="594"/>
      <c r="D138" s="594"/>
      <c r="E138" s="594"/>
      <c r="F138" s="594"/>
      <c r="G138" s="594"/>
      <c r="H138" s="594"/>
      <c r="I138" s="594"/>
      <c r="J138" s="594"/>
      <c r="K138" s="594"/>
      <c r="L138" s="594"/>
      <c r="M138" s="594"/>
      <c r="N138" s="594"/>
      <c r="O138" s="594"/>
      <c r="P138" s="594"/>
      <c r="Q138" s="594"/>
      <c r="R138" s="597" t="s">
        <v>26</v>
      </c>
      <c r="S138" s="598"/>
      <c r="T138" s="599"/>
      <c r="U138" s="467"/>
      <c r="V138" s="97"/>
      <c r="W138" s="574" t="n">
        <v>2200</v>
      </c>
      <c r="X138" s="406"/>
      <c r="Y138" s="403" t="str">
        <f aca="false">A138</f>
        <v>2200</v>
      </c>
      <c r="Z138" s="418" t="n">
        <f aca="false">TIME(0,30,)+Z135</f>
        <v>2.41666666666667</v>
      </c>
      <c r="AA138" s="418" t="n">
        <f aca="false">TIME(0,30,)+AA135</f>
        <v>2.375</v>
      </c>
      <c r="AB138" s="418" t="n">
        <f aca="false">TIME(0,30,)+AB135</f>
        <v>2.29166666666667</v>
      </c>
      <c r="AC138" s="418" t="n">
        <f aca="false">TIME(0,30,)+AC135</f>
        <v>2.25</v>
      </c>
      <c r="AD138" s="418" t="n">
        <f aca="false">TIME(0,30,)+AD135</f>
        <v>2.625</v>
      </c>
      <c r="AE138" s="418" t="n">
        <f aca="false">TIME(0,30,)+AE135</f>
        <v>2.58333333333333</v>
      </c>
      <c r="AF138" s="418" t="n">
        <f aca="false">TIME(0,30,)+AF135</f>
        <v>1</v>
      </c>
      <c r="AG138" s="418" t="n">
        <f aca="false">TIME(0,30,)+AG135</f>
        <v>1.04166666666667</v>
      </c>
    </row>
    <row r="139" customFormat="false" ht="13" hidden="false" customHeight="true" outlineLevel="0" collapsed="false">
      <c r="A139" s="405"/>
      <c r="B139" s="395"/>
      <c r="C139" s="641" t="s">
        <v>163</v>
      </c>
      <c r="D139" s="641"/>
      <c r="E139" s="641"/>
      <c r="F139" s="641"/>
      <c r="G139" s="641"/>
      <c r="H139" s="641"/>
      <c r="I139" s="641"/>
      <c r="J139" s="641"/>
      <c r="K139" s="641"/>
      <c r="L139" s="641"/>
      <c r="M139" s="641"/>
      <c r="N139" s="641"/>
      <c r="O139" s="483"/>
      <c r="P139" s="638" t="s">
        <v>164</v>
      </c>
      <c r="Q139" s="639"/>
      <c r="R139" s="581" t="s">
        <v>94</v>
      </c>
      <c r="S139" s="581"/>
      <c r="T139" s="581"/>
      <c r="U139" s="581"/>
      <c r="V139" s="581"/>
      <c r="W139" s="581"/>
      <c r="X139" s="406"/>
      <c r="Y139" s="403"/>
      <c r="Z139" s="407"/>
      <c r="AA139" s="407"/>
      <c r="AB139" s="407"/>
      <c r="AC139" s="407"/>
      <c r="AD139" s="407"/>
      <c r="AE139" s="407"/>
      <c r="AF139" s="408"/>
      <c r="AG139" s="408"/>
    </row>
    <row r="140" customFormat="false" ht="13" hidden="false" customHeight="true" outlineLevel="0" collapsed="false">
      <c r="A140" s="405" t="s">
        <v>5</v>
      </c>
      <c r="B140" s="395"/>
      <c r="C140" s="641"/>
      <c r="D140" s="641"/>
      <c r="E140" s="641"/>
      <c r="F140" s="641"/>
      <c r="G140" s="641"/>
      <c r="H140" s="641"/>
      <c r="I140" s="641"/>
      <c r="J140" s="641"/>
      <c r="K140" s="641"/>
      <c r="L140" s="641"/>
      <c r="M140" s="641"/>
      <c r="N140" s="641"/>
      <c r="O140" s="483"/>
      <c r="P140" s="638"/>
      <c r="Q140" s="639"/>
      <c r="R140" s="581"/>
      <c r="S140" s="581"/>
      <c r="T140" s="581"/>
      <c r="U140" s="581"/>
      <c r="V140" s="581"/>
      <c r="W140" s="581"/>
      <c r="X140" s="406"/>
      <c r="Y140" s="403"/>
      <c r="Z140" s="407"/>
      <c r="AA140" s="407"/>
      <c r="AB140" s="407"/>
      <c r="AC140" s="407"/>
      <c r="AD140" s="407"/>
      <c r="AE140" s="407"/>
      <c r="AF140" s="408"/>
      <c r="AG140" s="408"/>
    </row>
    <row r="141" customFormat="false" ht="13" hidden="false" customHeight="true" outlineLevel="0" collapsed="false">
      <c r="A141" s="405" t="s">
        <v>95</v>
      </c>
      <c r="B141" s="395" t="s">
        <v>96</v>
      </c>
      <c r="C141" s="641"/>
      <c r="D141" s="641"/>
      <c r="E141" s="641"/>
      <c r="F141" s="641"/>
      <c r="G141" s="641"/>
      <c r="H141" s="641"/>
      <c r="I141" s="641"/>
      <c r="J141" s="641"/>
      <c r="K141" s="641"/>
      <c r="L141" s="641"/>
      <c r="M141" s="641"/>
      <c r="N141" s="641"/>
      <c r="O141" s="483"/>
      <c r="P141" s="483"/>
      <c r="Q141" s="639"/>
      <c r="R141" s="584" t="s">
        <v>97</v>
      </c>
      <c r="S141" s="584"/>
      <c r="T141" s="584"/>
      <c r="U141" s="584"/>
      <c r="V141" s="584"/>
      <c r="W141" s="584"/>
      <c r="X141" s="406"/>
      <c r="Y141" s="403" t="str">
        <f aca="false">A141</f>
        <v>2230</v>
      </c>
      <c r="Z141" s="418" t="n">
        <f aca="false">TIME(0,30,)+Z138</f>
        <v>2.4375</v>
      </c>
      <c r="AA141" s="418" t="n">
        <f aca="false">TIME(0,30,)+AA138</f>
        <v>2.39583333333333</v>
      </c>
      <c r="AB141" s="418" t="n">
        <f aca="false">TIME(0,30,)+AB138</f>
        <v>2.3125</v>
      </c>
      <c r="AC141" s="418" t="n">
        <f aca="false">TIME(0,30,)+AC138</f>
        <v>2.27083333333333</v>
      </c>
      <c r="AD141" s="418" t="n">
        <f aca="false">TIME(0,30,)+AD138</f>
        <v>2.64583333333333</v>
      </c>
      <c r="AE141" s="418" t="n">
        <f aca="false">TIME(0,30,)+AE138</f>
        <v>2.60416666666667</v>
      </c>
      <c r="AF141" s="418" t="n">
        <f aca="false">TIME(0,30,)+AF138</f>
        <v>1.02083333333333</v>
      </c>
      <c r="AG141" s="418" t="n">
        <f aca="false">TIME(0,30,)+AG138</f>
        <v>1.0625</v>
      </c>
    </row>
    <row r="142" customFormat="false" ht="13" hidden="false" customHeight="true" outlineLevel="0" collapsed="false">
      <c r="A142" s="405" t="s">
        <v>5</v>
      </c>
      <c r="B142" s="395"/>
      <c r="C142" s="601"/>
      <c r="D142" s="411"/>
      <c r="E142" s="85"/>
      <c r="F142" s="85"/>
      <c r="G142" s="411"/>
      <c r="H142" s="85"/>
      <c r="I142" s="85"/>
      <c r="J142" s="411"/>
      <c r="K142" s="85"/>
      <c r="L142" s="85"/>
      <c r="M142" s="411"/>
      <c r="N142" s="486"/>
      <c r="O142" s="640" t="s">
        <v>165</v>
      </c>
      <c r="P142" s="640"/>
      <c r="Q142" s="640"/>
      <c r="R142" s="584"/>
      <c r="S142" s="584"/>
      <c r="T142" s="584"/>
      <c r="U142" s="584"/>
      <c r="V142" s="584"/>
      <c r="W142" s="584"/>
      <c r="X142" s="406"/>
      <c r="Y142" s="403"/>
      <c r="Z142" s="407"/>
      <c r="AA142" s="407"/>
      <c r="AB142" s="407"/>
      <c r="AC142" s="407"/>
      <c r="AD142" s="407"/>
      <c r="AE142" s="407"/>
      <c r="AF142" s="408"/>
      <c r="AG142" s="408"/>
    </row>
    <row r="143" customFormat="false" ht="13" hidden="false" customHeight="true" outlineLevel="0" collapsed="false">
      <c r="A143" s="405"/>
      <c r="B143" s="395"/>
      <c r="C143" s="601"/>
      <c r="D143" s="411"/>
      <c r="E143" s="537"/>
      <c r="F143" s="85"/>
      <c r="G143" s="411"/>
      <c r="H143" s="85"/>
      <c r="I143" s="85"/>
      <c r="J143" s="411"/>
      <c r="K143" s="85"/>
      <c r="L143" s="85"/>
      <c r="M143" s="411"/>
      <c r="N143" s="486"/>
      <c r="O143" s="640"/>
      <c r="P143" s="640"/>
      <c r="Q143" s="640"/>
      <c r="R143" s="586" t="s">
        <v>98</v>
      </c>
      <c r="S143" s="586"/>
      <c r="T143" s="586"/>
      <c r="U143" s="586"/>
      <c r="V143" s="586"/>
      <c r="W143" s="586"/>
      <c r="X143" s="406"/>
      <c r="Y143" s="403" t="str">
        <f aca="false">A142</f>
        <v> </v>
      </c>
      <c r="Z143" s="407"/>
      <c r="AA143" s="407"/>
      <c r="AB143" s="407"/>
      <c r="AC143" s="407"/>
      <c r="AD143" s="407"/>
      <c r="AE143" s="407"/>
      <c r="AF143" s="408"/>
      <c r="AG143" s="408"/>
    </row>
    <row r="144" customFormat="false" ht="13" hidden="false" customHeight="true" outlineLevel="0" collapsed="false">
      <c r="A144" s="405" t="s">
        <v>99</v>
      </c>
      <c r="B144" s="395"/>
      <c r="C144" s="601"/>
      <c r="D144" s="422" t="s">
        <v>171</v>
      </c>
      <c r="E144" s="423"/>
      <c r="F144" s="423"/>
      <c r="G144" s="422" t="str">
        <f aca="false">"# "&amp;RIGHT(D144,2)+1&amp;"/ # "&amp;RIGHT(D144,2)+2</f>
        <v># 31/ # 32</v>
      </c>
      <c r="H144" s="423"/>
      <c r="I144" s="423"/>
      <c r="J144" s="422" t="str">
        <f aca="false">"# "&amp;RIGHT(G144,2)+1&amp;"/ # "&amp;RIGHT(G144,2)+2</f>
        <v># 33/ # 34</v>
      </c>
      <c r="K144" s="423"/>
      <c r="L144" s="423"/>
      <c r="M144" s="422" t="str">
        <f aca="false">"# "&amp;RIGHT(J144,2)+1&amp;"/ # "&amp;RIGHT(J144,2)+2</f>
        <v># 35/ # 36</v>
      </c>
      <c r="N144" s="422"/>
      <c r="O144" s="434"/>
      <c r="P144" s="422" t="s">
        <v>172</v>
      </c>
      <c r="Q144" s="424"/>
      <c r="R144" s="586"/>
      <c r="S144" s="586"/>
      <c r="T144" s="586"/>
      <c r="U144" s="586"/>
      <c r="V144" s="586"/>
      <c r="W144" s="586"/>
      <c r="X144" s="406"/>
      <c r="Y144" s="403" t="str">
        <f aca="false">A144</f>
        <v>2300</v>
      </c>
      <c r="Z144" s="418" t="n">
        <f aca="false">TIME(0,30,)+Z141</f>
        <v>2.45833333333333</v>
      </c>
      <c r="AA144" s="418" t="n">
        <f aca="false">TIME(0,30,)+AA141</f>
        <v>2.41666666666667</v>
      </c>
      <c r="AB144" s="418" t="n">
        <f aca="false">TIME(0,30,)+AB141</f>
        <v>2.33333333333333</v>
      </c>
      <c r="AC144" s="418" t="n">
        <f aca="false">TIME(0,30,)+AC141</f>
        <v>2.29166666666667</v>
      </c>
      <c r="AD144" s="418" t="n">
        <f aca="false">TIME(0,30,)+AD141</f>
        <v>2.66666666666667</v>
      </c>
      <c r="AE144" s="418" t="n">
        <f aca="false">TIME(0,30,)+AE141</f>
        <v>2.625</v>
      </c>
      <c r="AF144" s="418" t="n">
        <f aca="false">TIME(0,30,)+AF141</f>
        <v>1.04166666666667</v>
      </c>
      <c r="AG144" s="418" t="n">
        <f aca="false">TIME(0,30,)+AG141</f>
        <v>1.08333333333333</v>
      </c>
    </row>
    <row r="145" customFormat="false" ht="13" hidden="false" customHeight="true" outlineLevel="0" collapsed="false">
      <c r="A145" s="405" t="s">
        <v>5</v>
      </c>
      <c r="B145" s="406"/>
      <c r="C145" s="601"/>
      <c r="D145" s="422"/>
      <c r="E145" s="602"/>
      <c r="F145" s="423"/>
      <c r="G145" s="422"/>
      <c r="H145" s="423"/>
      <c r="I145" s="423"/>
      <c r="J145" s="422"/>
      <c r="K145" s="423"/>
      <c r="L145" s="423"/>
      <c r="M145" s="422"/>
      <c r="N145" s="422"/>
      <c r="O145" s="434"/>
      <c r="P145" s="422"/>
      <c r="Q145" s="424"/>
      <c r="R145" s="586"/>
      <c r="S145" s="586"/>
      <c r="T145" s="586"/>
      <c r="U145" s="586"/>
      <c r="V145" s="586"/>
      <c r="W145" s="586"/>
      <c r="X145" s="406"/>
      <c r="Y145" s="403"/>
      <c r="Z145" s="407"/>
      <c r="AA145" s="407"/>
      <c r="AB145" s="407"/>
      <c r="AC145" s="407"/>
      <c r="AD145" s="407"/>
      <c r="AE145" s="407"/>
      <c r="AF145" s="408"/>
      <c r="AG145" s="408"/>
    </row>
    <row r="146" customFormat="false" ht="13" hidden="false" customHeight="true" outlineLevel="0" collapsed="false">
      <c r="A146" s="405"/>
      <c r="B146" s="395"/>
      <c r="C146" s="591"/>
      <c r="D146" s="85"/>
      <c r="E146" s="85"/>
      <c r="F146" s="411"/>
      <c r="G146" s="411"/>
      <c r="H146" s="411"/>
      <c r="I146" s="411"/>
      <c r="J146" s="411"/>
      <c r="K146" s="411"/>
      <c r="L146" s="85"/>
      <c r="M146" s="85"/>
      <c r="N146" s="85"/>
      <c r="O146" s="83"/>
      <c r="P146" s="85"/>
      <c r="Q146" s="484"/>
      <c r="R146" s="588"/>
      <c r="S146" s="589"/>
      <c r="T146" s="589"/>
      <c r="U146" s="603"/>
      <c r="V146" s="603"/>
      <c r="W146" s="604"/>
      <c r="X146" s="406"/>
      <c r="Y146" s="403" t="str">
        <f aca="false">A145</f>
        <v> </v>
      </c>
      <c r="Z146" s="407"/>
      <c r="AA146" s="407"/>
      <c r="AB146" s="407"/>
      <c r="AC146" s="407"/>
      <c r="AD146" s="407"/>
      <c r="AE146" s="407"/>
      <c r="AF146" s="408"/>
      <c r="AG146" s="408"/>
    </row>
    <row r="147" customFormat="false" ht="13" hidden="false" customHeight="true" outlineLevel="0" collapsed="false">
      <c r="A147" s="405" t="s">
        <v>101</v>
      </c>
      <c r="B147" s="395"/>
      <c r="C147" s="605" t="s">
        <v>26</v>
      </c>
      <c r="D147" s="501"/>
      <c r="E147" s="501"/>
      <c r="F147" s="500"/>
      <c r="G147" s="501"/>
      <c r="H147" s="501"/>
      <c r="I147" s="500"/>
      <c r="J147" s="501"/>
      <c r="K147" s="501"/>
      <c r="L147" s="500"/>
      <c r="M147" s="501"/>
      <c r="N147" s="500"/>
      <c r="O147" s="498" t="s">
        <v>26</v>
      </c>
      <c r="P147" s="501"/>
      <c r="Q147" s="430" t="s">
        <v>101</v>
      </c>
      <c r="R147" s="606" t="s">
        <v>173</v>
      </c>
      <c r="S147" s="606"/>
      <c r="T147" s="606"/>
      <c r="U147" s="592" t="str">
        <f aca="false">"#"&amp;VALUE(RIGHT(R147,2)+1)&amp;"/ #"&amp;VALUE(RIGHT(R147,2)+2)</f>
        <v>#29/ #30</v>
      </c>
      <c r="V147" s="592"/>
      <c r="W147" s="592"/>
      <c r="X147" s="406"/>
      <c r="Y147" s="403" t="str">
        <f aca="false">A147</f>
        <v>2330</v>
      </c>
      <c r="Z147" s="418" t="n">
        <f aca="false">TIME(0,30,)+Z144</f>
        <v>2.47916666666667</v>
      </c>
      <c r="AA147" s="418" t="n">
        <f aca="false">TIME(0,30,)+AA144</f>
        <v>2.4375</v>
      </c>
      <c r="AB147" s="418" t="n">
        <f aca="false">TIME(0,30,)+AB144</f>
        <v>2.35416666666667</v>
      </c>
      <c r="AC147" s="418" t="n">
        <f aca="false">TIME(0,30,)+AC144</f>
        <v>2.3125</v>
      </c>
      <c r="AD147" s="418" t="n">
        <f aca="false">TIME(0,30,)+AD144</f>
        <v>2.6875</v>
      </c>
      <c r="AE147" s="418" t="n">
        <f aca="false">TIME(0,30,)+AE144</f>
        <v>2.64583333333333</v>
      </c>
      <c r="AF147" s="418" t="n">
        <f aca="false">TIME(0,30,)+AF144</f>
        <v>1.0625</v>
      </c>
      <c r="AG147" s="418" t="n">
        <f aca="false">TIME(0,30,)+AG144</f>
        <v>1.10416666666667</v>
      </c>
    </row>
    <row r="148" customFormat="false" ht="13" hidden="false" customHeight="true" outlineLevel="0" collapsed="false">
      <c r="A148" s="405"/>
      <c r="B148" s="395"/>
      <c r="C148" s="607" t="s">
        <v>41</v>
      </c>
      <c r="D148" s="607"/>
      <c r="E148" s="607"/>
      <c r="F148" s="607"/>
      <c r="G148" s="607"/>
      <c r="H148" s="607"/>
      <c r="I148" s="607"/>
      <c r="J148" s="607"/>
      <c r="K148" s="607"/>
      <c r="L148" s="607"/>
      <c r="M148" s="607"/>
      <c r="N148" s="607"/>
      <c r="O148" s="607"/>
      <c r="P148" s="607"/>
      <c r="Q148" s="607"/>
      <c r="R148" s="606"/>
      <c r="S148" s="606"/>
      <c r="T148" s="606"/>
      <c r="U148" s="592"/>
      <c r="V148" s="592"/>
      <c r="W148" s="592"/>
      <c r="X148" s="406"/>
      <c r="Y148" s="403"/>
      <c r="Z148" s="407"/>
      <c r="AA148" s="407"/>
      <c r="AB148" s="407"/>
      <c r="AC148" s="407"/>
      <c r="AD148" s="407"/>
      <c r="AE148" s="407"/>
      <c r="AF148" s="408"/>
      <c r="AG148" s="408"/>
    </row>
    <row r="149" customFormat="false" ht="13" hidden="false" customHeight="true" outlineLevel="0" collapsed="false">
      <c r="A149" s="405"/>
      <c r="B149" s="395"/>
      <c r="C149" s="607"/>
      <c r="D149" s="607"/>
      <c r="E149" s="607"/>
      <c r="F149" s="607"/>
      <c r="G149" s="607"/>
      <c r="H149" s="607"/>
      <c r="I149" s="607"/>
      <c r="J149" s="607"/>
      <c r="K149" s="607"/>
      <c r="L149" s="607"/>
      <c r="M149" s="607"/>
      <c r="N149" s="607"/>
      <c r="O149" s="607"/>
      <c r="P149" s="607"/>
      <c r="Q149" s="607"/>
      <c r="R149" s="595"/>
      <c r="S149" s="465"/>
      <c r="T149" s="596"/>
      <c r="U149" s="608"/>
      <c r="V149" s="608"/>
      <c r="W149" s="609"/>
      <c r="X149" s="406"/>
      <c r="Y149" s="403"/>
      <c r="Z149" s="407"/>
      <c r="AA149" s="407"/>
      <c r="AB149" s="407"/>
      <c r="AC149" s="407"/>
      <c r="AD149" s="407"/>
      <c r="AE149" s="407"/>
      <c r="AF149" s="408"/>
      <c r="AG149" s="408"/>
    </row>
    <row r="150" customFormat="false" ht="18" hidden="false" customHeight="true" outlineLevel="0" collapsed="false">
      <c r="A150" s="610" t="n">
        <v>2400</v>
      </c>
      <c r="B150" s="395"/>
      <c r="C150" s="611" t="s">
        <v>26</v>
      </c>
      <c r="D150" s="612" t="s">
        <v>174</v>
      </c>
      <c r="E150" s="612"/>
      <c r="F150" s="612"/>
      <c r="G150" s="612" t="str">
        <f aca="false">"# "&amp;RIGHT(D150,3)+1</f>
        <v># 56</v>
      </c>
      <c r="H150" s="612"/>
      <c r="I150" s="612"/>
      <c r="J150" s="612" t="str">
        <f aca="false">"# "&amp;RIGHT(G150,2)+1</f>
        <v># 57</v>
      </c>
      <c r="K150" s="612"/>
      <c r="L150" s="612"/>
      <c r="M150" s="612" t="str">
        <f aca="false">"# "&amp;RIGHT(J150,2)+1</f>
        <v># 58</v>
      </c>
      <c r="N150" s="612"/>
      <c r="O150" s="612"/>
      <c r="P150" s="612" t="str">
        <f aca="false">"# "&amp;RIGHT(M150,2)+1</f>
        <v># 59</v>
      </c>
      <c r="Q150" s="554" t="s">
        <v>104</v>
      </c>
      <c r="R150" s="613" t="s">
        <v>33</v>
      </c>
      <c r="S150" s="614"/>
      <c r="T150" s="615"/>
      <c r="U150" s="614"/>
      <c r="V150" s="612"/>
      <c r="W150" s="616" t="s">
        <v>104</v>
      </c>
      <c r="X150" s="406"/>
      <c r="Y150" s="396" t="n">
        <f aca="false">A150</f>
        <v>2400</v>
      </c>
      <c r="Z150" s="617" t="n">
        <f aca="false">TIME(0,30,)+Z147</f>
        <v>2.5</v>
      </c>
      <c r="AA150" s="617" t="n">
        <f aca="false">TIME(0,30,)+AA147</f>
        <v>2.45833333333333</v>
      </c>
      <c r="AB150" s="617" t="n">
        <f aca="false">TIME(0,30,)+AB147</f>
        <v>2.375</v>
      </c>
      <c r="AC150" s="617" t="n">
        <f aca="false">TIME(0,30,)+AC147</f>
        <v>2.33333333333333</v>
      </c>
      <c r="AD150" s="617" t="n">
        <f aca="false">TIME(0,30,)+AD147</f>
        <v>2.70833333333333</v>
      </c>
      <c r="AE150" s="617" t="n">
        <f aca="false">TIME(0,30,)+AE147</f>
        <v>2.66666666666667</v>
      </c>
      <c r="AF150" s="617" t="n">
        <f aca="false">TIME(0,30,)+AF147</f>
        <v>1.08333333333333</v>
      </c>
      <c r="AG150" s="617" t="n">
        <f aca="false">TIME(0,30,)+AG147</f>
        <v>1.125</v>
      </c>
    </row>
    <row r="151" customFormat="false" ht="9" hidden="false" customHeight="true" outlineLevel="0" collapsed="false">
      <c r="R151" s="361"/>
    </row>
    <row r="152" customFormat="false" ht="15.65" hidden="false" customHeight="true" outlineLevel="0" collapsed="false">
      <c r="B152" s="618"/>
      <c r="D152" s="619" t="s">
        <v>105</v>
      </c>
      <c r="M152" s="620"/>
      <c r="N152" s="621" t="s">
        <v>106</v>
      </c>
      <c r="O152" s="621"/>
      <c r="P152" s="621"/>
      <c r="Q152" s="621"/>
      <c r="R152" s="621"/>
      <c r="S152" s="621"/>
      <c r="T152" s="621" t="s">
        <v>107</v>
      </c>
      <c r="U152" s="621"/>
      <c r="V152" s="622" t="n">
        <v>45545</v>
      </c>
      <c r="W152" s="620"/>
    </row>
    <row r="153" customFormat="false" ht="14.25" hidden="false" customHeight="true" outlineLevel="0" collapsed="false">
      <c r="C153" s="623"/>
      <c r="V153" s="624" t="s">
        <v>108</v>
      </c>
      <c r="W153" s="624"/>
      <c r="X153" s="624"/>
      <c r="Y153" s="624"/>
    </row>
    <row r="154" customFormat="false" ht="16" hidden="false" customHeight="true" outlineLevel="0" collapsed="false">
      <c r="C154" s="623"/>
      <c r="M154" s="361"/>
      <c r="N154" s="361"/>
      <c r="O154" s="361"/>
      <c r="P154" s="361"/>
      <c r="Q154" s="361"/>
      <c r="R154" s="625"/>
      <c r="S154" s="625"/>
      <c r="X154" s="626"/>
      <c r="Y154" s="626"/>
    </row>
    <row r="157" customFormat="false" ht="12.75" hidden="false" customHeight="true" outlineLevel="0" collapsed="false">
      <c r="M157" s="603"/>
      <c r="N157" s="603"/>
      <c r="O157" s="603"/>
    </row>
    <row r="158" customFormat="false" ht="12.75" hidden="false" customHeight="true" outlineLevel="0" collapsed="false">
      <c r="M158" s="603"/>
      <c r="N158" s="603"/>
      <c r="O158" s="603"/>
    </row>
    <row r="159" customFormat="false" ht="13" hidden="false" customHeight="false" outlineLevel="0" collapsed="false">
      <c r="M159" s="608"/>
      <c r="N159" s="608"/>
      <c r="O159" s="608"/>
    </row>
    <row r="160" customFormat="false" ht="13" hidden="false" customHeight="false" outlineLevel="0" collapsed="false">
      <c r="M160" s="608"/>
      <c r="N160" s="608"/>
      <c r="O160" s="608"/>
    </row>
    <row r="161" customFormat="false" ht="12.75" hidden="false" customHeight="true" outlineLevel="0" collapsed="false">
      <c r="S161" s="627"/>
      <c r="T161" s="628"/>
      <c r="U161" s="628"/>
      <c r="V161" s="628"/>
      <c r="W161" s="628"/>
      <c r="X161" s="628"/>
    </row>
    <row r="162" customFormat="false" ht="12.75" hidden="false" customHeight="true" outlineLevel="0" collapsed="false">
      <c r="S162" s="628"/>
      <c r="T162" s="628"/>
      <c r="U162" s="628"/>
      <c r="V162" s="628"/>
      <c r="W162" s="628"/>
      <c r="X162" s="628"/>
    </row>
    <row r="163" customFormat="false" ht="12.75" hidden="false" customHeight="true" outlineLevel="0" collapsed="false">
      <c r="S163" s="629"/>
      <c r="T163" s="629"/>
      <c r="U163" s="629"/>
      <c r="V163" s="629"/>
      <c r="W163" s="629"/>
      <c r="X163" s="629"/>
    </row>
    <row r="164" customFormat="false" ht="12.75" hidden="false" customHeight="true" outlineLevel="0" collapsed="false">
      <c r="S164" s="629"/>
      <c r="T164" s="629"/>
      <c r="U164" s="629"/>
      <c r="V164" s="629"/>
      <c r="W164" s="629"/>
      <c r="X164" s="629"/>
    </row>
    <row r="165" customFormat="false" ht="12.75" hidden="false" customHeight="true" outlineLevel="0" collapsed="false">
      <c r="S165" s="630"/>
      <c r="T165" s="630"/>
      <c r="U165" s="630"/>
      <c r="V165" s="630"/>
      <c r="W165" s="630"/>
      <c r="X165" s="630"/>
    </row>
    <row r="166" customFormat="false" ht="12.75" hidden="false" customHeight="true" outlineLevel="0" collapsed="false">
      <c r="S166" s="630"/>
      <c r="T166" s="630"/>
      <c r="U166" s="630"/>
      <c r="V166" s="630"/>
      <c r="W166" s="630"/>
      <c r="X166" s="630"/>
    </row>
    <row r="167" customFormat="false" ht="12.75" hidden="false" customHeight="true" outlineLevel="0" collapsed="false">
      <c r="S167" s="589"/>
      <c r="T167" s="589"/>
      <c r="U167" s="589"/>
      <c r="V167" s="589"/>
      <c r="W167" s="631"/>
      <c r="X167" s="589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8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X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7:D28"/>
    <mergeCell ref="F28:T29"/>
    <mergeCell ref="V28:V29"/>
    <mergeCell ref="C32:E33"/>
    <mergeCell ref="F32:T33"/>
    <mergeCell ref="U32:W33"/>
    <mergeCell ref="C34:E35"/>
    <mergeCell ref="F34:Q36"/>
    <mergeCell ref="S34:S35"/>
    <mergeCell ref="U34:W35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D62:D63"/>
    <mergeCell ref="G62:G63"/>
    <mergeCell ref="J62:J63"/>
    <mergeCell ref="M62:M63"/>
    <mergeCell ref="P62:P63"/>
    <mergeCell ref="S62:S63"/>
    <mergeCell ref="V63:V64"/>
    <mergeCell ref="F64:T65"/>
    <mergeCell ref="D65:D66"/>
    <mergeCell ref="V65:V66"/>
    <mergeCell ref="C68:E69"/>
    <mergeCell ref="F68:T69"/>
    <mergeCell ref="U68:W69"/>
    <mergeCell ref="C70:E71"/>
    <mergeCell ref="F70:Q72"/>
    <mergeCell ref="S70:S71"/>
    <mergeCell ref="U70:W71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C104:E105"/>
    <mergeCell ref="F104:T105"/>
    <mergeCell ref="U104:W105"/>
    <mergeCell ref="C106:E107"/>
    <mergeCell ref="F106:Q108"/>
    <mergeCell ref="S106:S107"/>
    <mergeCell ref="U106:W107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7:Q138"/>
    <mergeCell ref="C139:N141"/>
    <mergeCell ref="P139:P140"/>
    <mergeCell ref="R139:W140"/>
    <mergeCell ref="R141:W142"/>
    <mergeCell ref="D142:D143"/>
    <mergeCell ref="G142:G143"/>
    <mergeCell ref="J142:J143"/>
    <mergeCell ref="M142:M143"/>
    <mergeCell ref="O142:Q143"/>
    <mergeCell ref="R143:W145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3-05-18T00:43:39Z</cp:lastPrinted>
  <dcterms:modified xsi:type="dcterms:W3CDTF">2024-09-10T08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