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65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</t>
  </si>
  <si>
    <t xml:space="preserve">Period : 2024/10/07 -2024/10/13</t>
  </si>
  <si>
    <t xml:space="preserve">WK41/2024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</t>
    </r>
  </si>
  <si>
    <t xml:space="preserve">0030</t>
  </si>
  <si>
    <t xml:space="preserve">(SB)</t>
  </si>
  <si>
    <t xml:space="preserve">(BM)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四個女仔三個</t>
    </r>
    <r>
      <rPr>
        <sz val="18"/>
        <color rgb="FF000000"/>
        <rFont val="新細明體"/>
        <family val="1"/>
        <charset val="136"/>
      </rPr>
      <t xml:space="preserve">BAR / Raising The Bar (25 EPI) </t>
    </r>
  </si>
  <si>
    <t xml:space="preserve">0100</t>
  </si>
  <si>
    <t xml:space="preserve">0130</t>
  </si>
  <si>
    <r>
      <rPr>
        <sz val="18"/>
        <rFont val="Noto Sans"/>
        <family val="2"/>
      </rPr>
      <t xml:space="preserve">逆天奇案 </t>
    </r>
    <r>
      <rPr>
        <sz val="18"/>
        <rFont val="新細明體"/>
        <family val="1"/>
        <charset val="136"/>
      </rPr>
      <t xml:space="preserve">/ Sinister Beings (30 EPI) </t>
    </r>
  </si>
  <si>
    <t xml:space="preserve">0200</t>
  </si>
  <si>
    <t xml:space="preserve">(BS)</t>
  </si>
  <si>
    <r>
      <rPr>
        <i val="true"/>
        <sz val="12"/>
        <rFont val="Noto Sans"/>
        <family val="2"/>
      </rPr>
      <t xml:space="preserve">星河人氣劇場</t>
    </r>
    <r>
      <rPr>
        <i val="true"/>
        <sz val="12"/>
        <rFont val="新細明體"/>
        <family val="1"/>
        <charset val="136"/>
      </rPr>
      <t xml:space="preserve">:</t>
    </r>
  </si>
  <si>
    <r>
      <rPr>
        <i val="true"/>
        <sz val="12"/>
        <color rgb="FF000000"/>
        <rFont val="Noto Sans"/>
        <family val="2"/>
      </rPr>
      <t xml:space="preserve">星河人氣劇場</t>
    </r>
    <r>
      <rPr>
        <i val="true"/>
        <sz val="12"/>
        <color rgb="FF000000"/>
        <rFont val="新細明體"/>
        <family val="1"/>
        <charset val="136"/>
      </rPr>
      <t xml:space="preserve">:</t>
    </r>
  </si>
  <si>
    <t xml:space="preserve">0230</t>
  </si>
  <si>
    <r>
      <rPr>
        <sz val="18"/>
        <color rgb="FF000000"/>
        <rFont val="Noto Sans"/>
        <family val="2"/>
      </rPr>
      <t xml:space="preserve">金庸</t>
    </r>
    <r>
      <rPr>
        <sz val="18"/>
        <color rgb="FF000000"/>
        <rFont val="微軟正黑體"/>
        <family val="2"/>
        <charset val="136"/>
      </rPr>
      <t xml:space="preserve">100</t>
    </r>
    <r>
      <rPr>
        <sz val="18"/>
        <color rgb="FF000000"/>
        <rFont val="Noto Sans"/>
        <family val="2"/>
      </rPr>
      <t xml:space="preserve">周年珍藏館</t>
    </r>
  </si>
  <si>
    <t xml:space="preserve">0300</t>
  </si>
  <si>
    <r>
      <rPr>
        <sz val="18"/>
        <color rgb="FF000000"/>
        <rFont val="Noto Sans"/>
        <family val="2"/>
      </rPr>
      <t xml:space="preserve">神鵰俠侶 </t>
    </r>
    <r>
      <rPr>
        <sz val="18"/>
        <color rgb="FF000000"/>
        <rFont val="新細明體"/>
        <family val="1"/>
        <charset val="136"/>
      </rPr>
      <t xml:space="preserve">/ Return Of The Condor Heroes, The (50 EPI)</t>
    </r>
  </si>
  <si>
    <t xml:space="preserve">0330</t>
  </si>
  <si>
    <r>
      <rPr>
        <sz val="18"/>
        <color rgb="FF000000"/>
        <rFont val="Noto Sans"/>
        <family val="2"/>
      </rPr>
      <t xml:space="preserve">皆大歡喜 </t>
    </r>
    <r>
      <rPr>
        <sz val="18"/>
        <color rgb="FF000000"/>
        <rFont val="細明體"/>
        <family val="3"/>
        <charset val="136"/>
      </rPr>
      <t xml:space="preserve">/Virtues of Harmony II (444 EPI)</t>
    </r>
  </si>
  <si>
    <t xml:space="preserve">0400</t>
  </si>
  <si>
    <r>
      <rPr>
        <i val="true"/>
        <sz val="12"/>
        <color rgb="FF000000"/>
        <rFont val="Noto Sans"/>
        <family val="2"/>
      </rPr>
      <t xml:space="preserve">穿越大放送</t>
    </r>
    <r>
      <rPr>
        <i val="true"/>
        <sz val="12"/>
        <color rgb="FF000000"/>
        <rFont val="細明體"/>
        <family val="3"/>
        <charset val="136"/>
      </rPr>
      <t xml:space="preserve">:</t>
    </r>
  </si>
  <si>
    <t xml:space="preserve">智勇時刻</t>
  </si>
  <si>
    <t xml:space="preserve">0430</t>
  </si>
  <si>
    <r>
      <rPr>
        <sz val="18"/>
        <rFont val="Noto Sans"/>
        <family val="2"/>
      </rPr>
      <t xml:space="preserve">忠奸人 </t>
    </r>
    <r>
      <rPr>
        <sz val="18"/>
        <rFont val="新細明體"/>
        <family val="1"/>
        <charset val="136"/>
      </rPr>
      <t xml:space="preserve">/  Black Heart White Soul (30 EPI)  </t>
    </r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</t>
    </r>
  </si>
  <si>
    <t xml:space="preserve">文化中國</t>
  </si>
  <si>
    <t xml:space="preserve">Vista of China (Sr.17)(104epi)</t>
  </si>
  <si>
    <t xml:space="preserve">#1596</t>
  </si>
  <si>
    <t xml:space="preserve"># 55</t>
  </si>
  <si>
    <t xml:space="preserve">1830</t>
  </si>
  <si>
    <t xml:space="preserve">十萬噸情緣</t>
  </si>
  <si>
    <t xml:space="preserve"># 6</t>
  </si>
  <si>
    <t xml:space="preserve">Ups and Downs In The Sea Of Love (20 EPI) </t>
  </si>
  <si>
    <t xml:space="preserve"># 18</t>
  </si>
  <si>
    <t xml:space="preserve">1930</t>
  </si>
  <si>
    <t xml:space="preserve">芬蘭潮什麼</t>
  </si>
  <si>
    <t xml:space="preserve">Hipster Tour - Finland (6 EPI) </t>
  </si>
  <si>
    <t xml:space="preserve"># 16</t>
  </si>
  <si>
    <r>
      <rPr>
        <i val="true"/>
        <sz val="12"/>
        <color rgb="FF000000"/>
        <rFont val="Noto Sans"/>
        <family val="2"/>
      </rPr>
      <t xml:space="preserve">星河人氣劇場</t>
    </r>
    <r>
      <rPr>
        <i val="true"/>
        <sz val="12"/>
        <color rgb="FF000000"/>
        <rFont val="Times New Roman"/>
        <family val="1"/>
      </rPr>
      <t xml:space="preserve">:</t>
    </r>
  </si>
  <si>
    <t xml:space="preserve">2030</t>
  </si>
  <si>
    <t xml:space="preserve">東山飄雨西關晴 </t>
  </si>
  <si>
    <t xml:space="preserve">When Easterly Showers Fall on the Sunny West (30 EPI)</t>
  </si>
  <si>
    <t xml:space="preserve"># 46</t>
  </si>
  <si>
    <t xml:space="preserve">2130</t>
  </si>
  <si>
    <t xml:space="preserve"># 13 / #14</t>
  </si>
  <si>
    <t xml:space="preserve">2200</t>
  </si>
  <si>
    <t xml:space="preserve">穿越大放送</t>
  </si>
  <si>
    <t xml:space="preserve">2230</t>
  </si>
  <si>
    <t xml:space="preserve">*/</t>
  </si>
  <si>
    <t xml:space="preserve">尋秦記</t>
  </si>
  <si>
    <t xml:space="preserve">Step Into The Past, A (40 EPI) </t>
  </si>
  <si>
    <t xml:space="preserve">2300</t>
  </si>
  <si>
    <t xml:space="preserve"># 2 /# 3</t>
  </si>
  <si>
    <t xml:space="preserve">2330</t>
  </si>
  <si>
    <t xml:space="preserve"># 31/ # 32</t>
  </si>
  <si>
    <t xml:space="preserve">#  60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0/14 -2024/10/20</t>
  </si>
  <si>
    <t xml:space="preserve">WK42/2024</t>
  </si>
  <si>
    <t xml:space="preserve">#6</t>
  </si>
  <si>
    <r>
      <rPr>
        <sz val="18"/>
        <color rgb="FF000000"/>
        <rFont val="Noto Sans"/>
        <family val="2"/>
      </rPr>
      <t xml:space="preserve">射鵰英雄傳之鐵血丹心 </t>
    </r>
    <r>
      <rPr>
        <sz val="18"/>
        <color rgb="FF000000"/>
        <rFont val="新細明體"/>
        <family val="1"/>
        <charset val="136"/>
      </rPr>
      <t xml:space="preserve">/ Legend of the Condor Heroes (I), The (19 EPI)</t>
    </r>
  </si>
  <si>
    <t xml:space="preserve">#1601</t>
  </si>
  <si>
    <t xml:space="preserve"># 57</t>
  </si>
  <si>
    <t xml:space="preserve">緣份無邊界</t>
  </si>
  <si>
    <t xml:space="preserve"># 11</t>
  </si>
  <si>
    <t xml:space="preserve">Sky is the Limit, The</t>
  </si>
  <si>
    <t xml:space="preserve"># 20</t>
  </si>
  <si>
    <t xml:space="preserve">#01</t>
  </si>
  <si>
    <t xml:space="preserve">血拼全世界</t>
  </si>
  <si>
    <t xml:space="preserve">Shopping Planet (10 EPI) </t>
  </si>
  <si>
    <t xml:space="preserve"># 1</t>
  </si>
  <si>
    <t xml:space="preserve"># 21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# 17 / #18</t>
  </si>
  <si>
    <t xml:space="preserve"># 12 /# 13</t>
  </si>
  <si>
    <t xml:space="preserve"># 35/ # 36</t>
  </si>
  <si>
    <t xml:space="preserve">#  65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0/21 -2024/10/27</t>
  </si>
  <si>
    <t xml:space="preserve">WK43/2024</t>
  </si>
  <si>
    <t xml:space="preserve">#30</t>
  </si>
  <si>
    <t xml:space="preserve">智勇時刻  反黑先鋒</t>
  </si>
  <si>
    <t xml:space="preserve">#1606</t>
  </si>
  <si>
    <t xml:space="preserve">#59</t>
  </si>
  <si>
    <t xml:space="preserve"># 2</t>
  </si>
  <si>
    <t xml:space="preserve"># 3</t>
  </si>
  <si>
    <t xml:space="preserve"># 26</t>
  </si>
  <si>
    <t xml:space="preserve"># 21 / #22</t>
  </si>
  <si>
    <t xml:space="preserve">誇世代 </t>
  </si>
  <si>
    <t xml:space="preserve">My Ages Apart(50 EPI)</t>
  </si>
  <si>
    <t xml:space="preserve"># 22 /# 23</t>
  </si>
  <si>
    <t xml:space="preserve">#1</t>
  </si>
  <si>
    <t xml:space="preserve"># 39/ # 40</t>
  </si>
  <si>
    <t xml:space="preserve"># 1/ # 2</t>
  </si>
  <si>
    <t xml:space="preserve">#  70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0/28 -2024/11/03</t>
  </si>
  <si>
    <t xml:space="preserve">WK44/2024</t>
  </si>
  <si>
    <r>
      <rPr>
        <sz val="18"/>
        <rFont val="Noto Sans"/>
        <family val="2"/>
      </rPr>
      <t xml:space="preserve"> 星空下的仁醫 </t>
    </r>
    <r>
      <rPr>
        <sz val="18"/>
        <rFont val="新細明體"/>
        <family val="1"/>
        <charset val="136"/>
      </rPr>
      <t xml:space="preserve">/ Kids' Lives Matter (25 EPI) 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rFont val="Noto Sans"/>
        <family val="2"/>
      </rPr>
      <t xml:space="preserve">反黑先鋒 </t>
    </r>
    <r>
      <rPr>
        <sz val="18"/>
        <rFont val="新細明體"/>
        <family val="1"/>
        <charset val="136"/>
      </rPr>
      <t xml:space="preserve">/  Anti-Crime Squad(22 EPI)  </t>
    </r>
  </si>
  <si>
    <t xml:space="preserve">#1611</t>
  </si>
  <si>
    <t xml:space="preserve">#61</t>
  </si>
  <si>
    <t xml:space="preserve"># 4</t>
  </si>
  <si>
    <r>
      <rPr>
        <sz val="18"/>
        <rFont val="Noto Sans"/>
        <family val="2"/>
      </rPr>
      <t xml:space="preserve">星河周年鉅獻</t>
    </r>
    <r>
      <rPr>
        <sz val="18"/>
        <rFont val="新細明體"/>
        <family val="1"/>
        <charset val="136"/>
      </rPr>
      <t xml:space="preserve">: </t>
    </r>
    <r>
      <rPr>
        <sz val="18"/>
        <rFont val="Noto Sans"/>
        <family val="2"/>
      </rPr>
      <t xml:space="preserve">星空下的仁醫 </t>
    </r>
    <r>
      <rPr>
        <sz val="18"/>
        <rFont val="新細明體"/>
        <family val="1"/>
        <charset val="136"/>
      </rPr>
      <t xml:space="preserve">/ Kids' Lives Matter (25 EPI) </t>
    </r>
  </si>
  <si>
    <t xml:space="preserve"># 5</t>
  </si>
  <si>
    <t xml:space="preserve"># 25 / #26</t>
  </si>
  <si>
    <t xml:space="preserve"># 3/ # 4</t>
  </si>
  <si>
    <t xml:space="preserve">#  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6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9"/>
      <name val="Times New Roman"/>
      <family val="1"/>
    </font>
    <font>
      <i val="true"/>
      <sz val="12"/>
      <color rgb="FF000000"/>
      <name val="Noto Sans"/>
      <family val="2"/>
    </font>
    <font>
      <sz val="18"/>
      <color rgb="FF000000"/>
      <name val="新細明體"/>
      <family val="1"/>
      <charset val="136"/>
    </font>
    <font>
      <i val="true"/>
      <sz val="12"/>
      <color rgb="FF000000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16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6"/>
      <color rgb="FF000000"/>
      <name val="Times New Roman"/>
      <family val="1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8"/>
      <color rgb="FF000000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2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i val="true"/>
      <sz val="18"/>
      <color rgb="FF000000"/>
      <name val="新細明體"/>
      <family val="1"/>
      <charset val="136"/>
    </font>
    <font>
      <sz val="16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i val="true"/>
      <sz val="18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i val="true"/>
      <sz val="1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6"/>
      <name val="Noto Sans"/>
      <family val="2"/>
    </font>
    <font>
      <i val="true"/>
      <sz val="14"/>
      <color rgb="FF000000"/>
      <name val="Noto Sans"/>
      <family val="2"/>
    </font>
    <font>
      <i val="true"/>
      <sz val="14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1" activePane="bottomLeft" state="frozen"/>
      <selection pane="topLeft" activeCell="A1" activeCellId="0" sqref="A1"/>
      <selection pane="bottomLeft" activeCell="A6" activeCellId="0" sqref="A6:IV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false" outlineLevel="0" max="26" min="26" style="8" width="8.57"/>
    <col collapsed="false" customWidth="true" hidden="true" outlineLevel="0" max="27" min="27" style="8" width="8.57"/>
    <col collapsed="false" customWidth="true" hidden="false" outlineLevel="0" max="28" min="28" style="8" width="8.57"/>
    <col collapsed="false" customWidth="true" hidden="true" outlineLevel="0" max="29" min="29" style="8" width="8.57"/>
    <col collapsed="false" customWidth="true" hidden="false" outlineLevel="0" max="30" min="30" style="8" width="8.57"/>
    <col collapsed="false" customWidth="true" hidden="true" outlineLevel="0" max="32" min="31" style="8" width="8.57"/>
    <col collapsed="false" customWidth="true" hidden="false" outlineLevel="0" max="33" min="33" style="8" width="8.5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A1" s="1" t="s">
        <v>0</v>
      </c>
      <c r="D1" s="9"/>
      <c r="E1" s="10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  <c r="R1" s="13" t="s">
        <v>2</v>
      </c>
      <c r="S1" s="13"/>
      <c r="T1" s="13"/>
      <c r="U1" s="14" t="s">
        <v>3</v>
      </c>
      <c r="V1" s="14"/>
      <c r="W1" s="14"/>
    </row>
    <row r="2" customFormat="false" ht="12" hidden="false" customHeight="true" outlineLevel="0" collapsed="false"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/>
      <c r="V2" s="14"/>
      <c r="W2" s="14"/>
      <c r="Y2" s="15"/>
    </row>
    <row r="3" customFormat="false" ht="15.75" hidden="false" customHeight="true" outlineLevel="0" collapsed="false">
      <c r="A3" s="16"/>
      <c r="B3" s="16"/>
      <c r="C3" s="17" t="s">
        <v>4</v>
      </c>
      <c r="D3" s="18"/>
      <c r="E3" s="10"/>
      <c r="F3" s="19"/>
      <c r="H3" s="20"/>
      <c r="I3" s="21"/>
      <c r="K3" s="20"/>
      <c r="L3" s="21"/>
      <c r="M3" s="22"/>
      <c r="N3" s="23"/>
      <c r="O3" s="19"/>
      <c r="Q3" s="20"/>
      <c r="R3" s="24"/>
      <c r="S3" s="25"/>
      <c r="T3" s="26"/>
      <c r="U3" s="19"/>
      <c r="V3" s="9"/>
      <c r="W3" s="23"/>
      <c r="X3" s="27"/>
      <c r="Y3" s="28"/>
    </row>
    <row r="4" customFormat="false" ht="13" hidden="false" customHeight="true" outlineLevel="0" collapsed="false">
      <c r="A4" s="29" t="s">
        <v>5</v>
      </c>
      <c r="B4" s="30"/>
      <c r="C4" s="31" t="s">
        <v>6</v>
      </c>
      <c r="D4" s="31"/>
      <c r="E4" s="31"/>
      <c r="F4" s="32" t="s">
        <v>7</v>
      </c>
      <c r="G4" s="32"/>
      <c r="H4" s="32"/>
      <c r="I4" s="32" t="s">
        <v>8</v>
      </c>
      <c r="J4" s="32"/>
      <c r="K4" s="32"/>
      <c r="L4" s="32" t="s">
        <v>9</v>
      </c>
      <c r="M4" s="32"/>
      <c r="N4" s="32"/>
      <c r="O4" s="32" t="s">
        <v>10</v>
      </c>
      <c r="P4" s="32"/>
      <c r="Q4" s="32"/>
      <c r="R4" s="32" t="s">
        <v>11</v>
      </c>
      <c r="S4" s="32"/>
      <c r="T4" s="32"/>
      <c r="U4" s="33" t="s">
        <v>12</v>
      </c>
      <c r="V4" s="33"/>
      <c r="W4" s="33"/>
      <c r="X4" s="29"/>
      <c r="Y4" s="34" t="s">
        <v>5</v>
      </c>
      <c r="Z4" s="35" t="s">
        <v>13</v>
      </c>
      <c r="AA4" s="35" t="s">
        <v>13</v>
      </c>
      <c r="AB4" s="35" t="s">
        <v>14</v>
      </c>
      <c r="AC4" s="35" t="s">
        <v>14</v>
      </c>
      <c r="AD4" s="35" t="s">
        <v>14</v>
      </c>
      <c r="AE4" s="35" t="s">
        <v>14</v>
      </c>
      <c r="AF4" s="36" t="s">
        <v>14</v>
      </c>
      <c r="AG4" s="36" t="s">
        <v>14</v>
      </c>
    </row>
    <row r="5" customFormat="false" ht="38.5" hidden="false" customHeight="true" outlineLevel="0" collapsed="false">
      <c r="A5" s="37"/>
      <c r="B5" s="38"/>
      <c r="C5" s="39" t="n">
        <v>45572</v>
      </c>
      <c r="D5" s="39"/>
      <c r="E5" s="39"/>
      <c r="F5" s="40" t="n">
        <f aca="false">C5+1</f>
        <v>45573</v>
      </c>
      <c r="G5" s="40"/>
      <c r="H5" s="40"/>
      <c r="I5" s="40" t="n">
        <f aca="false">F5+1</f>
        <v>45574</v>
      </c>
      <c r="J5" s="40"/>
      <c r="K5" s="40"/>
      <c r="L5" s="40" t="n">
        <f aca="false">I5+1</f>
        <v>45575</v>
      </c>
      <c r="M5" s="40"/>
      <c r="N5" s="40"/>
      <c r="O5" s="40" t="n">
        <f aca="false">L5+1</f>
        <v>45576</v>
      </c>
      <c r="P5" s="40"/>
      <c r="Q5" s="40"/>
      <c r="R5" s="40" t="n">
        <f aca="false">O5+1</f>
        <v>45577</v>
      </c>
      <c r="S5" s="40"/>
      <c r="T5" s="40"/>
      <c r="U5" s="41" t="n">
        <f aca="false">R5+1</f>
        <v>45578</v>
      </c>
      <c r="V5" s="41"/>
      <c r="W5" s="41"/>
      <c r="X5" s="42"/>
      <c r="Y5" s="43"/>
      <c r="Z5" s="44" t="s">
        <v>15</v>
      </c>
      <c r="AA5" s="45" t="s">
        <v>16</v>
      </c>
      <c r="AB5" s="44" t="s">
        <v>17</v>
      </c>
      <c r="AC5" s="45" t="s">
        <v>18</v>
      </c>
      <c r="AD5" s="44" t="s">
        <v>19</v>
      </c>
      <c r="AE5" s="45" t="s">
        <v>20</v>
      </c>
      <c r="AF5" s="46" t="s">
        <v>21</v>
      </c>
      <c r="AG5" s="46" t="s">
        <v>22</v>
      </c>
    </row>
    <row r="6" customFormat="false" ht="13" hidden="false" customHeight="true" outlineLevel="0" collapsed="false">
      <c r="A6" s="47" t="s">
        <v>23</v>
      </c>
      <c r="B6" s="42"/>
      <c r="C6" s="48" t="str">
        <f aca="false">R115</f>
        <v>文化中國</v>
      </c>
      <c r="D6" s="48"/>
      <c r="E6" s="48"/>
      <c r="F6" s="49" t="s">
        <v>2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2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2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2"/>
      <c r="C8" s="57"/>
      <c r="D8" s="58" t="str">
        <f aca="false">"#"&amp;VALUE(RIGHT(S117,2)-1)</f>
        <v>#54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 55</v>
      </c>
      <c r="W8" s="64"/>
      <c r="X8" s="42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5</v>
      </c>
      <c r="B9" s="42"/>
      <c r="C9" s="65" t="s">
        <v>26</v>
      </c>
      <c r="D9" s="58"/>
      <c r="E9" s="66" t="s">
        <v>25</v>
      </c>
      <c r="F9" s="67" t="s">
        <v>27</v>
      </c>
      <c r="G9" s="68" t="str">
        <f aca="false">G45</f>
        <v>#1596</v>
      </c>
      <c r="H9" s="68"/>
      <c r="I9" s="69" t="str">
        <f aca="false">I45</f>
        <v># 1597</v>
      </c>
      <c r="J9" s="69"/>
      <c r="K9" s="69"/>
      <c r="L9" s="69" t="str">
        <f aca="false">L45</f>
        <v># 1598</v>
      </c>
      <c r="M9" s="69"/>
      <c r="N9" s="69"/>
      <c r="O9" s="69" t="str">
        <f aca="false">O45</f>
        <v># 1599</v>
      </c>
      <c r="P9" s="69"/>
      <c r="Q9" s="69"/>
      <c r="R9" s="69" t="str">
        <f aca="false">R45</f>
        <v># 1600</v>
      </c>
      <c r="S9" s="69"/>
      <c r="T9" s="70" t="s">
        <v>25</v>
      </c>
      <c r="U9" s="65" t="str">
        <f aca="false">R117</f>
        <v>(SB)</v>
      </c>
      <c r="V9" s="58"/>
      <c r="W9" s="70" t="s">
        <v>25</v>
      </c>
      <c r="X9" s="42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2"/>
      <c r="C10" s="72" t="s">
        <v>28</v>
      </c>
      <c r="D10" s="72"/>
      <c r="E10" s="72"/>
      <c r="F10" s="73" t="s">
        <v>2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2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2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十萬噸情緣</v>
      </c>
      <c r="V11" s="76"/>
      <c r="W11" s="76"/>
      <c r="X11" s="42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0</v>
      </c>
      <c r="B12" s="42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2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2"/>
      <c r="C13" s="77" t="str">
        <f aca="false">R121</f>
        <v>Ups and Downs In The Sea Of Love (20 EPI) </v>
      </c>
      <c r="D13" s="77"/>
      <c r="E13" s="77"/>
      <c r="F13" s="78"/>
      <c r="G13" s="79" t="str">
        <f aca="false">G49</f>
        <v># 6</v>
      </c>
      <c r="H13" s="80"/>
      <c r="I13" s="80"/>
      <c r="J13" s="79" t="str">
        <f aca="false">J49</f>
        <v># 7</v>
      </c>
      <c r="K13" s="80"/>
      <c r="L13" s="80"/>
      <c r="M13" s="79" t="str">
        <f aca="false">M49</f>
        <v># 8</v>
      </c>
      <c r="N13" s="80"/>
      <c r="O13" s="80"/>
      <c r="P13" s="79" t="str">
        <f aca="false">P49</f>
        <v># 9</v>
      </c>
      <c r="Q13" s="80"/>
      <c r="R13" s="80"/>
      <c r="S13" s="79" t="str">
        <f aca="false">S49</f>
        <v># 10</v>
      </c>
      <c r="T13" s="81"/>
      <c r="U13" s="77" t="str">
        <f aca="false">R121</f>
        <v>Ups and Downs In The Sea Of Love (20 EPI) </v>
      </c>
      <c r="V13" s="77"/>
      <c r="W13" s="77"/>
      <c r="X13" s="77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2"/>
      <c r="C14" s="78"/>
      <c r="D14" s="82" t="str">
        <f aca="false">"#"&amp;VALUE(RIGHT(S122,2)-1)</f>
        <v>#17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83" t="str">
        <f aca="false">S122</f>
        <v># 18</v>
      </c>
      <c r="W14" s="81"/>
      <c r="X14" s="42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1</v>
      </c>
      <c r="B15" s="42"/>
      <c r="C15" s="60"/>
      <c r="D15" s="82"/>
      <c r="E15" s="84" t="s">
        <v>31</v>
      </c>
      <c r="F15" s="67" t="str">
        <f aca="false">C123</f>
        <v>(BM)</v>
      </c>
      <c r="G15" s="85"/>
      <c r="H15" s="85"/>
      <c r="I15" s="86"/>
      <c r="J15" s="87"/>
      <c r="K15" s="87"/>
      <c r="L15" s="87"/>
      <c r="M15" s="88"/>
      <c r="N15" s="87"/>
      <c r="O15" s="87"/>
      <c r="P15" s="68"/>
      <c r="Q15" s="68"/>
      <c r="R15" s="86"/>
      <c r="S15" s="87"/>
      <c r="T15" s="89" t="s">
        <v>31</v>
      </c>
      <c r="U15" s="60" t="str">
        <f aca="false">$R$123</f>
        <v>(BM)</v>
      </c>
      <c r="V15" s="83"/>
      <c r="W15" s="89" t="s">
        <v>31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2"/>
      <c r="C16" s="90" t="str">
        <f aca="false">R124</f>
        <v>芬蘭潮什麼</v>
      </c>
      <c r="D16" s="90"/>
      <c r="E16" s="90"/>
      <c r="F16" s="91" t="s">
        <v>32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2" t="str">
        <f aca="false">R124</f>
        <v>芬蘭潮什麼</v>
      </c>
      <c r="V16" s="92"/>
      <c r="W16" s="92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2"/>
      <c r="C17" s="90"/>
      <c r="D17" s="90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2"/>
      <c r="V17" s="92"/>
      <c r="W17" s="92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3</v>
      </c>
      <c r="B18" s="42"/>
      <c r="C18" s="57" t="s">
        <v>34</v>
      </c>
      <c r="D18" s="69" t="str">
        <f aca="false">"#"&amp;VALUE(RIGHT(S126,2)-1)</f>
        <v>#4</v>
      </c>
      <c r="E18" s="66" t="s">
        <v>33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57" t="str">
        <f aca="false">R126</f>
        <v>(BS)</v>
      </c>
      <c r="V18" s="69" t="n">
        <f aca="false">S126</f>
        <v>5</v>
      </c>
      <c r="W18" s="70" t="s">
        <v>33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3"/>
      <c r="D19" s="94"/>
      <c r="E19" s="94"/>
      <c r="F19" s="95"/>
      <c r="G19" s="79" t="str">
        <f aca="false">G55</f>
        <v># 16</v>
      </c>
      <c r="H19" s="80"/>
      <c r="I19" s="80"/>
      <c r="J19" s="79" t="str">
        <f aca="false">J55</f>
        <v># 17</v>
      </c>
      <c r="K19" s="80"/>
      <c r="L19" s="80"/>
      <c r="M19" s="79" t="str">
        <f aca="false">M55</f>
        <v># 18</v>
      </c>
      <c r="N19" s="80"/>
      <c r="O19" s="80"/>
      <c r="P19" s="79" t="str">
        <f aca="false">P55</f>
        <v># 19</v>
      </c>
      <c r="Q19" s="80"/>
      <c r="R19" s="80"/>
      <c r="S19" s="79" t="str">
        <f aca="false">S55</f>
        <v># 20</v>
      </c>
      <c r="T19" s="96"/>
      <c r="U19" s="93"/>
      <c r="V19" s="94"/>
      <c r="W19" s="97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2"/>
      <c r="C20" s="98" t="s">
        <v>35</v>
      </c>
      <c r="D20" s="98"/>
      <c r="E20" s="98"/>
      <c r="F20" s="99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96"/>
      <c r="U20" s="100" t="s">
        <v>36</v>
      </c>
      <c r="V20" s="100"/>
      <c r="W20" s="100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7</v>
      </c>
      <c r="B21" s="42"/>
      <c r="C21" s="98"/>
      <c r="D21" s="98"/>
      <c r="E21" s="98"/>
      <c r="F21" s="60" t="s">
        <v>34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89" t="s">
        <v>37</v>
      </c>
      <c r="U21" s="100"/>
      <c r="V21" s="100"/>
      <c r="W21" s="100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2"/>
      <c r="C22" s="102" t="str">
        <f aca="false">R129</f>
        <v>東山飄雨西關晴 </v>
      </c>
      <c r="D22" s="102"/>
      <c r="E22" s="102"/>
      <c r="F22" s="103" t="s">
        <v>38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4" t="str">
        <f aca="false">R129</f>
        <v>東山飄雨西關晴 </v>
      </c>
      <c r="V22" s="104"/>
      <c r="W22" s="104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  <c r="V23" s="104"/>
      <c r="W23" s="104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9</v>
      </c>
      <c r="B24" s="42"/>
      <c r="C24" s="105" t="str">
        <f aca="false">R131</f>
        <v>When Easterly Showers Fall on the Sunny West (30 EPI)</v>
      </c>
      <c r="D24" s="105"/>
      <c r="E24" s="105"/>
      <c r="F24" s="106" t="s">
        <v>4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 t="str">
        <f aca="false">R131</f>
        <v>When Easterly Showers Fall on the Sunny West (30 EPI)</v>
      </c>
      <c r="V24" s="107"/>
      <c r="W24" s="107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2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  <c r="V25" s="107"/>
      <c r="W25" s="107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2"/>
      <c r="C26" s="108"/>
      <c r="D26" s="109"/>
      <c r="E26" s="109"/>
      <c r="F26" s="110"/>
      <c r="G26" s="83" t="str">
        <f aca="false">G62</f>
        <v># 46</v>
      </c>
      <c r="H26" s="80"/>
      <c r="I26" s="80"/>
      <c r="J26" s="83" t="str">
        <f aca="false">J62</f>
        <v># 47</v>
      </c>
      <c r="K26" s="80"/>
      <c r="L26" s="80"/>
      <c r="M26" s="83" t="str">
        <f aca="false">M62</f>
        <v># 48</v>
      </c>
      <c r="N26" s="80"/>
      <c r="O26" s="80"/>
      <c r="P26" s="83" t="str">
        <f aca="false">P62</f>
        <v># 49</v>
      </c>
      <c r="Q26" s="80"/>
      <c r="R26" s="80"/>
      <c r="S26" s="83" t="str">
        <f aca="false">S62</f>
        <v># 50</v>
      </c>
      <c r="T26" s="111"/>
      <c r="U26" s="112"/>
      <c r="V26" s="113"/>
      <c r="W26" s="114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1</v>
      </c>
      <c r="B27" s="42"/>
      <c r="C27" s="115"/>
      <c r="D27" s="116" t="str">
        <f aca="false">"#"&amp;VALUE(RIGHT(R135,2)-3)&amp;"/ #"&amp;VALUE(RIGHT(R135,2)-2)</f>
        <v>#11/ #12</v>
      </c>
      <c r="E27" s="109"/>
      <c r="F27" s="67" t="str">
        <f aca="false">C135</f>
        <v>(BM)</v>
      </c>
      <c r="G27" s="83"/>
      <c r="H27" s="68"/>
      <c r="I27" s="68"/>
      <c r="J27" s="83"/>
      <c r="K27" s="68"/>
      <c r="L27" s="68"/>
      <c r="M27" s="83"/>
      <c r="N27" s="68"/>
      <c r="O27" s="68"/>
      <c r="P27" s="83"/>
      <c r="Q27" s="68"/>
      <c r="R27" s="117"/>
      <c r="S27" s="83"/>
      <c r="T27" s="89" t="s">
        <v>41</v>
      </c>
      <c r="U27" s="108"/>
      <c r="V27" s="109"/>
      <c r="W27" s="118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2"/>
      <c r="C28" s="115"/>
      <c r="D28" s="116"/>
      <c r="E28" s="109"/>
      <c r="F28" s="49" t="s">
        <v>42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15"/>
      <c r="V28" s="116" t="str">
        <f aca="false">R135</f>
        <v># 13 / #14</v>
      </c>
      <c r="W28" s="118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2"/>
      <c r="C29" s="119"/>
      <c r="D29" s="120"/>
      <c r="E29" s="12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15"/>
      <c r="V29" s="116"/>
      <c r="W29" s="118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3</v>
      </c>
      <c r="B30" s="42"/>
      <c r="C30" s="122"/>
      <c r="D30" s="123"/>
      <c r="E30" s="124" t="s">
        <v>43</v>
      </c>
      <c r="F30" s="125" t="s">
        <v>27</v>
      </c>
      <c r="G30" s="126" t="str">
        <f aca="false">G66</f>
        <v>#  60</v>
      </c>
      <c r="H30" s="126"/>
      <c r="I30" s="126"/>
      <c r="J30" s="126" t="str">
        <f aca="false">J66</f>
        <v># 61</v>
      </c>
      <c r="K30" s="126"/>
      <c r="L30" s="126"/>
      <c r="M30" s="126" t="str">
        <f aca="false">M66</f>
        <v># 62</v>
      </c>
      <c r="N30" s="126"/>
      <c r="O30" s="126"/>
      <c r="P30" s="126" t="str">
        <f aca="false">P66</f>
        <v># 63</v>
      </c>
      <c r="Q30" s="126"/>
      <c r="R30" s="126"/>
      <c r="S30" s="126" t="str">
        <f aca="false">S66</f>
        <v># 64</v>
      </c>
      <c r="T30" s="89" t="s">
        <v>43</v>
      </c>
      <c r="U30" s="127" t="str">
        <f aca="false">R138</f>
        <v>(BM)</v>
      </c>
      <c r="V30" s="128"/>
      <c r="W30" s="89" t="s">
        <v>43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29"/>
      <c r="D31" s="130"/>
      <c r="E31" s="130"/>
      <c r="F31" s="131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3"/>
      <c r="U31" s="134"/>
      <c r="V31" s="135"/>
      <c r="W31" s="13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2"/>
      <c r="C32" s="137" t="s">
        <v>44</v>
      </c>
      <c r="D32" s="137"/>
      <c r="E32" s="137"/>
      <c r="F32" s="138" t="s">
        <v>45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9" t="s">
        <v>44</v>
      </c>
      <c r="V32" s="139"/>
      <c r="W32" s="13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6</v>
      </c>
      <c r="B33" s="42"/>
      <c r="C33" s="137"/>
      <c r="D33" s="137"/>
      <c r="E33" s="137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9"/>
      <c r="V33" s="139"/>
      <c r="W33" s="139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2"/>
      <c r="C34" s="102" t="str">
        <f aca="false">R141</f>
        <v>尋秦記</v>
      </c>
      <c r="D34" s="102"/>
      <c r="E34" s="102"/>
      <c r="F34" s="140" t="s">
        <v>47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1" t="str">
        <f aca="false">R141</f>
        <v>尋秦記</v>
      </c>
      <c r="V34" s="141"/>
      <c r="W34" s="141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2"/>
      <c r="C35" s="102"/>
      <c r="D35" s="102"/>
      <c r="E35" s="102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1"/>
      <c r="V35" s="141"/>
      <c r="W35" s="141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8</v>
      </c>
      <c r="B36" s="42"/>
      <c r="C36" s="142" t="str">
        <f aca="false">R143</f>
        <v>Step Into The Past, A (40 EPI) </v>
      </c>
      <c r="D36" s="142"/>
      <c r="E36" s="142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3" t="str">
        <f aca="false">R143</f>
        <v>Step Into The Past, A (40 EPI) </v>
      </c>
      <c r="V36" s="143"/>
      <c r="W36" s="143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42"/>
      <c r="D37" s="142"/>
      <c r="E37" s="142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44"/>
      <c r="R37" s="145"/>
      <c r="S37" s="145"/>
      <c r="T37" s="145"/>
      <c r="U37" s="143"/>
      <c r="V37" s="143"/>
      <c r="W37" s="143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2"/>
      <c r="C38" s="146" t="str">
        <f aca="false">"#"&amp;VALUE(RIGHT(R147,2)-3)&amp;"/ #"&amp;VALUE(RIGHT(R147,2)-2)</f>
        <v>#29/ #30</v>
      </c>
      <c r="D38" s="146"/>
      <c r="E38" s="146"/>
      <c r="F38" s="78"/>
      <c r="G38" s="62"/>
      <c r="H38" s="147"/>
      <c r="I38" s="61"/>
      <c r="J38" s="62"/>
      <c r="K38" s="61"/>
      <c r="L38" s="61"/>
      <c r="M38" s="62"/>
      <c r="N38" s="61"/>
      <c r="O38" s="61"/>
      <c r="P38" s="62"/>
      <c r="Q38" s="144"/>
      <c r="R38" s="145"/>
      <c r="S38" s="145"/>
      <c r="T38" s="145"/>
      <c r="U38" s="148" t="str">
        <f aca="false">R147</f>
        <v># 31/ # 32</v>
      </c>
      <c r="V38" s="148"/>
      <c r="W38" s="148"/>
      <c r="X38" s="42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9</v>
      </c>
      <c r="B39" s="42"/>
      <c r="C39" s="146"/>
      <c r="D39" s="146"/>
      <c r="E39" s="146"/>
      <c r="F39" s="9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148"/>
      <c r="V39" s="148"/>
      <c r="W39" s="148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2"/>
      <c r="C40" s="95"/>
      <c r="D40" s="79"/>
      <c r="E40" s="80"/>
      <c r="F40" s="95"/>
      <c r="G40" s="79" t="str">
        <f aca="false">G75</f>
        <v># 2 /# 3</v>
      </c>
      <c r="H40" s="80"/>
      <c r="I40" s="80"/>
      <c r="J40" s="79" t="str">
        <f aca="false">J75</f>
        <v># 4/ # 5</v>
      </c>
      <c r="K40" s="80"/>
      <c r="L40" s="80"/>
      <c r="M40" s="79" t="str">
        <f aca="false">M75</f>
        <v># 6/ # 7</v>
      </c>
      <c r="N40" s="80"/>
      <c r="O40" s="80"/>
      <c r="P40" s="79" t="str">
        <f aca="false">P75</f>
        <v># 8/ # 9</v>
      </c>
      <c r="Q40" s="80"/>
      <c r="R40" s="80"/>
      <c r="S40" s="79" t="str">
        <f aca="false">S75</f>
        <v># 10/ # 11</v>
      </c>
      <c r="T40" s="81"/>
      <c r="U40" s="149" t="s">
        <v>5</v>
      </c>
      <c r="V40" s="150"/>
      <c r="W40" s="151"/>
      <c r="X40" s="152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2"/>
      <c r="C41" s="95"/>
      <c r="D41" s="79"/>
      <c r="E41" s="80"/>
      <c r="F41" s="95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61"/>
      <c r="S41" s="79"/>
      <c r="T41" s="153"/>
      <c r="U41" s="149"/>
      <c r="V41" s="154"/>
      <c r="W41" s="151"/>
      <c r="X41" s="15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56" t="s">
        <v>50</v>
      </c>
      <c r="B42" s="42"/>
      <c r="C42" s="127"/>
      <c r="D42" s="69"/>
      <c r="E42" s="157" t="s">
        <v>50</v>
      </c>
      <c r="F42" s="158" t="str">
        <f aca="false">C147</f>
        <v>(BM)</v>
      </c>
      <c r="G42" s="68"/>
      <c r="H42" s="159"/>
      <c r="I42" s="160" t="s">
        <v>27</v>
      </c>
      <c r="J42" s="68"/>
      <c r="K42" s="68"/>
      <c r="L42" s="160"/>
      <c r="M42" s="68"/>
      <c r="N42" s="68"/>
      <c r="O42" s="160"/>
      <c r="P42" s="68"/>
      <c r="Q42" s="68"/>
      <c r="R42" s="160"/>
      <c r="S42" s="161"/>
      <c r="T42" s="70" t="s">
        <v>50</v>
      </c>
      <c r="U42" s="67"/>
      <c r="V42" s="162"/>
      <c r="W42" s="89" t="s">
        <v>50</v>
      </c>
      <c r="X42" s="163"/>
      <c r="Y42" s="164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65" t="str">
        <f aca="false">C6</f>
        <v>文化中國</v>
      </c>
      <c r="D43" s="165"/>
      <c r="E43" s="165"/>
      <c r="F43" s="49" t="s">
        <v>24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2"/>
      <c r="C44" s="165"/>
      <c r="D44" s="165"/>
      <c r="E44" s="165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1</v>
      </c>
      <c r="B45" s="42"/>
      <c r="C45" s="67" t="str">
        <f aca="false">$R$117</f>
        <v>(SB)</v>
      </c>
      <c r="D45" s="166" t="str">
        <f aca="false">D8</f>
        <v>#54</v>
      </c>
      <c r="E45" s="66" t="s">
        <v>51</v>
      </c>
      <c r="F45" s="67" t="s">
        <v>27</v>
      </c>
      <c r="G45" s="68" t="str">
        <f aca="false">G81</f>
        <v>#1596</v>
      </c>
      <c r="H45" s="68"/>
      <c r="I45" s="69" t="str">
        <f aca="false">I81</f>
        <v># 1597</v>
      </c>
      <c r="J45" s="69"/>
      <c r="K45" s="69"/>
      <c r="L45" s="69" t="str">
        <f aca="false">L81</f>
        <v># 1598</v>
      </c>
      <c r="M45" s="69"/>
      <c r="N45" s="69"/>
      <c r="O45" s="69" t="str">
        <f aca="false">O81</f>
        <v># 1599</v>
      </c>
      <c r="P45" s="69"/>
      <c r="Q45" s="69"/>
      <c r="R45" s="69" t="str">
        <f aca="false">R81</f>
        <v># 1600</v>
      </c>
      <c r="S45" s="69"/>
      <c r="T45" s="70" t="s">
        <v>51</v>
      </c>
      <c r="U45" s="67" t="str">
        <f aca="false">$R$117</f>
        <v>(SB)</v>
      </c>
      <c r="V45" s="166" t="str">
        <f aca="false">$S$117</f>
        <v># 55</v>
      </c>
      <c r="W45" s="70" t="s">
        <v>51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2"/>
      <c r="C46" s="167" t="str">
        <f aca="false">C10</f>
        <v>緣份的天空</v>
      </c>
      <c r="D46" s="167"/>
      <c r="E46" s="167"/>
      <c r="F46" s="73" t="s">
        <v>2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4" t="str">
        <f aca="false">U10</f>
        <v>緣份的天空</v>
      </c>
      <c r="V46" s="74"/>
      <c r="W46" s="74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2"/>
      <c r="C47" s="165" t="str">
        <f aca="false">C11</f>
        <v>十萬噸情緣</v>
      </c>
      <c r="D47" s="165"/>
      <c r="E47" s="16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68" t="str">
        <f aca="false">U11</f>
        <v>十萬噸情緣</v>
      </c>
      <c r="V47" s="168"/>
      <c r="W47" s="168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2</v>
      </c>
      <c r="B48" s="42"/>
      <c r="C48" s="165"/>
      <c r="D48" s="165"/>
      <c r="E48" s="16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168"/>
      <c r="V48" s="168"/>
      <c r="W48" s="168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2"/>
      <c r="C49" s="169" t="str">
        <f aca="false">C13</f>
        <v>Ups and Downs In The Sea Of Love (20 EPI) </v>
      </c>
      <c r="D49" s="169"/>
      <c r="E49" s="169"/>
      <c r="F49" s="170"/>
      <c r="G49" s="79" t="str">
        <f aca="false">G85</f>
        <v># 6</v>
      </c>
      <c r="H49" s="171"/>
      <c r="I49" s="171"/>
      <c r="J49" s="79" t="str">
        <f aca="false">J85</f>
        <v># 7</v>
      </c>
      <c r="K49" s="171"/>
      <c r="L49" s="171"/>
      <c r="M49" s="79" t="str">
        <f aca="false">M85</f>
        <v># 8</v>
      </c>
      <c r="N49" s="171"/>
      <c r="O49" s="171"/>
      <c r="P49" s="79" t="str">
        <f aca="false">P85</f>
        <v># 9</v>
      </c>
      <c r="Q49" s="171"/>
      <c r="R49" s="171"/>
      <c r="S49" s="79" t="str">
        <f aca="false">S85</f>
        <v># 10</v>
      </c>
      <c r="T49" s="172"/>
      <c r="U49" s="173" t="str">
        <f aca="false">U13</f>
        <v>Ups and Downs In The Sea Of Love (20 EPI) </v>
      </c>
      <c r="V49" s="173"/>
      <c r="W49" s="173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2"/>
      <c r="C50" s="78"/>
      <c r="D50" s="83" t="str">
        <f aca="false">D14</f>
        <v>#17</v>
      </c>
      <c r="E50" s="61"/>
      <c r="F50" s="95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96"/>
      <c r="U50" s="78"/>
      <c r="V50" s="83" t="str">
        <f aca="false">S122</f>
        <v># 18</v>
      </c>
      <c r="W50" s="81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3</v>
      </c>
      <c r="B51" s="42"/>
      <c r="C51" s="67" t="str">
        <f aca="false">R123</f>
        <v>(BM)</v>
      </c>
      <c r="D51" s="83"/>
      <c r="E51" s="157" t="s">
        <v>53</v>
      </c>
      <c r="F51" s="67" t="str">
        <f aca="false">C123</f>
        <v>(BM)</v>
      </c>
      <c r="G51" s="85"/>
      <c r="H51" s="85"/>
      <c r="I51" s="86"/>
      <c r="J51" s="87"/>
      <c r="K51" s="87"/>
      <c r="L51" s="87"/>
      <c r="M51" s="88"/>
      <c r="N51" s="87"/>
      <c r="O51" s="87"/>
      <c r="P51" s="68"/>
      <c r="Q51" s="68"/>
      <c r="R51" s="86"/>
      <c r="S51" s="87"/>
      <c r="T51" s="89" t="s">
        <v>53</v>
      </c>
      <c r="U51" s="60" t="str">
        <f aca="false">$R$123</f>
        <v>(BM)</v>
      </c>
      <c r="V51" s="83"/>
      <c r="W51" s="70" t="s">
        <v>53</v>
      </c>
      <c r="X51" s="42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2"/>
      <c r="C52" s="174" t="str">
        <f aca="false">C16</f>
        <v>芬蘭潮什麼</v>
      </c>
      <c r="D52" s="174"/>
      <c r="E52" s="174"/>
      <c r="F52" s="91" t="s">
        <v>3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2" t="str">
        <f aca="false">U16</f>
        <v>芬蘭潮什麼</v>
      </c>
      <c r="V52" s="92"/>
      <c r="W52" s="92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2"/>
      <c r="C53" s="174"/>
      <c r="D53" s="174"/>
      <c r="E53" s="174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2"/>
      <c r="V53" s="92"/>
      <c r="W53" s="92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4</v>
      </c>
      <c r="B54" s="42"/>
      <c r="C54" s="57" t="str">
        <f aca="false">R126</f>
        <v>(BS)</v>
      </c>
      <c r="D54" s="175" t="str">
        <f aca="false">D18</f>
        <v>#4</v>
      </c>
      <c r="E54" s="84" t="s">
        <v>54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57" t="str">
        <f aca="false">R126</f>
        <v>(BS)</v>
      </c>
      <c r="V54" s="175" t="n">
        <f aca="false">S126</f>
        <v>5</v>
      </c>
      <c r="W54" s="63" t="s">
        <v>54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76" t="str">
        <f aca="false">C20</f>
        <v>星河人氣劇場:</v>
      </c>
      <c r="D55" s="176"/>
      <c r="E55" s="176"/>
      <c r="F55" s="170"/>
      <c r="G55" s="79" t="str">
        <f aca="false">G91</f>
        <v># 16</v>
      </c>
      <c r="H55" s="171"/>
      <c r="I55" s="171"/>
      <c r="J55" s="79" t="str">
        <f aca="false">J91</f>
        <v># 17</v>
      </c>
      <c r="K55" s="171"/>
      <c r="L55" s="171"/>
      <c r="M55" s="79" t="str">
        <f aca="false">M91</f>
        <v># 18</v>
      </c>
      <c r="N55" s="171"/>
      <c r="O55" s="171"/>
      <c r="P55" s="79" t="str">
        <f aca="false">P91</f>
        <v># 19</v>
      </c>
      <c r="Q55" s="171"/>
      <c r="R55" s="171"/>
      <c r="S55" s="79" t="str">
        <f aca="false">S91</f>
        <v># 20</v>
      </c>
      <c r="T55" s="172"/>
      <c r="U55" s="177" t="str">
        <f aca="false">U20</f>
        <v>星河人氣劇場:</v>
      </c>
      <c r="V55" s="177"/>
      <c r="W55" s="177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2"/>
      <c r="C56" s="176"/>
      <c r="D56" s="176"/>
      <c r="E56" s="176"/>
      <c r="F56" s="95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96"/>
      <c r="U56" s="177"/>
      <c r="V56" s="177"/>
      <c r="W56" s="177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5</v>
      </c>
      <c r="B57" s="42"/>
      <c r="C57" s="102" t="str">
        <f aca="false">C22</f>
        <v>東山飄雨西關晴 </v>
      </c>
      <c r="D57" s="102"/>
      <c r="E57" s="102"/>
      <c r="F57" s="60" t="s">
        <v>34</v>
      </c>
      <c r="G57" s="178"/>
      <c r="H57" s="178"/>
      <c r="I57" s="178"/>
      <c r="J57" s="178"/>
      <c r="K57" s="178"/>
      <c r="L57" s="101"/>
      <c r="M57" s="101"/>
      <c r="N57" s="101"/>
      <c r="O57" s="101"/>
      <c r="P57" s="101"/>
      <c r="Q57" s="101"/>
      <c r="R57" s="101"/>
      <c r="S57" s="101"/>
      <c r="T57" s="89" t="s">
        <v>55</v>
      </c>
      <c r="U57" s="104" t="str">
        <f aca="false">U22</f>
        <v>東山飄雨西關晴 </v>
      </c>
      <c r="V57" s="104"/>
      <c r="W57" s="104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2"/>
      <c r="C58" s="102"/>
      <c r="D58" s="102"/>
      <c r="E58" s="102"/>
      <c r="F58" s="103" t="s">
        <v>38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4"/>
      <c r="V58" s="104"/>
      <c r="W58" s="104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2"/>
      <c r="C59" s="105" t="str">
        <f aca="false">C24</f>
        <v>When Easterly Showers Fall on the Sunny West (30 EPI)</v>
      </c>
      <c r="D59" s="105"/>
      <c r="E59" s="105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7" t="str">
        <f aca="false">U24</f>
        <v>When Easterly Showers Fall on the Sunny West (30 EPI)</v>
      </c>
      <c r="V59" s="107"/>
      <c r="W59" s="107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6</v>
      </c>
      <c r="B60" s="42"/>
      <c r="C60" s="105"/>
      <c r="D60" s="105"/>
      <c r="E60" s="105"/>
      <c r="F60" s="106" t="s">
        <v>40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7"/>
      <c r="V60" s="107"/>
      <c r="W60" s="107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2"/>
      <c r="C61" s="108"/>
      <c r="D61" s="109"/>
      <c r="E61" s="109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79"/>
      <c r="V61" s="180"/>
      <c r="W61" s="181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2"/>
      <c r="C62" s="115"/>
      <c r="D62" s="116" t="str">
        <f aca="false">D27</f>
        <v>#11/ #12</v>
      </c>
      <c r="E62" s="109"/>
      <c r="F62" s="182"/>
      <c r="G62" s="83" t="str">
        <f aca="false">G98</f>
        <v># 46</v>
      </c>
      <c r="H62" s="183"/>
      <c r="I62" s="183"/>
      <c r="J62" s="83" t="str">
        <f aca="false">J98</f>
        <v># 47</v>
      </c>
      <c r="K62" s="183"/>
      <c r="L62" s="183"/>
      <c r="M62" s="83" t="str">
        <f aca="false">M98</f>
        <v># 48</v>
      </c>
      <c r="N62" s="183"/>
      <c r="O62" s="183"/>
      <c r="P62" s="83" t="str">
        <f aca="false">P98</f>
        <v># 49</v>
      </c>
      <c r="Q62" s="183"/>
      <c r="R62" s="80"/>
      <c r="S62" s="83" t="str">
        <f aca="false">S98</f>
        <v># 50</v>
      </c>
      <c r="T62" s="184"/>
      <c r="U62" s="108"/>
      <c r="V62" s="109"/>
      <c r="W62" s="118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7</v>
      </c>
      <c r="B63" s="42"/>
      <c r="C63" s="115"/>
      <c r="D63" s="116"/>
      <c r="E63" s="109"/>
      <c r="F63" s="67" t="str">
        <f aca="false">F27</f>
        <v>(BM)</v>
      </c>
      <c r="G63" s="83"/>
      <c r="H63" s="80"/>
      <c r="I63" s="80"/>
      <c r="J63" s="83"/>
      <c r="K63" s="80"/>
      <c r="L63" s="185"/>
      <c r="M63" s="83"/>
      <c r="N63" s="80"/>
      <c r="O63" s="80"/>
      <c r="P63" s="83"/>
      <c r="Q63" s="80"/>
      <c r="R63" s="117"/>
      <c r="S63" s="83"/>
      <c r="T63" s="89" t="s">
        <v>57</v>
      </c>
      <c r="U63" s="115"/>
      <c r="V63" s="116" t="str">
        <f aca="false">V28</f>
        <v># 13 / #14</v>
      </c>
      <c r="W63" s="118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2"/>
      <c r="C64" s="115"/>
      <c r="D64" s="186"/>
      <c r="E64" s="109"/>
      <c r="F64" s="49" t="s">
        <v>42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15"/>
      <c r="V64" s="116"/>
      <c r="W64" s="118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2"/>
      <c r="C65" s="187"/>
      <c r="D65" s="188"/>
      <c r="E65" s="18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187"/>
      <c r="V65" s="188"/>
      <c r="W65" s="190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8</v>
      </c>
      <c r="B66" s="42"/>
      <c r="C66" s="127"/>
      <c r="D66" s="188"/>
      <c r="E66" s="66" t="s">
        <v>58</v>
      </c>
      <c r="F66" s="125" t="s">
        <v>27</v>
      </c>
      <c r="G66" s="126" t="str">
        <f aca="false">G102</f>
        <v>#  60</v>
      </c>
      <c r="H66" s="126"/>
      <c r="I66" s="126"/>
      <c r="J66" s="126" t="str">
        <f aca="false">J102</f>
        <v># 61</v>
      </c>
      <c r="K66" s="126"/>
      <c r="L66" s="126"/>
      <c r="M66" s="126" t="str">
        <f aca="false">M102</f>
        <v># 62</v>
      </c>
      <c r="N66" s="126"/>
      <c r="O66" s="126"/>
      <c r="P66" s="126" t="str">
        <f aca="false">P102</f>
        <v># 63</v>
      </c>
      <c r="Q66" s="126"/>
      <c r="R66" s="126"/>
      <c r="S66" s="126" t="str">
        <f aca="false">S102</f>
        <v># 64</v>
      </c>
      <c r="T66" s="153" t="s">
        <v>58</v>
      </c>
      <c r="U66" s="127" t="str">
        <f aca="false">U30</f>
        <v>(BM)</v>
      </c>
      <c r="V66" s="188"/>
      <c r="W66" s="70" t="s">
        <v>58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49"/>
      <c r="D67" s="150"/>
      <c r="E67" s="191"/>
      <c r="F67" s="131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3"/>
      <c r="U67" s="134"/>
      <c r="V67" s="135"/>
      <c r="W67" s="13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2"/>
      <c r="C68" s="192" t="str">
        <f aca="false">C32</f>
        <v>穿越大放送:</v>
      </c>
      <c r="D68" s="192"/>
      <c r="E68" s="192"/>
      <c r="F68" s="138" t="s">
        <v>45</v>
      </c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9" t="s">
        <v>44</v>
      </c>
      <c r="V68" s="139"/>
      <c r="W68" s="13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9</v>
      </c>
      <c r="B69" s="42"/>
      <c r="C69" s="192"/>
      <c r="D69" s="192"/>
      <c r="E69" s="192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9"/>
      <c r="V69" s="139"/>
      <c r="W69" s="139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2"/>
      <c r="C70" s="193" t="str">
        <f aca="false">C34</f>
        <v>尋秦記</v>
      </c>
      <c r="D70" s="193"/>
      <c r="E70" s="193"/>
      <c r="F70" s="140" t="s">
        <v>47</v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1" t="str">
        <f aca="false">U34</f>
        <v>尋秦記</v>
      </c>
      <c r="V70" s="141"/>
      <c r="W70" s="141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2"/>
      <c r="C71" s="193"/>
      <c r="D71" s="193"/>
      <c r="E71" s="193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1"/>
      <c r="V71" s="141"/>
      <c r="W71" s="141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0</v>
      </c>
      <c r="B72" s="42"/>
      <c r="C72" s="142" t="str">
        <f aca="false">C36</f>
        <v>Step Into The Past, A (40 EPI) </v>
      </c>
      <c r="D72" s="142"/>
      <c r="E72" s="142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3" t="str">
        <f aca="false">U36</f>
        <v>Step Into The Past, A (40 EPI) </v>
      </c>
      <c r="V72" s="143"/>
      <c r="W72" s="143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42"/>
      <c r="D73" s="142"/>
      <c r="E73" s="142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44"/>
      <c r="R73" s="145"/>
      <c r="S73" s="145"/>
      <c r="T73" s="145"/>
      <c r="U73" s="143"/>
      <c r="V73" s="143"/>
      <c r="W73" s="143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2"/>
      <c r="C74" s="78"/>
      <c r="D74" s="79" t="str">
        <f aca="false">C38</f>
        <v>#29/ #30</v>
      </c>
      <c r="E74" s="61"/>
      <c r="F74" s="78"/>
      <c r="G74" s="62"/>
      <c r="H74" s="147"/>
      <c r="I74" s="61"/>
      <c r="J74" s="62"/>
      <c r="K74" s="61"/>
      <c r="L74" s="61"/>
      <c r="M74" s="62"/>
      <c r="N74" s="61"/>
      <c r="O74" s="61"/>
      <c r="P74" s="62"/>
      <c r="Q74" s="144"/>
      <c r="R74" s="145"/>
      <c r="S74" s="145"/>
      <c r="T74" s="145"/>
      <c r="U74" s="148" t="str">
        <f aca="false">U38</f>
        <v># 31/ # 32</v>
      </c>
      <c r="V74" s="148"/>
      <c r="W74" s="148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1</v>
      </c>
      <c r="B75" s="42"/>
      <c r="C75" s="149"/>
      <c r="D75" s="79"/>
      <c r="E75" s="191"/>
      <c r="F75" s="95"/>
      <c r="G75" s="79" t="str">
        <f aca="false">G111</f>
        <v># 2 /# 3</v>
      </c>
      <c r="H75" s="80"/>
      <c r="I75" s="80"/>
      <c r="J75" s="79" t="str">
        <f aca="false">J111</f>
        <v># 4/ # 5</v>
      </c>
      <c r="K75" s="80"/>
      <c r="L75" s="80"/>
      <c r="M75" s="79" t="str">
        <f aca="false">M111</f>
        <v># 6/ # 7</v>
      </c>
      <c r="N75" s="80"/>
      <c r="O75" s="80"/>
      <c r="P75" s="79" t="str">
        <f aca="false">P111</f>
        <v># 8/ # 9</v>
      </c>
      <c r="Q75" s="80"/>
      <c r="R75" s="80"/>
      <c r="S75" s="79" t="str">
        <f aca="false">S111</f>
        <v># 10/ # 11</v>
      </c>
      <c r="T75" s="81"/>
      <c r="U75" s="148"/>
      <c r="V75" s="148"/>
      <c r="W75" s="148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2"/>
      <c r="C76" s="149" t="s">
        <v>5</v>
      </c>
      <c r="D76" s="150"/>
      <c r="E76" s="191"/>
      <c r="F76" s="95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81"/>
      <c r="U76" s="149" t="s">
        <v>5</v>
      </c>
      <c r="V76" s="150"/>
      <c r="W76" s="151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2"/>
      <c r="C77" s="95"/>
      <c r="D77" s="80"/>
      <c r="E77" s="80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53"/>
      <c r="U77" s="149"/>
      <c r="V77" s="154"/>
      <c r="W77" s="151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2</v>
      </c>
      <c r="B78" s="42"/>
      <c r="C78" s="127"/>
      <c r="D78" s="69"/>
      <c r="E78" s="66" t="s">
        <v>62</v>
      </c>
      <c r="F78" s="158" t="str">
        <f aca="false">C147</f>
        <v>(BM)</v>
      </c>
      <c r="G78" s="68"/>
      <c r="H78" s="159"/>
      <c r="I78" s="160"/>
      <c r="J78" s="68"/>
      <c r="K78" s="68"/>
      <c r="L78" s="160"/>
      <c r="M78" s="68"/>
      <c r="N78" s="68"/>
      <c r="O78" s="160"/>
      <c r="P78" s="68"/>
      <c r="Q78" s="68"/>
      <c r="R78" s="160"/>
      <c r="S78" s="161"/>
      <c r="T78" s="70" t="s">
        <v>62</v>
      </c>
      <c r="U78" s="67" t="str">
        <f aca="false">$R$150</f>
        <v>(BS)</v>
      </c>
      <c r="V78" s="162"/>
      <c r="W78" s="70" t="s">
        <v>62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42" t="str">
        <f aca="false">C6</f>
        <v>文化中國</v>
      </c>
      <c r="D79" s="142"/>
      <c r="E79" s="142"/>
      <c r="F79" s="49" t="s">
        <v>24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194" t="str">
        <f aca="false">U6</f>
        <v>文化中國</v>
      </c>
      <c r="V79" s="194"/>
      <c r="W79" s="194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2"/>
      <c r="C80" s="142"/>
      <c r="D80" s="142"/>
      <c r="E80" s="142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194"/>
      <c r="V80" s="194"/>
      <c r="W80" s="194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3</v>
      </c>
      <c r="B81" s="42"/>
      <c r="C81" s="67" t="s">
        <v>26</v>
      </c>
      <c r="D81" s="166" t="str">
        <f aca="false">D8</f>
        <v>#54</v>
      </c>
      <c r="E81" s="66" t="s">
        <v>63</v>
      </c>
      <c r="F81" s="67" t="s">
        <v>27</v>
      </c>
      <c r="G81" s="68" t="str">
        <f aca="false">D117</f>
        <v>#1596</v>
      </c>
      <c r="H81" s="68"/>
      <c r="I81" s="69" t="str">
        <f aca="false">F117</f>
        <v># 1597</v>
      </c>
      <c r="J81" s="69"/>
      <c r="K81" s="69"/>
      <c r="L81" s="69" t="str">
        <f aca="false">I117</f>
        <v># 1598</v>
      </c>
      <c r="M81" s="69"/>
      <c r="N81" s="69"/>
      <c r="O81" s="69" t="str">
        <f aca="false">L117</f>
        <v># 1599</v>
      </c>
      <c r="P81" s="69"/>
      <c r="Q81" s="69"/>
      <c r="R81" s="69" t="str">
        <f aca="false">"# "&amp;RIGHT(O81,4)+1</f>
        <v># 1600</v>
      </c>
      <c r="S81" s="69"/>
      <c r="T81" s="70" t="s">
        <v>63</v>
      </c>
      <c r="U81" s="67" t="s">
        <v>26</v>
      </c>
      <c r="V81" s="166" t="str">
        <f aca="false">V8</f>
        <v># 55</v>
      </c>
      <c r="W81" s="70" t="s">
        <v>63</v>
      </c>
      <c r="X81" s="42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2"/>
      <c r="C82" s="167" t="str">
        <f aca="false">C46</f>
        <v>緣份的天空</v>
      </c>
      <c r="D82" s="167"/>
      <c r="E82" s="167"/>
      <c r="F82" s="73" t="s">
        <v>29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2"/>
      <c r="C83" s="165" t="str">
        <f aca="false">C11</f>
        <v>十萬噸情緣</v>
      </c>
      <c r="D83" s="165"/>
      <c r="E83" s="16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95" t="str">
        <f aca="false">U47</f>
        <v>十萬噸情緣</v>
      </c>
      <c r="V83" s="195"/>
      <c r="W83" s="195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4</v>
      </c>
      <c r="B84" s="42"/>
      <c r="C84" s="165"/>
      <c r="D84" s="165"/>
      <c r="E84" s="16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195"/>
      <c r="V84" s="195"/>
      <c r="W84" s="195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2"/>
      <c r="C85" s="169" t="str">
        <f aca="false">C13</f>
        <v>Ups and Downs In The Sea Of Love (20 EPI) </v>
      </c>
      <c r="D85" s="169"/>
      <c r="E85" s="169"/>
      <c r="F85" s="170"/>
      <c r="G85" s="79" t="str">
        <f aca="false">D121</f>
        <v># 6</v>
      </c>
      <c r="H85" s="171"/>
      <c r="I85" s="171"/>
      <c r="J85" s="79" t="str">
        <f aca="false">G121</f>
        <v># 7</v>
      </c>
      <c r="K85" s="171"/>
      <c r="L85" s="171"/>
      <c r="M85" s="79" t="str">
        <f aca="false">J121</f>
        <v># 8</v>
      </c>
      <c r="N85" s="171"/>
      <c r="O85" s="171"/>
      <c r="P85" s="79" t="str">
        <f aca="false">M121</f>
        <v># 9</v>
      </c>
      <c r="Q85" s="171"/>
      <c r="R85" s="171"/>
      <c r="S85" s="79" t="str">
        <f aca="false">P121</f>
        <v># 10</v>
      </c>
      <c r="T85" s="172"/>
      <c r="U85" s="173" t="str">
        <f aca="false">U13</f>
        <v>Ups and Downs In The Sea Of Love (20 EPI) </v>
      </c>
      <c r="V85" s="173"/>
      <c r="W85" s="173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2"/>
      <c r="C86" s="78"/>
      <c r="D86" s="83" t="str">
        <f aca="false">D14</f>
        <v>#17</v>
      </c>
      <c r="E86" s="61"/>
      <c r="F86" s="95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96"/>
      <c r="U86" s="78"/>
      <c r="V86" s="196" t="str">
        <f aca="false">S122</f>
        <v># 18</v>
      </c>
      <c r="W86" s="81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5</v>
      </c>
      <c r="B87" s="42"/>
      <c r="C87" s="67" t="str">
        <f aca="false">R123</f>
        <v>(BM)</v>
      </c>
      <c r="D87" s="83"/>
      <c r="E87" s="157" t="s">
        <v>65</v>
      </c>
      <c r="F87" s="67" t="str">
        <f aca="false">C123</f>
        <v>(BM)</v>
      </c>
      <c r="G87" s="85"/>
      <c r="H87" s="85"/>
      <c r="I87" s="86"/>
      <c r="J87" s="87"/>
      <c r="K87" s="87"/>
      <c r="L87" s="87"/>
      <c r="M87" s="88"/>
      <c r="N87" s="87"/>
      <c r="O87" s="87"/>
      <c r="P87" s="68"/>
      <c r="Q87" s="68"/>
      <c r="R87" s="86"/>
      <c r="S87" s="87"/>
      <c r="T87" s="70" t="s">
        <v>65</v>
      </c>
      <c r="U87" s="60" t="str">
        <f aca="false">$R$123</f>
        <v>(BM)</v>
      </c>
      <c r="V87" s="196"/>
      <c r="W87" s="70" t="s">
        <v>65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2"/>
      <c r="C88" s="174" t="str">
        <f aca="false">C16</f>
        <v>芬蘭潮什麼</v>
      </c>
      <c r="D88" s="174"/>
      <c r="E88" s="174"/>
      <c r="F88" s="91" t="s">
        <v>32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2" t="str">
        <f aca="false">U16</f>
        <v>芬蘭潮什麼</v>
      </c>
      <c r="V88" s="92"/>
      <c r="W88" s="92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2"/>
      <c r="C89" s="174"/>
      <c r="D89" s="174"/>
      <c r="E89" s="174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2"/>
      <c r="V89" s="92"/>
      <c r="W89" s="92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6</v>
      </c>
      <c r="B90" s="54"/>
      <c r="C90" s="57" t="str">
        <f aca="false">R126</f>
        <v>(BS)</v>
      </c>
      <c r="D90" s="197" t="str">
        <f aca="false">D54</f>
        <v>#4</v>
      </c>
      <c r="E90" s="66" t="s">
        <v>66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57" t="str">
        <f aca="false">R126</f>
        <v>(BS)</v>
      </c>
      <c r="V90" s="175" t="n">
        <f aca="false">V54</f>
        <v>5</v>
      </c>
      <c r="W90" s="63" t="s">
        <v>66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2"/>
      <c r="C91" s="176" t="str">
        <f aca="false">C20</f>
        <v>星河人氣劇場:</v>
      </c>
      <c r="D91" s="176"/>
      <c r="E91" s="176"/>
      <c r="F91" s="170"/>
      <c r="G91" s="79" t="str">
        <f aca="false">D127</f>
        <v># 16</v>
      </c>
      <c r="H91" s="171"/>
      <c r="I91" s="171"/>
      <c r="J91" s="79" t="str">
        <f aca="false">G127</f>
        <v># 17</v>
      </c>
      <c r="K91" s="171"/>
      <c r="L91" s="171"/>
      <c r="M91" s="79" t="str">
        <f aca="false">J127</f>
        <v># 18</v>
      </c>
      <c r="N91" s="171"/>
      <c r="O91" s="171"/>
      <c r="P91" s="79" t="str">
        <f aca="false">M127</f>
        <v># 19</v>
      </c>
      <c r="Q91" s="171"/>
      <c r="R91" s="171"/>
      <c r="S91" s="79" t="str">
        <f aca="false">P127</f>
        <v># 20</v>
      </c>
      <c r="T91" s="172"/>
      <c r="U91" s="177" t="str">
        <f aca="false">U20</f>
        <v>星河人氣劇場:</v>
      </c>
      <c r="V91" s="177"/>
      <c r="W91" s="177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2"/>
      <c r="C92" s="176"/>
      <c r="D92" s="176"/>
      <c r="E92" s="176"/>
      <c r="F92" s="95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96"/>
      <c r="U92" s="177"/>
      <c r="V92" s="177"/>
      <c r="W92" s="177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7</v>
      </c>
      <c r="B93" s="42"/>
      <c r="C93" s="198"/>
      <c r="D93" s="199"/>
      <c r="E93" s="199"/>
      <c r="F93" s="60" t="s">
        <v>34</v>
      </c>
      <c r="G93" s="178"/>
      <c r="H93" s="178"/>
      <c r="I93" s="178"/>
      <c r="J93" s="178"/>
      <c r="K93" s="178"/>
      <c r="L93" s="101"/>
      <c r="M93" s="101"/>
      <c r="N93" s="101"/>
      <c r="O93" s="101"/>
      <c r="P93" s="101"/>
      <c r="Q93" s="101"/>
      <c r="R93" s="101"/>
      <c r="S93" s="101"/>
      <c r="T93" s="89" t="s">
        <v>67</v>
      </c>
      <c r="U93" s="198"/>
      <c r="V93" s="199"/>
      <c r="W93" s="200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2"/>
      <c r="C94" s="102" t="str">
        <f aca="false">C22</f>
        <v>東山飄雨西關晴 </v>
      </c>
      <c r="D94" s="102"/>
      <c r="E94" s="102"/>
      <c r="F94" s="103" t="s">
        <v>38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4" t="str">
        <f aca="false">U22</f>
        <v>東山飄雨西關晴 </v>
      </c>
      <c r="V94" s="104"/>
      <c r="W94" s="104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2"/>
      <c r="C95" s="102"/>
      <c r="D95" s="102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4"/>
      <c r="V95" s="104"/>
      <c r="W95" s="104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8</v>
      </c>
      <c r="B96" s="42"/>
      <c r="C96" s="105" t="str">
        <f aca="false">C24</f>
        <v>When Easterly Showers Fall on the Sunny West (30 EPI)</v>
      </c>
      <c r="D96" s="105"/>
      <c r="E96" s="105"/>
      <c r="F96" s="106" t="s">
        <v>40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7" t="str">
        <f aca="false">U59</f>
        <v>When Easterly Showers Fall on the Sunny West (30 EPI)</v>
      </c>
      <c r="V96" s="107"/>
      <c r="W96" s="107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2"/>
      <c r="C97" s="105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7"/>
      <c r="V97" s="107"/>
      <c r="W97" s="107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55"/>
      <c r="C98" s="108"/>
      <c r="D98" s="109"/>
      <c r="E98" s="109"/>
      <c r="F98" s="182"/>
      <c r="G98" s="83" t="str">
        <f aca="false">D134</f>
        <v># 46</v>
      </c>
      <c r="H98" s="201"/>
      <c r="I98" s="201"/>
      <c r="J98" s="83" t="str">
        <f aca="false">G134</f>
        <v># 47</v>
      </c>
      <c r="K98" s="201"/>
      <c r="L98" s="201"/>
      <c r="M98" s="83" t="str">
        <f aca="false">J134</f>
        <v># 48</v>
      </c>
      <c r="N98" s="201"/>
      <c r="O98" s="201"/>
      <c r="P98" s="83" t="str">
        <f aca="false">M134</f>
        <v># 49</v>
      </c>
      <c r="Q98" s="201"/>
      <c r="R98" s="80"/>
      <c r="S98" s="83" t="str">
        <f aca="false">P134</f>
        <v># 50</v>
      </c>
      <c r="T98" s="184"/>
      <c r="U98" s="108"/>
      <c r="V98" s="109"/>
      <c r="W98" s="118"/>
      <c r="X98" s="15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9</v>
      </c>
      <c r="B99" s="54"/>
      <c r="C99" s="115"/>
      <c r="D99" s="116" t="str">
        <f aca="false">D62</f>
        <v>#11/ #12</v>
      </c>
      <c r="E99" s="109"/>
      <c r="F99" s="67" t="str">
        <f aca="false">C135</f>
        <v>(BM)</v>
      </c>
      <c r="G99" s="83"/>
      <c r="H99" s="61"/>
      <c r="I99" s="61"/>
      <c r="J99" s="83"/>
      <c r="K99" s="61"/>
      <c r="L99" s="68"/>
      <c r="M99" s="83"/>
      <c r="N99" s="61"/>
      <c r="O99" s="61"/>
      <c r="P99" s="83"/>
      <c r="Q99" s="61"/>
      <c r="R99" s="117"/>
      <c r="S99" s="83"/>
      <c r="T99" s="89" t="s">
        <v>69</v>
      </c>
      <c r="U99" s="115"/>
      <c r="V99" s="116" t="str">
        <f aca="false">V63</f>
        <v># 13 / #14</v>
      </c>
      <c r="W99" s="118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2"/>
      <c r="C100" s="115"/>
      <c r="D100" s="116"/>
      <c r="E100" s="109"/>
      <c r="F100" s="49" t="s">
        <v>42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15"/>
      <c r="V100" s="116"/>
      <c r="W100" s="118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2"/>
      <c r="C101" s="187"/>
      <c r="D101" s="188"/>
      <c r="E101" s="18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187"/>
      <c r="V101" s="188"/>
      <c r="W101" s="190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0</v>
      </c>
      <c r="B102" s="42"/>
      <c r="C102" s="127"/>
      <c r="D102" s="188"/>
      <c r="E102" s="66" t="s">
        <v>70</v>
      </c>
      <c r="F102" s="158" t="s">
        <v>27</v>
      </c>
      <c r="G102" s="69" t="str">
        <f aca="false">D150</f>
        <v>#  60</v>
      </c>
      <c r="H102" s="69"/>
      <c r="I102" s="69"/>
      <c r="J102" s="69" t="str">
        <f aca="false">G150</f>
        <v># 61</v>
      </c>
      <c r="K102" s="69"/>
      <c r="L102" s="69"/>
      <c r="M102" s="69" t="str">
        <f aca="false">J150</f>
        <v># 62</v>
      </c>
      <c r="N102" s="69"/>
      <c r="O102" s="69"/>
      <c r="P102" s="69" t="str">
        <f aca="false">M150</f>
        <v># 63</v>
      </c>
      <c r="Q102" s="69"/>
      <c r="R102" s="69"/>
      <c r="S102" s="69" t="str">
        <f aca="false">P150</f>
        <v># 64</v>
      </c>
      <c r="T102" s="89" t="s">
        <v>70</v>
      </c>
      <c r="U102" s="127" t="str">
        <f aca="false">U30</f>
        <v>(BM)</v>
      </c>
      <c r="V102" s="188"/>
      <c r="W102" s="70" t="s">
        <v>70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2"/>
      <c r="C103" s="149"/>
      <c r="D103" s="150"/>
      <c r="E103" s="191"/>
      <c r="F103" s="131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3"/>
      <c r="U103" s="134"/>
      <c r="V103" s="135"/>
      <c r="W103" s="13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55"/>
      <c r="C104" s="192" t="str">
        <f aca="false">C32</f>
        <v>穿越大放送:</v>
      </c>
      <c r="D104" s="192"/>
      <c r="E104" s="192"/>
      <c r="F104" s="138" t="s">
        <v>45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9" t="s">
        <v>44</v>
      </c>
      <c r="V104" s="139"/>
      <c r="W104" s="139"/>
      <c r="X104" s="15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1</v>
      </c>
      <c r="B105" s="54"/>
      <c r="C105" s="192"/>
      <c r="D105" s="192"/>
      <c r="E105" s="192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9"/>
      <c r="V105" s="139"/>
      <c r="W105" s="139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2"/>
      <c r="C106" s="193" t="str">
        <f aca="false">C70</f>
        <v>尋秦記</v>
      </c>
      <c r="D106" s="193"/>
      <c r="E106" s="193"/>
      <c r="F106" s="140" t="s">
        <v>47</v>
      </c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1" t="str">
        <f aca="false">U34</f>
        <v>尋秦記</v>
      </c>
      <c r="V106" s="141"/>
      <c r="W106" s="141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2"/>
      <c r="C107" s="193"/>
      <c r="D107" s="193"/>
      <c r="E107" s="193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1"/>
      <c r="V107" s="141"/>
      <c r="W107" s="141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2"/>
      <c r="C108" s="142" t="str">
        <f aca="false">C72</f>
        <v>Step Into The Past, A (40 EPI) </v>
      </c>
      <c r="D108" s="142"/>
      <c r="E108" s="142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3" t="str">
        <f aca="false">U36</f>
        <v>Step Into The Past, A (40 EPI) </v>
      </c>
      <c r="V108" s="143"/>
      <c r="W108" s="143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2"/>
      <c r="C109" s="142"/>
      <c r="D109" s="142"/>
      <c r="E109" s="142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44"/>
      <c r="R109" s="145"/>
      <c r="S109" s="145"/>
      <c r="T109" s="145"/>
      <c r="U109" s="143"/>
      <c r="V109" s="143"/>
      <c r="W109" s="143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2"/>
      <c r="C110" s="78"/>
      <c r="D110" s="79" t="str">
        <f aca="false">C38</f>
        <v>#29/ #30</v>
      </c>
      <c r="E110" s="61"/>
      <c r="F110" s="78"/>
      <c r="G110" s="62"/>
      <c r="H110" s="147"/>
      <c r="I110" s="61"/>
      <c r="J110" s="62"/>
      <c r="K110" s="61"/>
      <c r="L110" s="61"/>
      <c r="M110" s="62"/>
      <c r="N110" s="61"/>
      <c r="O110" s="61"/>
      <c r="P110" s="62"/>
      <c r="Q110" s="144"/>
      <c r="R110" s="145"/>
      <c r="S110" s="145"/>
      <c r="T110" s="145"/>
      <c r="U110" s="148" t="str">
        <f aca="false">U38</f>
        <v># 31/ # 32</v>
      </c>
      <c r="V110" s="148"/>
      <c r="W110" s="148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2"/>
      <c r="C111" s="149"/>
      <c r="D111" s="79"/>
      <c r="E111" s="191"/>
      <c r="F111" s="95"/>
      <c r="G111" s="79" t="str">
        <f aca="false">D144</f>
        <v># 2 /# 3</v>
      </c>
      <c r="H111" s="80"/>
      <c r="I111" s="80"/>
      <c r="J111" s="79" t="str">
        <f aca="false">G144</f>
        <v># 4/ # 5</v>
      </c>
      <c r="K111" s="80"/>
      <c r="L111" s="80"/>
      <c r="M111" s="79" t="str">
        <f aca="false">J144</f>
        <v># 6/ # 7</v>
      </c>
      <c r="N111" s="80"/>
      <c r="O111" s="80"/>
      <c r="P111" s="79" t="str">
        <f aca="false">M144</f>
        <v># 8/ # 9</v>
      </c>
      <c r="Q111" s="80"/>
      <c r="R111" s="80"/>
      <c r="S111" s="79" t="str">
        <f aca="false">P144</f>
        <v># 10/ # 11</v>
      </c>
      <c r="T111" s="81"/>
      <c r="U111" s="148"/>
      <c r="V111" s="148"/>
      <c r="W111" s="148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2"/>
      <c r="C112" s="95"/>
      <c r="D112" s="80"/>
      <c r="E112" s="80"/>
      <c r="F112" s="95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81"/>
      <c r="U112" s="149" t="s">
        <v>5</v>
      </c>
      <c r="V112" s="150"/>
      <c r="W112" s="151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2"/>
      <c r="C113" s="95"/>
      <c r="D113" s="80"/>
      <c r="E113" s="80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153"/>
      <c r="U113" s="149"/>
      <c r="V113" s="154"/>
      <c r="W113" s="151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2"/>
      <c r="C114" s="127"/>
      <c r="D114" s="69"/>
      <c r="E114" s="66" t="s">
        <v>72</v>
      </c>
      <c r="F114" s="158" t="str">
        <f aca="false">C147</f>
        <v>(BM)</v>
      </c>
      <c r="G114" s="202"/>
      <c r="H114" s="203"/>
      <c r="I114" s="204" t="s">
        <v>27</v>
      </c>
      <c r="J114" s="202"/>
      <c r="K114" s="202"/>
      <c r="L114" s="204"/>
      <c r="M114" s="202"/>
      <c r="N114" s="202"/>
      <c r="O114" s="204"/>
      <c r="P114" s="202"/>
      <c r="Q114" s="202"/>
      <c r="R114" s="204"/>
      <c r="S114" s="205"/>
      <c r="T114" s="206"/>
      <c r="U114" s="207" t="str">
        <f aca="false">$R$150</f>
        <v>(BS)</v>
      </c>
      <c r="V114" s="208"/>
      <c r="W114" s="206" t="s">
        <v>72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2"/>
      <c r="C115" s="209" t="s">
        <v>73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10" t="s">
        <v>74</v>
      </c>
      <c r="S115" s="210"/>
      <c r="T115" s="210"/>
      <c r="U115" s="210"/>
      <c r="V115" s="210"/>
      <c r="W115" s="210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2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11" t="s">
        <v>75</v>
      </c>
      <c r="S116" s="211"/>
      <c r="T116" s="211"/>
      <c r="U116" s="211"/>
      <c r="V116" s="211"/>
      <c r="W116" s="212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2"/>
      <c r="C117" s="213" t="s">
        <v>27</v>
      </c>
      <c r="D117" s="68" t="s">
        <v>76</v>
      </c>
      <c r="E117" s="61"/>
      <c r="F117" s="62" t="str">
        <f aca="false">"# "&amp;RIGHT(D117,4)+1</f>
        <v># 1597</v>
      </c>
      <c r="G117" s="62"/>
      <c r="H117" s="62"/>
      <c r="I117" s="62" t="str">
        <f aca="false">"# "&amp;RIGHT(F117,4)+1</f>
        <v># 1598</v>
      </c>
      <c r="J117" s="62"/>
      <c r="K117" s="62"/>
      <c r="L117" s="62" t="str">
        <f aca="false">"# "&amp;RIGHT(I117,4)+1</f>
        <v># 1599</v>
      </c>
      <c r="M117" s="62"/>
      <c r="N117" s="62"/>
      <c r="O117" s="62" t="str">
        <f aca="false">"# "&amp;RIGHT(L117,4)+1</f>
        <v># 1600</v>
      </c>
      <c r="P117" s="62"/>
      <c r="Q117" s="63" t="n">
        <v>1830</v>
      </c>
      <c r="R117" s="57" t="s">
        <v>26</v>
      </c>
      <c r="S117" s="214" t="s">
        <v>77</v>
      </c>
      <c r="T117" s="215"/>
      <c r="U117" s="216"/>
      <c r="V117" s="166" t="str">
        <f aca="false">"#"&amp;VALUE(RIGHT(S117,2)+1)</f>
        <v>#56</v>
      </c>
      <c r="W117" s="217" t="s">
        <v>78</v>
      </c>
      <c r="X117" s="42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2"/>
      <c r="C118" s="218" t="s">
        <v>29</v>
      </c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9" t="s">
        <v>28</v>
      </c>
      <c r="S118" s="219"/>
      <c r="T118" s="219"/>
      <c r="U118" s="219"/>
      <c r="V118" s="219"/>
      <c r="W118" s="219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2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20" t="s">
        <v>79</v>
      </c>
      <c r="S119" s="220"/>
      <c r="T119" s="220"/>
      <c r="U119" s="220"/>
      <c r="V119" s="220"/>
      <c r="W119" s="220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2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20"/>
      <c r="S120" s="220"/>
      <c r="T120" s="220"/>
      <c r="U120" s="220"/>
      <c r="V120" s="220"/>
      <c r="W120" s="220"/>
      <c r="X120" s="42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2"/>
      <c r="C121" s="221"/>
      <c r="D121" s="79" t="s">
        <v>80</v>
      </c>
      <c r="E121" s="80"/>
      <c r="F121" s="80"/>
      <c r="G121" s="79" t="str">
        <f aca="false">"# "&amp;RIGHT(D121,2)+1</f>
        <v># 7</v>
      </c>
      <c r="H121" s="80"/>
      <c r="I121" s="80"/>
      <c r="J121" s="79" t="str">
        <f aca="false">"# "&amp;RIGHT(G121,2)+1</f>
        <v># 8</v>
      </c>
      <c r="K121" s="80"/>
      <c r="L121" s="80"/>
      <c r="M121" s="79" t="str">
        <f aca="false">"# "&amp;RIGHT(J121,2)+1</f>
        <v># 9</v>
      </c>
      <c r="N121" s="80"/>
      <c r="O121" s="80"/>
      <c r="P121" s="79" t="str">
        <f aca="false">"# "&amp;RIGHT(M121,2)+1</f>
        <v># 10</v>
      </c>
      <c r="Q121" s="96"/>
      <c r="R121" s="222" t="s">
        <v>81</v>
      </c>
      <c r="S121" s="222"/>
      <c r="T121" s="222"/>
      <c r="U121" s="222"/>
      <c r="V121" s="222"/>
      <c r="W121" s="222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2"/>
      <c r="C122" s="223"/>
      <c r="D122" s="79"/>
      <c r="E122" s="80"/>
      <c r="F122" s="80"/>
      <c r="G122" s="79"/>
      <c r="H122" s="80"/>
      <c r="I122" s="80"/>
      <c r="J122" s="79"/>
      <c r="K122" s="80"/>
      <c r="L122" s="80"/>
      <c r="M122" s="79"/>
      <c r="N122" s="80"/>
      <c r="O122" s="80"/>
      <c r="P122" s="79"/>
      <c r="Q122" s="96"/>
      <c r="R122" s="224"/>
      <c r="S122" s="225" t="s">
        <v>82</v>
      </c>
      <c r="T122" s="126"/>
      <c r="U122" s="126"/>
      <c r="V122" s="225" t="str">
        <f aca="false">"#"&amp;VALUE(RIGHT(S122,2)+1)</f>
        <v>#19</v>
      </c>
      <c r="W122" s="226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2"/>
      <c r="C123" s="213" t="s">
        <v>27</v>
      </c>
      <c r="D123" s="85"/>
      <c r="E123" s="85"/>
      <c r="F123" s="86"/>
      <c r="G123" s="87"/>
      <c r="H123" s="87"/>
      <c r="I123" s="86"/>
      <c r="J123" s="88"/>
      <c r="K123" s="87"/>
      <c r="L123" s="86"/>
      <c r="M123" s="68"/>
      <c r="N123" s="68"/>
      <c r="O123" s="86"/>
      <c r="P123" s="87"/>
      <c r="Q123" s="153" t="s">
        <v>83</v>
      </c>
      <c r="R123" s="127" t="s">
        <v>27</v>
      </c>
      <c r="S123" s="185"/>
      <c r="T123" s="128"/>
      <c r="U123" s="128"/>
      <c r="V123" s="185"/>
      <c r="W123" s="227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2"/>
      <c r="C124" s="228" t="s">
        <v>32</v>
      </c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9" t="s">
        <v>84</v>
      </c>
      <c r="S124" s="229"/>
      <c r="T124" s="229"/>
      <c r="U124" s="229"/>
      <c r="V124" s="229"/>
      <c r="W124" s="230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2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31" t="s">
        <v>85</v>
      </c>
      <c r="S125" s="231"/>
      <c r="T125" s="231"/>
      <c r="U125" s="231"/>
      <c r="V125" s="231"/>
      <c r="W125" s="231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32" t="s">
        <v>34</v>
      </c>
      <c r="S126" s="69" t="n">
        <v>5</v>
      </c>
      <c r="T126" s="69"/>
      <c r="U126" s="233"/>
      <c r="V126" s="69" t="str">
        <f aca="false">"#"&amp;VALUE(RIGHT(S126,2)+1)</f>
        <v>#6</v>
      </c>
      <c r="W126" s="227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2"/>
      <c r="C127" s="221"/>
      <c r="D127" s="79" t="s">
        <v>86</v>
      </c>
      <c r="E127" s="80"/>
      <c r="F127" s="80"/>
      <c r="G127" s="79" t="str">
        <f aca="false">"# "&amp;RIGHT(D127,2)+1</f>
        <v># 17</v>
      </c>
      <c r="H127" s="80"/>
      <c r="I127" s="80"/>
      <c r="J127" s="79" t="str">
        <f aca="false">"# "&amp;RIGHT(G127,2)+1</f>
        <v># 18</v>
      </c>
      <c r="K127" s="80"/>
      <c r="L127" s="80"/>
      <c r="M127" s="79" t="str">
        <f aca="false">"# "&amp;RIGHT(J127,2)+1</f>
        <v># 19</v>
      </c>
      <c r="N127" s="80"/>
      <c r="O127" s="80"/>
      <c r="P127" s="79" t="str">
        <f aca="false">"# "&amp;RIGHT(M127,2)+1</f>
        <v># 20</v>
      </c>
      <c r="Q127" s="96"/>
      <c r="R127" s="234" t="s">
        <v>87</v>
      </c>
      <c r="S127" s="234"/>
      <c r="T127" s="234"/>
      <c r="U127" s="234"/>
      <c r="V127" s="234"/>
      <c r="W127" s="234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2"/>
      <c r="C128" s="223"/>
      <c r="D128" s="79"/>
      <c r="E128" s="80"/>
      <c r="F128" s="80"/>
      <c r="G128" s="79"/>
      <c r="H128" s="80"/>
      <c r="I128" s="80"/>
      <c r="J128" s="79"/>
      <c r="K128" s="80"/>
      <c r="L128" s="80"/>
      <c r="M128" s="79"/>
      <c r="N128" s="80"/>
      <c r="O128" s="80"/>
      <c r="P128" s="79"/>
      <c r="Q128" s="96"/>
      <c r="R128" s="234"/>
      <c r="S128" s="234"/>
      <c r="T128" s="234"/>
      <c r="U128" s="234"/>
      <c r="V128" s="234"/>
      <c r="W128" s="234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2"/>
      <c r="C129" s="235" t="s">
        <v>34</v>
      </c>
      <c r="D129" s="101"/>
      <c r="E129" s="101"/>
      <c r="F129" s="101"/>
      <c r="G129" s="101"/>
      <c r="H129" s="101"/>
      <c r="I129" s="86"/>
      <c r="J129" s="236"/>
      <c r="K129" s="101"/>
      <c r="L129" s="101"/>
      <c r="M129" s="101"/>
      <c r="N129" s="101"/>
      <c r="O129" s="101"/>
      <c r="P129" s="101"/>
      <c r="Q129" s="89" t="s">
        <v>88</v>
      </c>
      <c r="R129" s="237" t="s">
        <v>89</v>
      </c>
      <c r="S129" s="237"/>
      <c r="T129" s="237"/>
      <c r="U129" s="237"/>
      <c r="V129" s="237"/>
      <c r="W129" s="237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2"/>
      <c r="C130" s="238" t="s">
        <v>38</v>
      </c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7"/>
      <c r="S130" s="237"/>
      <c r="T130" s="237"/>
      <c r="U130" s="237"/>
      <c r="V130" s="237"/>
      <c r="W130" s="237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2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9" t="s">
        <v>90</v>
      </c>
      <c r="S131" s="239"/>
      <c r="T131" s="239"/>
      <c r="U131" s="239"/>
      <c r="V131" s="239"/>
      <c r="W131" s="239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2"/>
      <c r="C132" s="240" t="s">
        <v>40</v>
      </c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39"/>
      <c r="S132" s="239"/>
      <c r="T132" s="239"/>
      <c r="U132" s="239"/>
      <c r="V132" s="239"/>
      <c r="W132" s="239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2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1"/>
      <c r="S133" s="242"/>
      <c r="T133" s="242"/>
      <c r="U133" s="242"/>
      <c r="V133" s="242"/>
      <c r="W133" s="243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2"/>
      <c r="C134" s="244"/>
      <c r="D134" s="79" t="s">
        <v>91</v>
      </c>
      <c r="E134" s="80"/>
      <c r="F134" s="80"/>
      <c r="G134" s="83" t="str">
        <f aca="false">"# "&amp;RIGHT(D134,2)+1</f>
        <v># 47</v>
      </c>
      <c r="H134" s="80"/>
      <c r="I134" s="80"/>
      <c r="J134" s="83" t="str">
        <f aca="false">"# "&amp;RIGHT(G134,2)+1</f>
        <v># 48</v>
      </c>
      <c r="K134" s="80"/>
      <c r="L134" s="80"/>
      <c r="M134" s="83" t="str">
        <f aca="false">"# "&amp;RIGHT(J134,2)+1</f>
        <v># 49</v>
      </c>
      <c r="N134" s="80"/>
      <c r="O134" s="80"/>
      <c r="P134" s="83" t="str">
        <f aca="false">"# "&amp;RIGHT(M134,2)+1</f>
        <v># 50</v>
      </c>
      <c r="Q134" s="153"/>
      <c r="R134" s="241"/>
      <c r="S134" s="242"/>
      <c r="T134" s="242"/>
      <c r="U134" s="242"/>
      <c r="V134" s="242"/>
      <c r="W134" s="24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2"/>
      <c r="C135" s="213" t="s">
        <v>27</v>
      </c>
      <c r="D135" s="79"/>
      <c r="E135" s="185"/>
      <c r="F135" s="185"/>
      <c r="G135" s="83"/>
      <c r="H135" s="185"/>
      <c r="I135" s="185"/>
      <c r="J135" s="83"/>
      <c r="K135" s="185"/>
      <c r="L135" s="185"/>
      <c r="M135" s="83"/>
      <c r="N135" s="185"/>
      <c r="O135" s="117"/>
      <c r="P135" s="83"/>
      <c r="Q135" s="89" t="s">
        <v>92</v>
      </c>
      <c r="R135" s="146" t="s">
        <v>93</v>
      </c>
      <c r="S135" s="146"/>
      <c r="T135" s="146"/>
      <c r="U135" s="245" t="str">
        <f aca="false">"#"&amp;VALUE(RIGHT(R135,2)+1)&amp;"/ #"&amp;VALUE(RIGHT(R135,2)+2)</f>
        <v>#15/ #16</v>
      </c>
      <c r="V135" s="245"/>
      <c r="W135" s="245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2"/>
      <c r="C136" s="246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3"/>
      <c r="R136" s="146"/>
      <c r="S136" s="146"/>
      <c r="T136" s="146"/>
      <c r="U136" s="245"/>
      <c r="V136" s="245"/>
      <c r="W136" s="245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47" t="s">
        <v>45</v>
      </c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8"/>
      <c r="S137" s="126"/>
      <c r="T137" s="249"/>
      <c r="U137" s="61"/>
      <c r="V137" s="126"/>
      <c r="W137" s="226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4</v>
      </c>
      <c r="B138" s="42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50" t="s">
        <v>27</v>
      </c>
      <c r="S138" s="251"/>
      <c r="T138" s="252"/>
      <c r="U138" s="128"/>
      <c r="V138" s="69"/>
      <c r="W138" s="227" t="n">
        <v>2200</v>
      </c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2"/>
      <c r="C139" s="253" t="s">
        <v>47</v>
      </c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34" t="s">
        <v>95</v>
      </c>
      <c r="S139" s="234"/>
      <c r="T139" s="234"/>
      <c r="U139" s="234"/>
      <c r="V139" s="234"/>
      <c r="W139" s="234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2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34"/>
      <c r="S140" s="234"/>
      <c r="T140" s="234"/>
      <c r="U140" s="234"/>
      <c r="V140" s="234"/>
      <c r="W140" s="234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6</v>
      </c>
      <c r="B141" s="42" t="s">
        <v>97</v>
      </c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37" t="s">
        <v>98</v>
      </c>
      <c r="S141" s="237"/>
      <c r="T141" s="237"/>
      <c r="U141" s="237"/>
      <c r="V141" s="237"/>
      <c r="W141" s="237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2"/>
      <c r="C142" s="254"/>
      <c r="D142" s="62"/>
      <c r="E142" s="61"/>
      <c r="F142" s="61"/>
      <c r="G142" s="62"/>
      <c r="H142" s="61"/>
      <c r="I142" s="61"/>
      <c r="J142" s="62"/>
      <c r="K142" s="61"/>
      <c r="L142" s="61"/>
      <c r="M142" s="62"/>
      <c r="N142" s="144"/>
      <c r="O142" s="145"/>
      <c r="P142" s="145"/>
      <c r="Q142" s="145"/>
      <c r="R142" s="237"/>
      <c r="S142" s="237"/>
      <c r="T142" s="237"/>
      <c r="U142" s="237"/>
      <c r="V142" s="237"/>
      <c r="W142" s="237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2"/>
      <c r="C143" s="254"/>
      <c r="D143" s="62"/>
      <c r="E143" s="147"/>
      <c r="F143" s="61"/>
      <c r="G143" s="62"/>
      <c r="H143" s="61"/>
      <c r="I143" s="61"/>
      <c r="J143" s="62"/>
      <c r="K143" s="61"/>
      <c r="L143" s="61"/>
      <c r="M143" s="62"/>
      <c r="N143" s="144"/>
      <c r="O143" s="145"/>
      <c r="P143" s="145"/>
      <c r="Q143" s="145"/>
      <c r="R143" s="239" t="s">
        <v>99</v>
      </c>
      <c r="S143" s="239"/>
      <c r="T143" s="239"/>
      <c r="U143" s="239"/>
      <c r="V143" s="239"/>
      <c r="W143" s="239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0</v>
      </c>
      <c r="B144" s="42"/>
      <c r="C144" s="254"/>
      <c r="D144" s="79" t="s">
        <v>101</v>
      </c>
      <c r="E144" s="80"/>
      <c r="F144" s="80"/>
      <c r="G144" s="79" t="str">
        <f aca="false">"# "&amp;RIGHT(D144,2)+1&amp;"/ # "&amp;RIGHT(D144,2)+2</f>
        <v># 4/ # 5</v>
      </c>
      <c r="H144" s="80"/>
      <c r="I144" s="80"/>
      <c r="J144" s="79" t="str">
        <f aca="false">"# "&amp;RIGHT(G144,2)+1&amp;"/ # "&amp;RIGHT(G144,2)+2</f>
        <v># 6/ # 7</v>
      </c>
      <c r="K144" s="80"/>
      <c r="L144" s="80"/>
      <c r="M144" s="79" t="str">
        <f aca="false">"# "&amp;RIGHT(J144,2)+1&amp;"/ # "&amp;RIGHT(J144,2)+2</f>
        <v># 8/ # 9</v>
      </c>
      <c r="N144" s="79"/>
      <c r="O144" s="80"/>
      <c r="P144" s="79" t="str">
        <f aca="false">"# "&amp;RIGHT(M144,2)+1&amp;"/ # "&amp;RIGHT(M144,2)+2</f>
        <v># 10/ # 11</v>
      </c>
      <c r="Q144" s="81"/>
      <c r="R144" s="239"/>
      <c r="S144" s="239"/>
      <c r="T144" s="239"/>
      <c r="U144" s="239"/>
      <c r="V144" s="239"/>
      <c r="W144" s="239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254"/>
      <c r="D145" s="79"/>
      <c r="E145" s="255"/>
      <c r="F145" s="80"/>
      <c r="G145" s="79"/>
      <c r="H145" s="80"/>
      <c r="I145" s="80"/>
      <c r="J145" s="79"/>
      <c r="K145" s="80"/>
      <c r="L145" s="80"/>
      <c r="M145" s="79"/>
      <c r="N145" s="79"/>
      <c r="O145" s="80"/>
      <c r="P145" s="79"/>
      <c r="Q145" s="81"/>
      <c r="R145" s="239"/>
      <c r="S145" s="239"/>
      <c r="T145" s="239"/>
      <c r="U145" s="239"/>
      <c r="V145" s="239"/>
      <c r="W145" s="239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2"/>
      <c r="C146" s="244"/>
      <c r="D146" s="61"/>
      <c r="E146" s="61"/>
      <c r="F146" s="62"/>
      <c r="G146" s="62"/>
      <c r="H146" s="62"/>
      <c r="I146" s="62"/>
      <c r="J146" s="62"/>
      <c r="K146" s="62"/>
      <c r="L146" s="61"/>
      <c r="M146" s="61"/>
      <c r="N146" s="61"/>
      <c r="O146" s="61"/>
      <c r="P146" s="61"/>
      <c r="Q146" s="153"/>
      <c r="R146" s="241"/>
      <c r="S146" s="242"/>
      <c r="T146" s="242"/>
      <c r="U146" s="256"/>
      <c r="V146" s="256"/>
      <c r="W146" s="257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2</v>
      </c>
      <c r="B147" s="42"/>
      <c r="C147" s="258" t="s">
        <v>27</v>
      </c>
      <c r="D147" s="161"/>
      <c r="E147" s="161"/>
      <c r="F147" s="160"/>
      <c r="G147" s="161"/>
      <c r="H147" s="161"/>
      <c r="I147" s="160"/>
      <c r="J147" s="161"/>
      <c r="K147" s="161"/>
      <c r="L147" s="160"/>
      <c r="M147" s="161"/>
      <c r="N147" s="160"/>
      <c r="O147" s="160"/>
      <c r="P147" s="161"/>
      <c r="Q147" s="89" t="s">
        <v>102</v>
      </c>
      <c r="R147" s="259" t="s">
        <v>103</v>
      </c>
      <c r="S147" s="259"/>
      <c r="T147" s="259"/>
      <c r="U147" s="245" t="str">
        <f aca="false">"#"&amp;VALUE(RIGHT(R147,2)+1)&amp;"/ #"&amp;VALUE(RIGHT(R147,2)+2)</f>
        <v>#33/ #34</v>
      </c>
      <c r="V147" s="245"/>
      <c r="W147" s="245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2"/>
      <c r="C148" s="260" t="s">
        <v>42</v>
      </c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59"/>
      <c r="S148" s="259"/>
      <c r="T148" s="259"/>
      <c r="U148" s="245"/>
      <c r="V148" s="245"/>
      <c r="W148" s="245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2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48"/>
      <c r="S149" s="126"/>
      <c r="T149" s="249"/>
      <c r="U149" s="261"/>
      <c r="V149" s="261"/>
      <c r="W149" s="262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263" t="n">
        <v>2400</v>
      </c>
      <c r="B150" s="42"/>
      <c r="C150" s="264" t="s">
        <v>27</v>
      </c>
      <c r="D150" s="265" t="s">
        <v>104</v>
      </c>
      <c r="E150" s="265"/>
      <c r="F150" s="265"/>
      <c r="G150" s="265" t="str">
        <f aca="false">"# "&amp;RIGHT(D150,3)+1</f>
        <v># 61</v>
      </c>
      <c r="H150" s="265"/>
      <c r="I150" s="265"/>
      <c r="J150" s="265" t="str">
        <f aca="false">"# "&amp;RIGHT(G150,2)+1</f>
        <v># 62</v>
      </c>
      <c r="K150" s="265"/>
      <c r="L150" s="265"/>
      <c r="M150" s="265" t="str">
        <f aca="false">"# "&amp;RIGHT(J150,2)+1</f>
        <v># 63</v>
      </c>
      <c r="N150" s="265"/>
      <c r="O150" s="265"/>
      <c r="P150" s="265" t="str">
        <f aca="false">"# "&amp;RIGHT(M150,2)+1</f>
        <v># 64</v>
      </c>
      <c r="Q150" s="206" t="s">
        <v>105</v>
      </c>
      <c r="R150" s="266" t="s">
        <v>34</v>
      </c>
      <c r="S150" s="267"/>
      <c r="T150" s="268"/>
      <c r="U150" s="267"/>
      <c r="V150" s="265"/>
      <c r="W150" s="269" t="s">
        <v>105</v>
      </c>
      <c r="X150" s="54"/>
      <c r="Y150" s="43" t="n">
        <f aca="false">A150</f>
        <v>2400</v>
      </c>
      <c r="Z150" s="270" t="n">
        <f aca="false">TIME(0,30,)+Z147</f>
        <v>2.5</v>
      </c>
      <c r="AA150" s="270" t="n">
        <f aca="false">TIME(0,30,)+AA147</f>
        <v>2.45833333333333</v>
      </c>
      <c r="AB150" s="270" t="n">
        <f aca="false">TIME(0,30,)+AB147</f>
        <v>2.375</v>
      </c>
      <c r="AC150" s="270" t="n">
        <f aca="false">TIME(0,30,)+AC147</f>
        <v>2.33333333333333</v>
      </c>
      <c r="AD150" s="270" t="n">
        <f aca="false">TIME(0,30,)+AD147</f>
        <v>2.70833333333333</v>
      </c>
      <c r="AE150" s="270" t="n">
        <f aca="false">TIME(0,30,)+AE147</f>
        <v>2.66666666666667</v>
      </c>
      <c r="AF150" s="270" t="n">
        <f aca="false">TIME(0,30,)+AF147</f>
        <v>1.08333333333333</v>
      </c>
      <c r="AG150" s="270" t="n">
        <f aca="false">TIME(0,30,)+AG147</f>
        <v>1.125</v>
      </c>
    </row>
    <row r="151" customFormat="false" ht="9" hidden="false" customHeight="true" outlineLevel="0" collapsed="false">
      <c r="R151" s="6"/>
    </row>
    <row r="152" customFormat="false" ht="15.65" hidden="false" customHeight="true" outlineLevel="0" collapsed="false">
      <c r="B152" s="271"/>
      <c r="D152" s="272" t="s">
        <v>106</v>
      </c>
      <c r="M152" s="273"/>
      <c r="N152" s="274" t="s">
        <v>107</v>
      </c>
      <c r="O152" s="274"/>
      <c r="P152" s="274"/>
      <c r="Q152" s="274"/>
      <c r="R152" s="274"/>
      <c r="S152" s="274"/>
      <c r="T152" s="274" t="s">
        <v>108</v>
      </c>
      <c r="U152" s="274"/>
      <c r="V152" s="275" t="n">
        <v>45553</v>
      </c>
      <c r="W152" s="273"/>
    </row>
    <row r="153" customFormat="false" ht="14.25" hidden="false" customHeight="true" outlineLevel="0" collapsed="false">
      <c r="C153" s="276"/>
      <c r="V153" s="277" t="s">
        <v>109</v>
      </c>
      <c r="W153" s="277"/>
      <c r="X153" s="277"/>
      <c r="Y153" s="277"/>
    </row>
    <row r="154" customFormat="false" ht="16" hidden="false" customHeight="true" outlineLevel="0" collapsed="false">
      <c r="C154" s="276"/>
      <c r="M154" s="6"/>
      <c r="N154" s="6"/>
      <c r="O154" s="6"/>
      <c r="P154" s="6"/>
      <c r="Q154" s="6"/>
      <c r="R154" s="278"/>
      <c r="S154" s="278"/>
      <c r="X154" s="279"/>
      <c r="Y154" s="279"/>
    </row>
    <row r="157" customFormat="false" ht="12.75" hidden="false" customHeight="true" outlineLevel="0" collapsed="false">
      <c r="M157" s="256"/>
      <c r="N157" s="256"/>
      <c r="O157" s="256"/>
    </row>
    <row r="158" customFormat="false" ht="12.75" hidden="false" customHeight="true" outlineLevel="0" collapsed="false">
      <c r="M158" s="256"/>
      <c r="N158" s="256"/>
      <c r="O158" s="256"/>
    </row>
    <row r="159" customFormat="false" ht="13" hidden="false" customHeight="false" outlineLevel="0" collapsed="false">
      <c r="M159" s="261"/>
      <c r="N159" s="261"/>
      <c r="O159" s="261"/>
    </row>
    <row r="160" customFormat="false" ht="13" hidden="false" customHeight="false" outlineLevel="0" collapsed="false">
      <c r="M160" s="261"/>
      <c r="N160" s="261"/>
      <c r="O160" s="261"/>
    </row>
    <row r="161" customFormat="false" ht="12.75" hidden="false" customHeight="true" outlineLevel="0" collapsed="false">
      <c r="S161" s="280"/>
      <c r="T161" s="281"/>
      <c r="U161" s="281"/>
      <c r="V161" s="281"/>
      <c r="W161" s="281"/>
      <c r="X161" s="281"/>
    </row>
    <row r="162" customFormat="false" ht="12.75" hidden="false" customHeight="true" outlineLevel="0" collapsed="false">
      <c r="S162" s="281"/>
      <c r="T162" s="281"/>
      <c r="U162" s="281"/>
      <c r="V162" s="281"/>
      <c r="W162" s="281"/>
      <c r="X162" s="281"/>
    </row>
    <row r="163" customFormat="false" ht="12.75" hidden="false" customHeight="true" outlineLevel="0" collapsed="false">
      <c r="S163" s="282"/>
      <c r="T163" s="282"/>
      <c r="U163" s="282"/>
      <c r="V163" s="282"/>
      <c r="W163" s="282"/>
      <c r="X163" s="282"/>
    </row>
    <row r="164" customFormat="false" ht="12.75" hidden="false" customHeight="true" outlineLevel="0" collapsed="false">
      <c r="S164" s="282"/>
      <c r="T164" s="282"/>
      <c r="U164" s="282"/>
      <c r="V164" s="282"/>
      <c r="W164" s="282"/>
      <c r="X164" s="282"/>
    </row>
    <row r="165" customFormat="false" ht="12.75" hidden="false" customHeight="true" outlineLevel="0" collapsed="false">
      <c r="S165" s="283"/>
      <c r="T165" s="283"/>
      <c r="U165" s="283"/>
      <c r="V165" s="283"/>
      <c r="W165" s="283"/>
      <c r="X165" s="283"/>
    </row>
    <row r="166" customFormat="false" ht="12.75" hidden="false" customHeight="true" outlineLevel="0" collapsed="false">
      <c r="S166" s="283"/>
      <c r="T166" s="283"/>
      <c r="U166" s="283"/>
      <c r="V166" s="283"/>
      <c r="W166" s="283"/>
      <c r="X166" s="283"/>
    </row>
    <row r="167" customFormat="false" ht="12.75" hidden="false" customHeight="true" outlineLevel="0" collapsed="false">
      <c r="S167" s="242"/>
      <c r="T167" s="242"/>
      <c r="U167" s="242"/>
      <c r="V167" s="242"/>
      <c r="W167" s="284"/>
      <c r="X167" s="24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X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1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A6" activeCellId="0" sqref="A6:IV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false" outlineLevel="0" max="26" min="26" style="8" width="8.57"/>
    <col collapsed="false" customWidth="true" hidden="true" outlineLevel="0" max="27" min="27" style="8" width="8.57"/>
    <col collapsed="false" customWidth="true" hidden="false" outlineLevel="0" max="28" min="28" style="8" width="8.57"/>
    <col collapsed="false" customWidth="true" hidden="true" outlineLevel="0" max="29" min="29" style="8" width="8.57"/>
    <col collapsed="false" customWidth="true" hidden="false" outlineLevel="0" max="30" min="30" style="8" width="8.57"/>
    <col collapsed="false" customWidth="true" hidden="true" outlineLevel="0" max="32" min="31" style="8" width="8.57"/>
    <col collapsed="false" customWidth="true" hidden="false" outlineLevel="0" max="33" min="33" style="8" width="8.5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A1" s="1" t="s">
        <v>0</v>
      </c>
      <c r="D1" s="9"/>
      <c r="E1" s="10"/>
      <c r="F1" s="11"/>
      <c r="G1" s="11"/>
      <c r="H1" s="11"/>
      <c r="I1" s="12" t="s">
        <v>110</v>
      </c>
      <c r="J1" s="12"/>
      <c r="K1" s="12"/>
      <c r="L1" s="12"/>
      <c r="M1" s="12"/>
      <c r="N1" s="12"/>
      <c r="O1" s="12"/>
      <c r="P1" s="12"/>
      <c r="Q1" s="12"/>
      <c r="R1" s="13" t="s">
        <v>2</v>
      </c>
      <c r="S1" s="13"/>
      <c r="T1" s="13"/>
      <c r="U1" s="14" t="s">
        <v>111</v>
      </c>
      <c r="V1" s="14"/>
      <c r="W1" s="14"/>
    </row>
    <row r="2" customFormat="false" ht="12" hidden="false" customHeight="true" outlineLevel="0" collapsed="false"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/>
      <c r="V2" s="14"/>
      <c r="W2" s="14"/>
      <c r="Y2" s="15"/>
    </row>
    <row r="3" customFormat="false" ht="15.75" hidden="false" customHeight="true" outlineLevel="0" collapsed="false">
      <c r="A3" s="16"/>
      <c r="B3" s="16"/>
      <c r="C3" s="17" t="s">
        <v>112</v>
      </c>
      <c r="D3" s="18"/>
      <c r="E3" s="10"/>
      <c r="F3" s="19"/>
      <c r="H3" s="20"/>
      <c r="I3" s="21"/>
      <c r="K3" s="20"/>
      <c r="L3" s="21"/>
      <c r="M3" s="22"/>
      <c r="N3" s="23"/>
      <c r="O3" s="19"/>
      <c r="Q3" s="20"/>
      <c r="R3" s="24"/>
      <c r="S3" s="25"/>
      <c r="T3" s="26"/>
      <c r="U3" s="19"/>
      <c r="V3" s="9"/>
      <c r="W3" s="23"/>
      <c r="X3" s="27"/>
      <c r="Y3" s="28"/>
    </row>
    <row r="4" customFormat="false" ht="13" hidden="false" customHeight="true" outlineLevel="0" collapsed="false">
      <c r="A4" s="29" t="s">
        <v>5</v>
      </c>
      <c r="B4" s="30"/>
      <c r="C4" s="31" t="s">
        <v>6</v>
      </c>
      <c r="D4" s="31"/>
      <c r="E4" s="31"/>
      <c r="F4" s="32" t="s">
        <v>7</v>
      </c>
      <c r="G4" s="32"/>
      <c r="H4" s="32"/>
      <c r="I4" s="32" t="s">
        <v>8</v>
      </c>
      <c r="J4" s="32"/>
      <c r="K4" s="32"/>
      <c r="L4" s="32" t="s">
        <v>9</v>
      </c>
      <c r="M4" s="32"/>
      <c r="N4" s="32"/>
      <c r="O4" s="32" t="s">
        <v>10</v>
      </c>
      <c r="P4" s="32"/>
      <c r="Q4" s="32"/>
      <c r="R4" s="32" t="s">
        <v>11</v>
      </c>
      <c r="S4" s="32"/>
      <c r="T4" s="32"/>
      <c r="U4" s="33" t="s">
        <v>12</v>
      </c>
      <c r="V4" s="33"/>
      <c r="W4" s="33"/>
      <c r="X4" s="29"/>
      <c r="Y4" s="34" t="s">
        <v>5</v>
      </c>
      <c r="Z4" s="35" t="s">
        <v>13</v>
      </c>
      <c r="AA4" s="35" t="s">
        <v>13</v>
      </c>
      <c r="AB4" s="35" t="s">
        <v>14</v>
      </c>
      <c r="AC4" s="35" t="s">
        <v>14</v>
      </c>
      <c r="AD4" s="35" t="s">
        <v>14</v>
      </c>
      <c r="AE4" s="35" t="s">
        <v>14</v>
      </c>
      <c r="AF4" s="36" t="s">
        <v>14</v>
      </c>
      <c r="AG4" s="36" t="s">
        <v>14</v>
      </c>
    </row>
    <row r="5" customFormat="false" ht="38.5" hidden="false" customHeight="true" outlineLevel="0" collapsed="false">
      <c r="A5" s="37"/>
      <c r="B5" s="38"/>
      <c r="C5" s="39" t="n">
        <v>45579</v>
      </c>
      <c r="D5" s="39"/>
      <c r="E5" s="39"/>
      <c r="F5" s="40" t="n">
        <f aca="false">C5+1</f>
        <v>45580</v>
      </c>
      <c r="G5" s="40"/>
      <c r="H5" s="40"/>
      <c r="I5" s="40" t="n">
        <f aca="false">F5+1</f>
        <v>45581</v>
      </c>
      <c r="J5" s="40"/>
      <c r="K5" s="40"/>
      <c r="L5" s="40" t="n">
        <f aca="false">I5+1</f>
        <v>45582</v>
      </c>
      <c r="M5" s="40"/>
      <c r="N5" s="40"/>
      <c r="O5" s="40" t="n">
        <f aca="false">L5+1</f>
        <v>45583</v>
      </c>
      <c r="P5" s="40"/>
      <c r="Q5" s="40"/>
      <c r="R5" s="40" t="n">
        <f aca="false">O5+1</f>
        <v>45584</v>
      </c>
      <c r="S5" s="40"/>
      <c r="T5" s="40"/>
      <c r="U5" s="41" t="n">
        <f aca="false">R5+1</f>
        <v>45585</v>
      </c>
      <c r="V5" s="41"/>
      <c r="W5" s="41"/>
      <c r="X5" s="42"/>
      <c r="Y5" s="43"/>
      <c r="Z5" s="44" t="s">
        <v>15</v>
      </c>
      <c r="AA5" s="45" t="s">
        <v>16</v>
      </c>
      <c r="AB5" s="44" t="s">
        <v>17</v>
      </c>
      <c r="AC5" s="45" t="s">
        <v>18</v>
      </c>
      <c r="AD5" s="44" t="s">
        <v>19</v>
      </c>
      <c r="AE5" s="45" t="s">
        <v>20</v>
      </c>
      <c r="AF5" s="46" t="s">
        <v>21</v>
      </c>
      <c r="AG5" s="46" t="s">
        <v>22</v>
      </c>
    </row>
    <row r="6" customFormat="false" ht="13" hidden="false" customHeight="true" outlineLevel="0" collapsed="false">
      <c r="A6" s="47" t="s">
        <v>23</v>
      </c>
      <c r="B6" s="42"/>
      <c r="C6" s="48" t="str">
        <f aca="false">R115</f>
        <v>文化中國</v>
      </c>
      <c r="D6" s="48"/>
      <c r="E6" s="48"/>
      <c r="F6" s="49" t="s">
        <v>2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2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2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2"/>
      <c r="C8" s="57"/>
      <c r="D8" s="58" t="str">
        <f aca="false">"#"&amp;VALUE(RIGHT(S117,2)-1)</f>
        <v>#56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 57</v>
      </c>
      <c r="W8" s="64"/>
      <c r="X8" s="42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5</v>
      </c>
      <c r="B9" s="42"/>
      <c r="C9" s="65" t="s">
        <v>26</v>
      </c>
      <c r="D9" s="58"/>
      <c r="E9" s="66" t="s">
        <v>25</v>
      </c>
      <c r="F9" s="67" t="s">
        <v>27</v>
      </c>
      <c r="G9" s="68" t="str">
        <f aca="false">G45</f>
        <v>#1601</v>
      </c>
      <c r="H9" s="68"/>
      <c r="I9" s="69" t="str">
        <f aca="false">I45</f>
        <v># 1602</v>
      </c>
      <c r="J9" s="69"/>
      <c r="K9" s="69"/>
      <c r="L9" s="69" t="str">
        <f aca="false">L45</f>
        <v># 1603</v>
      </c>
      <c r="M9" s="69"/>
      <c r="N9" s="69"/>
      <c r="O9" s="69" t="str">
        <f aca="false">O45</f>
        <v># 1604</v>
      </c>
      <c r="P9" s="69"/>
      <c r="Q9" s="69"/>
      <c r="R9" s="69" t="str">
        <f aca="false">R45</f>
        <v># 1605</v>
      </c>
      <c r="S9" s="69"/>
      <c r="T9" s="70" t="s">
        <v>25</v>
      </c>
      <c r="U9" s="65" t="str">
        <f aca="false">R117</f>
        <v>(SB)</v>
      </c>
      <c r="V9" s="58"/>
      <c r="W9" s="70" t="s">
        <v>25</v>
      </c>
      <c r="X9" s="42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2"/>
      <c r="C10" s="72" t="s">
        <v>28</v>
      </c>
      <c r="D10" s="72"/>
      <c r="E10" s="72"/>
      <c r="F10" s="73" t="s">
        <v>2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U118</f>
        <v>緣份的天空</v>
      </c>
      <c r="V10" s="74"/>
      <c r="W10" s="74"/>
      <c r="X10" s="42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2"/>
      <c r="C11" s="75" t="str">
        <f aca="false">R119</f>
        <v>十萬噸情緣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十萬噸情緣</v>
      </c>
      <c r="V11" s="76"/>
      <c r="W11" s="76"/>
      <c r="X11" s="42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0</v>
      </c>
      <c r="B12" s="42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2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2"/>
      <c r="C13" s="77" t="str">
        <f aca="false">R121</f>
        <v>Ups and Downs In The Sea Of Love (20 EPI) </v>
      </c>
      <c r="D13" s="77"/>
      <c r="E13" s="77"/>
      <c r="F13" s="78"/>
      <c r="G13" s="79" t="str">
        <f aca="false">G49</f>
        <v># 11</v>
      </c>
      <c r="H13" s="80"/>
      <c r="I13" s="80"/>
      <c r="J13" s="79" t="str">
        <f aca="false">J49</f>
        <v># 12</v>
      </c>
      <c r="K13" s="80"/>
      <c r="L13" s="80"/>
      <c r="M13" s="79" t="str">
        <f aca="false">M49</f>
        <v># 13</v>
      </c>
      <c r="N13" s="80"/>
      <c r="O13" s="80"/>
      <c r="P13" s="79" t="str">
        <f aca="false">P49</f>
        <v># 14</v>
      </c>
      <c r="Q13" s="80"/>
      <c r="R13" s="80"/>
      <c r="S13" s="79" t="str">
        <f aca="false">S49</f>
        <v># 15</v>
      </c>
      <c r="T13" s="81"/>
      <c r="U13" s="77" t="str">
        <f aca="false">R121</f>
        <v>Ups and Downs In The Sea Of Love (20 EPI) </v>
      </c>
      <c r="V13" s="77"/>
      <c r="W13" s="77"/>
      <c r="X13" s="77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2"/>
      <c r="C14" s="78"/>
      <c r="D14" s="82" t="str">
        <f aca="false">"#"&amp;VALUE(RIGHT(S122,2)-1)</f>
        <v>#19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83" t="str">
        <f aca="false">S122</f>
        <v># 20</v>
      </c>
      <c r="W14" s="81"/>
      <c r="X14" s="42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1</v>
      </c>
      <c r="B15" s="42"/>
      <c r="C15" s="60"/>
      <c r="D15" s="82"/>
      <c r="E15" s="84" t="s">
        <v>31</v>
      </c>
      <c r="F15" s="67" t="str">
        <f aca="false">C123</f>
        <v>(BM)</v>
      </c>
      <c r="G15" s="85"/>
      <c r="H15" s="85"/>
      <c r="I15" s="86"/>
      <c r="J15" s="87"/>
      <c r="K15" s="87"/>
      <c r="L15" s="87"/>
      <c r="M15" s="88"/>
      <c r="N15" s="87"/>
      <c r="O15" s="87"/>
      <c r="P15" s="68"/>
      <c r="Q15" s="68"/>
      <c r="R15" s="86"/>
      <c r="S15" s="87"/>
      <c r="T15" s="89" t="s">
        <v>31</v>
      </c>
      <c r="U15" s="60" t="str">
        <f aca="false">$R$123</f>
        <v>(BM)</v>
      </c>
      <c r="V15" s="83"/>
      <c r="W15" s="89" t="s">
        <v>31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2"/>
      <c r="C16" s="285" t="s">
        <v>84</v>
      </c>
      <c r="D16" s="285"/>
      <c r="E16" s="285"/>
      <c r="F16" s="91" t="s">
        <v>32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2" t="str">
        <f aca="false">R124</f>
        <v>血拼全世界</v>
      </c>
      <c r="V16" s="92"/>
      <c r="W16" s="92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2"/>
      <c r="C17" s="285"/>
      <c r="D17" s="285"/>
      <c r="E17" s="285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2"/>
      <c r="V17" s="92"/>
      <c r="W17" s="92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3</v>
      </c>
      <c r="B18" s="42"/>
      <c r="C18" s="57" t="s">
        <v>34</v>
      </c>
      <c r="D18" s="69" t="s">
        <v>113</v>
      </c>
      <c r="E18" s="66" t="s">
        <v>33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57" t="str">
        <f aca="false">R126</f>
        <v>(BS)</v>
      </c>
      <c r="V18" s="69" t="str">
        <f aca="false">S126</f>
        <v># 1</v>
      </c>
      <c r="W18" s="70" t="s">
        <v>33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3"/>
      <c r="D19" s="94"/>
      <c r="E19" s="94"/>
      <c r="F19" s="95"/>
      <c r="G19" s="79" t="str">
        <f aca="false">G55</f>
        <v># 21</v>
      </c>
      <c r="H19" s="80"/>
      <c r="I19" s="80"/>
      <c r="J19" s="79" t="str">
        <f aca="false">J55</f>
        <v># 22</v>
      </c>
      <c r="K19" s="80"/>
      <c r="L19" s="80"/>
      <c r="M19" s="79" t="str">
        <f aca="false">M55</f>
        <v># 23</v>
      </c>
      <c r="N19" s="80"/>
      <c r="O19" s="80"/>
      <c r="P19" s="79" t="str">
        <f aca="false">P55</f>
        <v># 24</v>
      </c>
      <c r="Q19" s="80"/>
      <c r="R19" s="80"/>
      <c r="S19" s="79" t="str">
        <f aca="false">S55</f>
        <v># 25</v>
      </c>
      <c r="T19" s="96"/>
      <c r="U19" s="93"/>
      <c r="V19" s="94"/>
      <c r="W19" s="97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2"/>
      <c r="C20" s="98" t="s">
        <v>35</v>
      </c>
      <c r="D20" s="98"/>
      <c r="E20" s="98"/>
      <c r="F20" s="99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96"/>
      <c r="U20" s="100" t="s">
        <v>36</v>
      </c>
      <c r="V20" s="100"/>
      <c r="W20" s="100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7</v>
      </c>
      <c r="B21" s="42"/>
      <c r="C21" s="98"/>
      <c r="D21" s="98"/>
      <c r="E21" s="98"/>
      <c r="F21" s="60" t="s">
        <v>34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89" t="s">
        <v>37</v>
      </c>
      <c r="U21" s="100"/>
      <c r="V21" s="100"/>
      <c r="W21" s="100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2"/>
      <c r="C22" s="102" t="str">
        <f aca="false">R129</f>
        <v>東山飄雨西關晴 </v>
      </c>
      <c r="D22" s="102"/>
      <c r="E22" s="102"/>
      <c r="F22" s="103" t="s">
        <v>38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4" t="str">
        <f aca="false">R129</f>
        <v>東山飄雨西關晴 </v>
      </c>
      <c r="V22" s="104"/>
      <c r="W22" s="104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  <c r="V23" s="104"/>
      <c r="W23" s="104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9</v>
      </c>
      <c r="B24" s="42"/>
      <c r="C24" s="105" t="str">
        <f aca="false">R131</f>
        <v>When Easterly Showers Fall on the Sunny West (30 EPI)</v>
      </c>
      <c r="D24" s="105"/>
      <c r="E24" s="105"/>
      <c r="F24" s="106" t="s">
        <v>114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 t="str">
        <f aca="false">R131</f>
        <v>When Easterly Showers Fall on the Sunny West (30 EPI)</v>
      </c>
      <c r="V24" s="107"/>
      <c r="W24" s="107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2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  <c r="V25" s="107"/>
      <c r="W25" s="107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2"/>
      <c r="C26" s="108"/>
      <c r="D26" s="109"/>
      <c r="E26" s="109"/>
      <c r="F26" s="110"/>
      <c r="G26" s="83" t="str">
        <f aca="false">G62</f>
        <v># 1</v>
      </c>
      <c r="H26" s="80"/>
      <c r="I26" s="80"/>
      <c r="J26" s="83" t="str">
        <f aca="false">J62</f>
        <v># 2</v>
      </c>
      <c r="K26" s="80"/>
      <c r="L26" s="80"/>
      <c r="M26" s="83" t="str">
        <f aca="false">M62</f>
        <v># 3</v>
      </c>
      <c r="N26" s="80"/>
      <c r="O26" s="80"/>
      <c r="P26" s="83" t="str">
        <f aca="false">P62</f>
        <v># 4</v>
      </c>
      <c r="Q26" s="80"/>
      <c r="R26" s="80"/>
      <c r="S26" s="83" t="str">
        <f aca="false">S62</f>
        <v># 5</v>
      </c>
      <c r="T26" s="111"/>
      <c r="U26" s="112"/>
      <c r="V26" s="113"/>
      <c r="W26" s="114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1</v>
      </c>
      <c r="B27" s="42"/>
      <c r="C27" s="115"/>
      <c r="D27" s="116" t="str">
        <f aca="false">"#"&amp;VALUE(RIGHT(R135,2)-3)&amp;"/ #"&amp;VALUE(RIGHT(R135,2)-2)</f>
        <v>#15/ #16</v>
      </c>
      <c r="E27" s="109"/>
      <c r="F27" s="67" t="str">
        <f aca="false">C135</f>
        <v>(BM)</v>
      </c>
      <c r="G27" s="83"/>
      <c r="H27" s="68"/>
      <c r="I27" s="68"/>
      <c r="J27" s="83"/>
      <c r="K27" s="68"/>
      <c r="L27" s="68"/>
      <c r="M27" s="83"/>
      <c r="N27" s="68"/>
      <c r="O27" s="68"/>
      <c r="P27" s="83"/>
      <c r="Q27" s="68"/>
      <c r="R27" s="117"/>
      <c r="S27" s="83"/>
      <c r="T27" s="89" t="s">
        <v>41</v>
      </c>
      <c r="U27" s="108"/>
      <c r="V27" s="109"/>
      <c r="W27" s="118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2"/>
      <c r="C28" s="115"/>
      <c r="D28" s="116"/>
      <c r="E28" s="109"/>
      <c r="F28" s="49" t="s">
        <v>42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15"/>
      <c r="V28" s="116" t="str">
        <f aca="false">R135</f>
        <v># 17 / #18</v>
      </c>
      <c r="W28" s="118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2"/>
      <c r="C29" s="119"/>
      <c r="D29" s="120"/>
      <c r="E29" s="12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15"/>
      <c r="V29" s="116"/>
      <c r="W29" s="118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3</v>
      </c>
      <c r="B30" s="42"/>
      <c r="C30" s="122"/>
      <c r="D30" s="123"/>
      <c r="E30" s="124" t="s">
        <v>43</v>
      </c>
      <c r="F30" s="125" t="s">
        <v>27</v>
      </c>
      <c r="G30" s="126" t="str">
        <f aca="false">G66</f>
        <v>#  65</v>
      </c>
      <c r="H30" s="126"/>
      <c r="I30" s="126"/>
      <c r="J30" s="126" t="str">
        <f aca="false">J66</f>
        <v># 66</v>
      </c>
      <c r="K30" s="126"/>
      <c r="L30" s="126"/>
      <c r="M30" s="126" t="str">
        <f aca="false">M66</f>
        <v># 67</v>
      </c>
      <c r="N30" s="126"/>
      <c r="O30" s="126"/>
      <c r="P30" s="126" t="str">
        <f aca="false">P66</f>
        <v># 68</v>
      </c>
      <c r="Q30" s="126"/>
      <c r="R30" s="126"/>
      <c r="S30" s="126" t="str">
        <f aca="false">S66</f>
        <v># 69</v>
      </c>
      <c r="T30" s="89" t="s">
        <v>43</v>
      </c>
      <c r="U30" s="127" t="str">
        <f aca="false">R138</f>
        <v>(BM)</v>
      </c>
      <c r="V30" s="128"/>
      <c r="W30" s="89" t="s">
        <v>43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29"/>
      <c r="D31" s="130"/>
      <c r="E31" s="130"/>
      <c r="F31" s="131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3"/>
      <c r="U31" s="134"/>
      <c r="V31" s="135"/>
      <c r="W31" s="13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2"/>
      <c r="C32" s="137" t="s">
        <v>44</v>
      </c>
      <c r="D32" s="137"/>
      <c r="E32" s="137"/>
      <c r="F32" s="138" t="s">
        <v>45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9" t="s">
        <v>44</v>
      </c>
      <c r="V32" s="139"/>
      <c r="W32" s="13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6</v>
      </c>
      <c r="B33" s="42"/>
      <c r="C33" s="137"/>
      <c r="D33" s="137"/>
      <c r="E33" s="137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9"/>
      <c r="V33" s="139"/>
      <c r="W33" s="139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2"/>
      <c r="C34" s="102" t="str">
        <f aca="false">R141</f>
        <v>尋秦記</v>
      </c>
      <c r="D34" s="102"/>
      <c r="E34" s="102"/>
      <c r="F34" s="140" t="s">
        <v>47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1" t="str">
        <f aca="false">R141</f>
        <v>尋秦記</v>
      </c>
      <c r="V34" s="141"/>
      <c r="W34" s="141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2"/>
      <c r="C35" s="102"/>
      <c r="D35" s="102"/>
      <c r="E35" s="102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1"/>
      <c r="V35" s="141"/>
      <c r="W35" s="141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8</v>
      </c>
      <c r="B36" s="42"/>
      <c r="C36" s="142" t="str">
        <f aca="false">R143</f>
        <v>Step Into The Past, A (40 EPI) </v>
      </c>
      <c r="D36" s="142"/>
      <c r="E36" s="142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3" t="str">
        <f aca="false">R143</f>
        <v>Step Into The Past, A (40 EPI) </v>
      </c>
      <c r="V36" s="143"/>
      <c r="W36" s="143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42"/>
      <c r="D37" s="142"/>
      <c r="E37" s="142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44"/>
      <c r="R37" s="145"/>
      <c r="S37" s="145"/>
      <c r="T37" s="145"/>
      <c r="U37" s="143"/>
      <c r="V37" s="143"/>
      <c r="W37" s="143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2"/>
      <c r="C38" s="146" t="str">
        <f aca="false">"#"&amp;VALUE(RIGHT(R147,2)-3)&amp;"/ #"&amp;VALUE(RIGHT(R147,2)-2)</f>
        <v>#33/ #34</v>
      </c>
      <c r="D38" s="146"/>
      <c r="E38" s="146"/>
      <c r="F38" s="78"/>
      <c r="G38" s="62"/>
      <c r="H38" s="147"/>
      <c r="I38" s="61"/>
      <c r="J38" s="62"/>
      <c r="K38" s="61"/>
      <c r="L38" s="61"/>
      <c r="M38" s="62"/>
      <c r="N38" s="61"/>
      <c r="O38" s="61"/>
      <c r="P38" s="62"/>
      <c r="Q38" s="144"/>
      <c r="R38" s="145"/>
      <c r="S38" s="145"/>
      <c r="T38" s="145"/>
      <c r="U38" s="148" t="str">
        <f aca="false">R147</f>
        <v># 35/ # 36</v>
      </c>
      <c r="V38" s="148"/>
      <c r="W38" s="148"/>
      <c r="X38" s="42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9</v>
      </c>
      <c r="B39" s="42"/>
      <c r="C39" s="146"/>
      <c r="D39" s="146"/>
      <c r="E39" s="146"/>
      <c r="F39" s="9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148"/>
      <c r="V39" s="148"/>
      <c r="W39" s="148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2"/>
      <c r="C40" s="95"/>
      <c r="D40" s="79"/>
      <c r="E40" s="80"/>
      <c r="F40" s="95"/>
      <c r="G40" s="79" t="str">
        <f aca="false">G75</f>
        <v># 12 /# 13</v>
      </c>
      <c r="H40" s="80"/>
      <c r="I40" s="80"/>
      <c r="J40" s="79" t="str">
        <f aca="false">J75</f>
        <v># 14/ # 15</v>
      </c>
      <c r="K40" s="80"/>
      <c r="L40" s="80"/>
      <c r="M40" s="79" t="str">
        <f aca="false">M75</f>
        <v># 16/ # 17</v>
      </c>
      <c r="N40" s="80"/>
      <c r="O40" s="80"/>
      <c r="P40" s="79" t="str">
        <f aca="false">P75</f>
        <v># 18/ # 19</v>
      </c>
      <c r="Q40" s="80"/>
      <c r="R40" s="80"/>
      <c r="S40" s="79" t="str">
        <f aca="false">S75</f>
        <v># 20/ # 21</v>
      </c>
      <c r="T40" s="81"/>
      <c r="U40" s="149" t="s">
        <v>5</v>
      </c>
      <c r="V40" s="150"/>
      <c r="W40" s="151"/>
      <c r="X40" s="152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2"/>
      <c r="C41" s="95"/>
      <c r="D41" s="79"/>
      <c r="E41" s="80"/>
      <c r="F41" s="95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61"/>
      <c r="S41" s="79"/>
      <c r="T41" s="153"/>
      <c r="U41" s="149"/>
      <c r="V41" s="154"/>
      <c r="W41" s="151"/>
      <c r="X41" s="15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56" t="s">
        <v>50</v>
      </c>
      <c r="B42" s="42"/>
      <c r="C42" s="127"/>
      <c r="D42" s="69"/>
      <c r="E42" s="157" t="s">
        <v>50</v>
      </c>
      <c r="F42" s="158" t="str">
        <f aca="false">C147</f>
        <v>(BM)</v>
      </c>
      <c r="G42" s="68"/>
      <c r="H42" s="159"/>
      <c r="I42" s="160" t="s">
        <v>27</v>
      </c>
      <c r="J42" s="68"/>
      <c r="K42" s="68"/>
      <c r="L42" s="160"/>
      <c r="M42" s="68"/>
      <c r="N42" s="68"/>
      <c r="O42" s="160"/>
      <c r="P42" s="68"/>
      <c r="Q42" s="68"/>
      <c r="R42" s="160"/>
      <c r="S42" s="161"/>
      <c r="T42" s="70" t="s">
        <v>50</v>
      </c>
      <c r="U42" s="67"/>
      <c r="V42" s="162"/>
      <c r="W42" s="89" t="s">
        <v>50</v>
      </c>
      <c r="X42" s="163"/>
      <c r="Y42" s="164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65" t="str">
        <f aca="false">C6</f>
        <v>文化中國</v>
      </c>
      <c r="D43" s="165"/>
      <c r="E43" s="165"/>
      <c r="F43" s="49" t="s">
        <v>24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2"/>
      <c r="C44" s="165"/>
      <c r="D44" s="165"/>
      <c r="E44" s="165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1</v>
      </c>
      <c r="B45" s="42"/>
      <c r="C45" s="67" t="str">
        <f aca="false">$R$117</f>
        <v>(SB)</v>
      </c>
      <c r="D45" s="166" t="str">
        <f aca="false">D8</f>
        <v>#56</v>
      </c>
      <c r="E45" s="66" t="s">
        <v>51</v>
      </c>
      <c r="F45" s="67" t="s">
        <v>27</v>
      </c>
      <c r="G45" s="68" t="str">
        <f aca="false">G81</f>
        <v>#1601</v>
      </c>
      <c r="H45" s="68"/>
      <c r="I45" s="69" t="str">
        <f aca="false">I81</f>
        <v># 1602</v>
      </c>
      <c r="J45" s="69"/>
      <c r="K45" s="69"/>
      <c r="L45" s="69" t="str">
        <f aca="false">L81</f>
        <v># 1603</v>
      </c>
      <c r="M45" s="69"/>
      <c r="N45" s="69"/>
      <c r="O45" s="69" t="str">
        <f aca="false">O81</f>
        <v># 1604</v>
      </c>
      <c r="P45" s="69"/>
      <c r="Q45" s="69"/>
      <c r="R45" s="69" t="str">
        <f aca="false">R81</f>
        <v># 1605</v>
      </c>
      <c r="S45" s="69"/>
      <c r="T45" s="70" t="s">
        <v>51</v>
      </c>
      <c r="U45" s="67" t="str">
        <f aca="false">$R$117</f>
        <v>(SB)</v>
      </c>
      <c r="V45" s="166" t="str">
        <f aca="false">$S$117</f>
        <v># 57</v>
      </c>
      <c r="W45" s="70" t="s">
        <v>51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2"/>
      <c r="C46" s="167" t="str">
        <f aca="false">C10</f>
        <v>緣份的天空</v>
      </c>
      <c r="D46" s="167"/>
      <c r="E46" s="167"/>
      <c r="F46" s="73" t="s">
        <v>2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4" t="str">
        <f aca="false">U10</f>
        <v>緣份的天空</v>
      </c>
      <c r="V46" s="74"/>
      <c r="W46" s="74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2"/>
      <c r="C47" s="165" t="str">
        <f aca="false">C11</f>
        <v>十萬噸情緣</v>
      </c>
      <c r="D47" s="165"/>
      <c r="E47" s="16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68" t="str">
        <f aca="false">U11</f>
        <v>十萬噸情緣</v>
      </c>
      <c r="V47" s="168"/>
      <c r="W47" s="168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2</v>
      </c>
      <c r="B48" s="42"/>
      <c r="C48" s="165"/>
      <c r="D48" s="165"/>
      <c r="E48" s="16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168"/>
      <c r="V48" s="168"/>
      <c r="W48" s="168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2"/>
      <c r="C49" s="169" t="str">
        <f aca="false">C13</f>
        <v>Ups and Downs In The Sea Of Love (20 EPI) </v>
      </c>
      <c r="D49" s="169"/>
      <c r="E49" s="169"/>
      <c r="F49" s="170"/>
      <c r="G49" s="79" t="str">
        <f aca="false">G85</f>
        <v># 11</v>
      </c>
      <c r="H49" s="171"/>
      <c r="I49" s="171"/>
      <c r="J49" s="79" t="str">
        <f aca="false">J85</f>
        <v># 12</v>
      </c>
      <c r="K49" s="171"/>
      <c r="L49" s="171"/>
      <c r="M49" s="79" t="str">
        <f aca="false">M85</f>
        <v># 13</v>
      </c>
      <c r="N49" s="171"/>
      <c r="O49" s="171"/>
      <c r="P49" s="79" t="str">
        <f aca="false">P85</f>
        <v># 14</v>
      </c>
      <c r="Q49" s="171"/>
      <c r="R49" s="171"/>
      <c r="S49" s="79" t="str">
        <f aca="false">S85</f>
        <v># 15</v>
      </c>
      <c r="T49" s="172"/>
      <c r="U49" s="173" t="str">
        <f aca="false">U13</f>
        <v>Ups and Downs In The Sea Of Love (20 EPI) </v>
      </c>
      <c r="V49" s="173"/>
      <c r="W49" s="173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2"/>
      <c r="C50" s="78"/>
      <c r="D50" s="83" t="str">
        <f aca="false">D14</f>
        <v>#19</v>
      </c>
      <c r="E50" s="61"/>
      <c r="F50" s="95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96"/>
      <c r="U50" s="78"/>
      <c r="V50" s="83" t="str">
        <f aca="false">S122</f>
        <v># 20</v>
      </c>
      <c r="W50" s="81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3</v>
      </c>
      <c r="B51" s="42"/>
      <c r="C51" s="67" t="str">
        <f aca="false">R123</f>
        <v>(BM)</v>
      </c>
      <c r="D51" s="83"/>
      <c r="E51" s="157" t="s">
        <v>53</v>
      </c>
      <c r="F51" s="67" t="str">
        <f aca="false">C123</f>
        <v>(BM)</v>
      </c>
      <c r="G51" s="85"/>
      <c r="H51" s="85"/>
      <c r="I51" s="86"/>
      <c r="J51" s="87"/>
      <c r="K51" s="87"/>
      <c r="L51" s="87"/>
      <c r="M51" s="88"/>
      <c r="N51" s="87"/>
      <c r="O51" s="87"/>
      <c r="P51" s="68"/>
      <c r="Q51" s="68"/>
      <c r="R51" s="86"/>
      <c r="S51" s="87"/>
      <c r="T51" s="89" t="s">
        <v>53</v>
      </c>
      <c r="U51" s="60" t="str">
        <f aca="false">$R$123</f>
        <v>(BM)</v>
      </c>
      <c r="V51" s="83"/>
      <c r="W51" s="70" t="s">
        <v>53</v>
      </c>
      <c r="X51" s="42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2"/>
      <c r="C52" s="174" t="str">
        <f aca="false">C16</f>
        <v>芬蘭潮什麼</v>
      </c>
      <c r="D52" s="174"/>
      <c r="E52" s="174"/>
      <c r="F52" s="91" t="s">
        <v>3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2" t="str">
        <f aca="false">U16</f>
        <v>血拼全世界</v>
      </c>
      <c r="V52" s="92"/>
      <c r="W52" s="92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2"/>
      <c r="C53" s="174"/>
      <c r="D53" s="174"/>
      <c r="E53" s="174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2"/>
      <c r="V53" s="92"/>
      <c r="W53" s="92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4</v>
      </c>
      <c r="B54" s="42"/>
      <c r="C54" s="57" t="str">
        <f aca="false">R126</f>
        <v>(BS)</v>
      </c>
      <c r="D54" s="175" t="str">
        <f aca="false">D18</f>
        <v>#6</v>
      </c>
      <c r="E54" s="84" t="s">
        <v>54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57" t="str">
        <f aca="false">R126</f>
        <v>(BS)</v>
      </c>
      <c r="V54" s="175" t="str">
        <f aca="false">S126</f>
        <v># 1</v>
      </c>
      <c r="W54" s="63" t="s">
        <v>54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76" t="str">
        <f aca="false">C20</f>
        <v>星河人氣劇場:</v>
      </c>
      <c r="D55" s="176"/>
      <c r="E55" s="176"/>
      <c r="F55" s="170"/>
      <c r="G55" s="79" t="str">
        <f aca="false">G91</f>
        <v># 21</v>
      </c>
      <c r="H55" s="171"/>
      <c r="I55" s="171"/>
      <c r="J55" s="79" t="str">
        <f aca="false">J91</f>
        <v># 22</v>
      </c>
      <c r="K55" s="171"/>
      <c r="L55" s="171"/>
      <c r="M55" s="79" t="str">
        <f aca="false">M91</f>
        <v># 23</v>
      </c>
      <c r="N55" s="171"/>
      <c r="O55" s="171"/>
      <c r="P55" s="79" t="str">
        <f aca="false">P91</f>
        <v># 24</v>
      </c>
      <c r="Q55" s="171"/>
      <c r="R55" s="171"/>
      <c r="S55" s="79" t="str">
        <f aca="false">S91</f>
        <v># 25</v>
      </c>
      <c r="T55" s="172"/>
      <c r="U55" s="177" t="str">
        <f aca="false">U20</f>
        <v>星河人氣劇場:</v>
      </c>
      <c r="V55" s="177"/>
      <c r="W55" s="177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2"/>
      <c r="C56" s="176"/>
      <c r="D56" s="176"/>
      <c r="E56" s="176"/>
      <c r="F56" s="95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96"/>
      <c r="U56" s="177"/>
      <c r="V56" s="177"/>
      <c r="W56" s="177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5</v>
      </c>
      <c r="B57" s="42"/>
      <c r="C57" s="102" t="str">
        <f aca="false">C22</f>
        <v>東山飄雨西關晴 </v>
      </c>
      <c r="D57" s="102"/>
      <c r="E57" s="102"/>
      <c r="F57" s="60" t="s">
        <v>34</v>
      </c>
      <c r="G57" s="178"/>
      <c r="H57" s="178"/>
      <c r="I57" s="178"/>
      <c r="J57" s="178"/>
      <c r="K57" s="178"/>
      <c r="L57" s="101"/>
      <c r="M57" s="101"/>
      <c r="N57" s="101"/>
      <c r="O57" s="101"/>
      <c r="P57" s="101"/>
      <c r="Q57" s="101"/>
      <c r="R57" s="101"/>
      <c r="S57" s="101"/>
      <c r="T57" s="89" t="s">
        <v>55</v>
      </c>
      <c r="U57" s="104" t="str">
        <f aca="false">U22</f>
        <v>東山飄雨西關晴 </v>
      </c>
      <c r="V57" s="104"/>
      <c r="W57" s="104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2"/>
      <c r="C58" s="102"/>
      <c r="D58" s="102"/>
      <c r="E58" s="102"/>
      <c r="F58" s="103" t="s">
        <v>38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4"/>
      <c r="V58" s="104"/>
      <c r="W58" s="104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2"/>
      <c r="C59" s="105" t="str">
        <f aca="false">C24</f>
        <v>When Easterly Showers Fall on the Sunny West (30 EPI)</v>
      </c>
      <c r="D59" s="105"/>
      <c r="E59" s="105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7" t="str">
        <f aca="false">U24</f>
        <v>When Easterly Showers Fall on the Sunny West (30 EPI)</v>
      </c>
      <c r="V59" s="107"/>
      <c r="W59" s="107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6</v>
      </c>
      <c r="B60" s="42"/>
      <c r="C60" s="105"/>
      <c r="D60" s="105"/>
      <c r="E60" s="105"/>
      <c r="F60" s="106" t="s">
        <v>114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7"/>
      <c r="V60" s="107"/>
      <c r="W60" s="107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2"/>
      <c r="C61" s="108"/>
      <c r="D61" s="109"/>
      <c r="E61" s="109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79"/>
      <c r="V61" s="180"/>
      <c r="W61" s="181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2"/>
      <c r="C62" s="115"/>
      <c r="D62" s="116" t="str">
        <f aca="false">D27</f>
        <v>#15/ #16</v>
      </c>
      <c r="E62" s="109"/>
      <c r="F62" s="182"/>
      <c r="G62" s="83" t="str">
        <f aca="false">G98</f>
        <v># 1</v>
      </c>
      <c r="H62" s="183"/>
      <c r="I62" s="183"/>
      <c r="J62" s="83" t="str">
        <f aca="false">J98</f>
        <v># 2</v>
      </c>
      <c r="K62" s="183"/>
      <c r="L62" s="183"/>
      <c r="M62" s="83" t="str">
        <f aca="false">M98</f>
        <v># 3</v>
      </c>
      <c r="N62" s="183"/>
      <c r="O62" s="183"/>
      <c r="P62" s="83" t="str">
        <f aca="false">P98</f>
        <v># 4</v>
      </c>
      <c r="Q62" s="183"/>
      <c r="R62" s="80"/>
      <c r="S62" s="83" t="str">
        <f aca="false">S98</f>
        <v># 5</v>
      </c>
      <c r="T62" s="184"/>
      <c r="U62" s="108"/>
      <c r="V62" s="109"/>
      <c r="W62" s="118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7</v>
      </c>
      <c r="B63" s="42"/>
      <c r="C63" s="115"/>
      <c r="D63" s="116"/>
      <c r="E63" s="109"/>
      <c r="F63" s="67" t="str">
        <f aca="false">F27</f>
        <v>(BM)</v>
      </c>
      <c r="G63" s="83"/>
      <c r="H63" s="80"/>
      <c r="I63" s="80"/>
      <c r="J63" s="83"/>
      <c r="K63" s="80"/>
      <c r="L63" s="185"/>
      <c r="M63" s="83"/>
      <c r="N63" s="80"/>
      <c r="O63" s="80"/>
      <c r="P63" s="83"/>
      <c r="Q63" s="80"/>
      <c r="R63" s="117"/>
      <c r="S63" s="83"/>
      <c r="T63" s="89" t="s">
        <v>57</v>
      </c>
      <c r="U63" s="115"/>
      <c r="V63" s="116" t="str">
        <f aca="false">V28</f>
        <v># 17 / #18</v>
      </c>
      <c r="W63" s="118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2"/>
      <c r="C64" s="115"/>
      <c r="D64" s="186"/>
      <c r="E64" s="109"/>
      <c r="F64" s="49" t="s">
        <v>42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15"/>
      <c r="V64" s="116"/>
      <c r="W64" s="118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2"/>
      <c r="C65" s="187"/>
      <c r="D65" s="188"/>
      <c r="E65" s="18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187"/>
      <c r="V65" s="188"/>
      <c r="W65" s="190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8</v>
      </c>
      <c r="B66" s="42"/>
      <c r="C66" s="127"/>
      <c r="D66" s="188"/>
      <c r="E66" s="66" t="s">
        <v>58</v>
      </c>
      <c r="F66" s="125" t="s">
        <v>27</v>
      </c>
      <c r="G66" s="126" t="str">
        <f aca="false">G102</f>
        <v>#  65</v>
      </c>
      <c r="H66" s="126"/>
      <c r="I66" s="126"/>
      <c r="J66" s="126" t="str">
        <f aca="false">J102</f>
        <v># 66</v>
      </c>
      <c r="K66" s="126"/>
      <c r="L66" s="126"/>
      <c r="M66" s="126" t="str">
        <f aca="false">M102</f>
        <v># 67</v>
      </c>
      <c r="N66" s="126"/>
      <c r="O66" s="126"/>
      <c r="P66" s="126" t="str">
        <f aca="false">P102</f>
        <v># 68</v>
      </c>
      <c r="Q66" s="126"/>
      <c r="R66" s="126"/>
      <c r="S66" s="126" t="str">
        <f aca="false">S102</f>
        <v># 69</v>
      </c>
      <c r="T66" s="153" t="s">
        <v>58</v>
      </c>
      <c r="U66" s="127" t="str">
        <f aca="false">U30</f>
        <v>(BM)</v>
      </c>
      <c r="V66" s="188"/>
      <c r="W66" s="70" t="s">
        <v>58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49"/>
      <c r="D67" s="150"/>
      <c r="E67" s="191"/>
      <c r="F67" s="131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3"/>
      <c r="U67" s="134"/>
      <c r="V67" s="135"/>
      <c r="W67" s="13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2"/>
      <c r="C68" s="192" t="str">
        <f aca="false">C32</f>
        <v>穿越大放送:</v>
      </c>
      <c r="D68" s="192"/>
      <c r="E68" s="192"/>
      <c r="F68" s="138" t="s">
        <v>45</v>
      </c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9" t="s">
        <v>44</v>
      </c>
      <c r="V68" s="139"/>
      <c r="W68" s="13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9</v>
      </c>
      <c r="B69" s="42"/>
      <c r="C69" s="192"/>
      <c r="D69" s="192"/>
      <c r="E69" s="192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9"/>
      <c r="V69" s="139"/>
      <c r="W69" s="139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2"/>
      <c r="C70" s="193" t="str">
        <f aca="false">C34</f>
        <v>尋秦記</v>
      </c>
      <c r="D70" s="193"/>
      <c r="E70" s="193"/>
      <c r="F70" s="140" t="s">
        <v>47</v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1" t="str">
        <f aca="false">U34</f>
        <v>尋秦記</v>
      </c>
      <c r="V70" s="141"/>
      <c r="W70" s="141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2"/>
      <c r="C71" s="193"/>
      <c r="D71" s="193"/>
      <c r="E71" s="193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1"/>
      <c r="V71" s="141"/>
      <c r="W71" s="141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0</v>
      </c>
      <c r="B72" s="42"/>
      <c r="C72" s="142" t="str">
        <f aca="false">C36</f>
        <v>Step Into The Past, A (40 EPI) </v>
      </c>
      <c r="D72" s="142"/>
      <c r="E72" s="142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3" t="str">
        <f aca="false">U36</f>
        <v>Step Into The Past, A (40 EPI) </v>
      </c>
      <c r="V72" s="143"/>
      <c r="W72" s="143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42"/>
      <c r="D73" s="142"/>
      <c r="E73" s="142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44"/>
      <c r="R73" s="145"/>
      <c r="S73" s="145"/>
      <c r="T73" s="145"/>
      <c r="U73" s="143"/>
      <c r="V73" s="143"/>
      <c r="W73" s="143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2"/>
      <c r="C74" s="78"/>
      <c r="D74" s="79" t="str">
        <f aca="false">C38</f>
        <v>#33/ #34</v>
      </c>
      <c r="E74" s="61"/>
      <c r="F74" s="78"/>
      <c r="G74" s="62"/>
      <c r="H74" s="147"/>
      <c r="I74" s="61"/>
      <c r="J74" s="62"/>
      <c r="K74" s="61"/>
      <c r="L74" s="61"/>
      <c r="M74" s="62"/>
      <c r="N74" s="61"/>
      <c r="O74" s="61"/>
      <c r="P74" s="62"/>
      <c r="Q74" s="144"/>
      <c r="R74" s="145"/>
      <c r="S74" s="145"/>
      <c r="T74" s="145"/>
      <c r="U74" s="148" t="str">
        <f aca="false">U38</f>
        <v># 35/ # 36</v>
      </c>
      <c r="V74" s="148"/>
      <c r="W74" s="148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1</v>
      </c>
      <c r="B75" s="42"/>
      <c r="C75" s="149"/>
      <c r="D75" s="79"/>
      <c r="E75" s="191"/>
      <c r="F75" s="95"/>
      <c r="G75" s="79" t="str">
        <f aca="false">G111</f>
        <v># 12 /# 13</v>
      </c>
      <c r="H75" s="80"/>
      <c r="I75" s="80"/>
      <c r="J75" s="79" t="str">
        <f aca="false">J111</f>
        <v># 14/ # 15</v>
      </c>
      <c r="K75" s="80"/>
      <c r="L75" s="80"/>
      <c r="M75" s="79" t="str">
        <f aca="false">M111</f>
        <v># 16/ # 17</v>
      </c>
      <c r="N75" s="80"/>
      <c r="O75" s="80"/>
      <c r="P75" s="79" t="str">
        <f aca="false">P111</f>
        <v># 18/ # 19</v>
      </c>
      <c r="Q75" s="80"/>
      <c r="R75" s="80"/>
      <c r="S75" s="79" t="str">
        <f aca="false">S111</f>
        <v># 20/ # 21</v>
      </c>
      <c r="T75" s="81"/>
      <c r="U75" s="148"/>
      <c r="V75" s="148"/>
      <c r="W75" s="148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2"/>
      <c r="C76" s="149" t="s">
        <v>5</v>
      </c>
      <c r="D76" s="150"/>
      <c r="E76" s="191"/>
      <c r="F76" s="95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81"/>
      <c r="U76" s="149" t="s">
        <v>5</v>
      </c>
      <c r="V76" s="150"/>
      <c r="W76" s="151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2"/>
      <c r="C77" s="95"/>
      <c r="D77" s="80"/>
      <c r="E77" s="80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53"/>
      <c r="U77" s="149"/>
      <c r="V77" s="154"/>
      <c r="W77" s="151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2</v>
      </c>
      <c r="B78" s="42"/>
      <c r="C78" s="127"/>
      <c r="D78" s="69"/>
      <c r="E78" s="66" t="s">
        <v>62</v>
      </c>
      <c r="F78" s="158" t="str">
        <f aca="false">C147</f>
        <v>(BM)</v>
      </c>
      <c r="G78" s="68"/>
      <c r="H78" s="159"/>
      <c r="I78" s="160"/>
      <c r="J78" s="68"/>
      <c r="K78" s="68"/>
      <c r="L78" s="160"/>
      <c r="M78" s="68"/>
      <c r="N78" s="68"/>
      <c r="O78" s="160"/>
      <c r="P78" s="68"/>
      <c r="Q78" s="68"/>
      <c r="R78" s="160"/>
      <c r="S78" s="161"/>
      <c r="T78" s="70" t="s">
        <v>62</v>
      </c>
      <c r="U78" s="67" t="str">
        <f aca="false">$R$150</f>
        <v>(BS)</v>
      </c>
      <c r="V78" s="162"/>
      <c r="W78" s="70" t="s">
        <v>62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42" t="str">
        <f aca="false">C6</f>
        <v>文化中國</v>
      </c>
      <c r="D79" s="142"/>
      <c r="E79" s="142"/>
      <c r="F79" s="49" t="s">
        <v>24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194" t="str">
        <f aca="false">U6</f>
        <v>文化中國</v>
      </c>
      <c r="V79" s="194"/>
      <c r="W79" s="194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2"/>
      <c r="C80" s="142"/>
      <c r="D80" s="142"/>
      <c r="E80" s="142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194"/>
      <c r="V80" s="194"/>
      <c r="W80" s="194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3</v>
      </c>
      <c r="B81" s="42"/>
      <c r="C81" s="67" t="s">
        <v>26</v>
      </c>
      <c r="D81" s="166" t="str">
        <f aca="false">D8</f>
        <v>#56</v>
      </c>
      <c r="E81" s="66" t="s">
        <v>63</v>
      </c>
      <c r="F81" s="67" t="s">
        <v>27</v>
      </c>
      <c r="G81" s="68" t="str">
        <f aca="false">D117</f>
        <v>#1601</v>
      </c>
      <c r="H81" s="68"/>
      <c r="I81" s="69" t="str">
        <f aca="false">F117</f>
        <v># 1602</v>
      </c>
      <c r="J81" s="69"/>
      <c r="K81" s="69"/>
      <c r="L81" s="69" t="str">
        <f aca="false">I117</f>
        <v># 1603</v>
      </c>
      <c r="M81" s="69"/>
      <c r="N81" s="69"/>
      <c r="O81" s="69" t="str">
        <f aca="false">L117</f>
        <v># 1604</v>
      </c>
      <c r="P81" s="69"/>
      <c r="Q81" s="69"/>
      <c r="R81" s="69" t="str">
        <f aca="false">"# "&amp;RIGHT(O81,4)+1</f>
        <v># 1605</v>
      </c>
      <c r="S81" s="69"/>
      <c r="T81" s="70" t="s">
        <v>63</v>
      </c>
      <c r="U81" s="67" t="s">
        <v>26</v>
      </c>
      <c r="V81" s="166" t="str">
        <f aca="false">V8</f>
        <v># 57</v>
      </c>
      <c r="W81" s="70" t="s">
        <v>63</v>
      </c>
      <c r="X81" s="42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2"/>
      <c r="C82" s="167" t="str">
        <f aca="false">C46</f>
        <v>緣份的天空</v>
      </c>
      <c r="D82" s="167"/>
      <c r="E82" s="167"/>
      <c r="F82" s="73" t="s">
        <v>29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2"/>
      <c r="C83" s="165" t="str">
        <f aca="false">C11</f>
        <v>十萬噸情緣</v>
      </c>
      <c r="D83" s="165"/>
      <c r="E83" s="16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95" t="str">
        <f aca="false">U47</f>
        <v>十萬噸情緣</v>
      </c>
      <c r="V83" s="195"/>
      <c r="W83" s="195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4</v>
      </c>
      <c r="B84" s="42"/>
      <c r="C84" s="165"/>
      <c r="D84" s="165"/>
      <c r="E84" s="16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195"/>
      <c r="V84" s="195"/>
      <c r="W84" s="195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2"/>
      <c r="C85" s="169" t="str">
        <f aca="false">C13</f>
        <v>Ups and Downs In The Sea Of Love (20 EPI) </v>
      </c>
      <c r="D85" s="169"/>
      <c r="E85" s="169"/>
      <c r="F85" s="170"/>
      <c r="G85" s="79" t="str">
        <f aca="false">D121</f>
        <v># 11</v>
      </c>
      <c r="H85" s="171"/>
      <c r="I85" s="171"/>
      <c r="J85" s="79" t="str">
        <f aca="false">G121</f>
        <v># 12</v>
      </c>
      <c r="K85" s="171"/>
      <c r="L85" s="171"/>
      <c r="M85" s="79" t="str">
        <f aca="false">J121</f>
        <v># 13</v>
      </c>
      <c r="N85" s="171"/>
      <c r="O85" s="171"/>
      <c r="P85" s="79" t="str">
        <f aca="false">M121</f>
        <v># 14</v>
      </c>
      <c r="Q85" s="171"/>
      <c r="R85" s="171"/>
      <c r="S85" s="79" t="str">
        <f aca="false">P121</f>
        <v># 15</v>
      </c>
      <c r="T85" s="172"/>
      <c r="U85" s="173" t="str">
        <f aca="false">U13</f>
        <v>Ups and Downs In The Sea Of Love (20 EPI) </v>
      </c>
      <c r="V85" s="173"/>
      <c r="W85" s="173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2"/>
      <c r="C86" s="78"/>
      <c r="D86" s="83" t="str">
        <f aca="false">D14</f>
        <v>#19</v>
      </c>
      <c r="E86" s="61"/>
      <c r="F86" s="95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96"/>
      <c r="U86" s="78"/>
      <c r="V86" s="196" t="str">
        <f aca="false">S122</f>
        <v># 20</v>
      </c>
      <c r="W86" s="81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5</v>
      </c>
      <c r="B87" s="42"/>
      <c r="C87" s="67" t="str">
        <f aca="false">R123</f>
        <v>(BM)</v>
      </c>
      <c r="D87" s="83"/>
      <c r="E87" s="157" t="s">
        <v>65</v>
      </c>
      <c r="F87" s="67" t="str">
        <f aca="false">C123</f>
        <v>(BM)</v>
      </c>
      <c r="G87" s="85"/>
      <c r="H87" s="85"/>
      <c r="I87" s="86"/>
      <c r="J87" s="87"/>
      <c r="K87" s="87"/>
      <c r="L87" s="87"/>
      <c r="M87" s="88"/>
      <c r="N87" s="87"/>
      <c r="O87" s="87"/>
      <c r="P87" s="68"/>
      <c r="Q87" s="68"/>
      <c r="R87" s="86"/>
      <c r="S87" s="87"/>
      <c r="T87" s="70" t="s">
        <v>65</v>
      </c>
      <c r="U87" s="60" t="str">
        <f aca="false">$R$123</f>
        <v>(BM)</v>
      </c>
      <c r="V87" s="196"/>
      <c r="W87" s="70" t="s">
        <v>65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2"/>
      <c r="C88" s="174" t="str">
        <f aca="false">C16</f>
        <v>芬蘭潮什麼</v>
      </c>
      <c r="D88" s="174"/>
      <c r="E88" s="174"/>
      <c r="F88" s="91" t="s">
        <v>32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2" t="str">
        <f aca="false">U16</f>
        <v>血拼全世界</v>
      </c>
      <c r="V88" s="92"/>
      <c r="W88" s="92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2"/>
      <c r="C89" s="174"/>
      <c r="D89" s="174"/>
      <c r="E89" s="174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2"/>
      <c r="V89" s="92"/>
      <c r="W89" s="92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6</v>
      </c>
      <c r="B90" s="54"/>
      <c r="C90" s="57" t="str">
        <f aca="false">R126</f>
        <v>(BS)</v>
      </c>
      <c r="D90" s="197" t="str">
        <f aca="false">D54</f>
        <v>#6</v>
      </c>
      <c r="E90" s="66" t="s">
        <v>66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57" t="str">
        <f aca="false">R126</f>
        <v>(BS)</v>
      </c>
      <c r="V90" s="175" t="str">
        <f aca="false">V54</f>
        <v># 1</v>
      </c>
      <c r="W90" s="63" t="s">
        <v>66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2"/>
      <c r="C91" s="176" t="str">
        <f aca="false">C20</f>
        <v>星河人氣劇場:</v>
      </c>
      <c r="D91" s="176"/>
      <c r="E91" s="176"/>
      <c r="F91" s="170"/>
      <c r="G91" s="79" t="str">
        <f aca="false">D127</f>
        <v># 21</v>
      </c>
      <c r="H91" s="171"/>
      <c r="I91" s="171"/>
      <c r="J91" s="79" t="str">
        <f aca="false">G127</f>
        <v># 22</v>
      </c>
      <c r="K91" s="171"/>
      <c r="L91" s="171"/>
      <c r="M91" s="79" t="str">
        <f aca="false">J127</f>
        <v># 23</v>
      </c>
      <c r="N91" s="171"/>
      <c r="O91" s="171"/>
      <c r="P91" s="79" t="str">
        <f aca="false">M127</f>
        <v># 24</v>
      </c>
      <c r="Q91" s="171"/>
      <c r="R91" s="171"/>
      <c r="S91" s="79" t="str">
        <f aca="false">P127</f>
        <v># 25</v>
      </c>
      <c r="T91" s="172"/>
      <c r="U91" s="177" t="str">
        <f aca="false">U20</f>
        <v>星河人氣劇場:</v>
      </c>
      <c r="V91" s="177"/>
      <c r="W91" s="177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2"/>
      <c r="C92" s="176"/>
      <c r="D92" s="176"/>
      <c r="E92" s="176"/>
      <c r="F92" s="95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96"/>
      <c r="U92" s="177"/>
      <c r="V92" s="177"/>
      <c r="W92" s="177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7</v>
      </c>
      <c r="B93" s="42"/>
      <c r="C93" s="198"/>
      <c r="D93" s="199"/>
      <c r="E93" s="199"/>
      <c r="F93" s="60" t="s">
        <v>34</v>
      </c>
      <c r="G93" s="178"/>
      <c r="H93" s="178"/>
      <c r="I93" s="178"/>
      <c r="J93" s="178"/>
      <c r="K93" s="178"/>
      <c r="L93" s="101"/>
      <c r="M93" s="101"/>
      <c r="N93" s="101"/>
      <c r="O93" s="101"/>
      <c r="P93" s="101"/>
      <c r="Q93" s="101"/>
      <c r="R93" s="101"/>
      <c r="S93" s="101"/>
      <c r="T93" s="89" t="s">
        <v>67</v>
      </c>
      <c r="U93" s="198"/>
      <c r="V93" s="199"/>
      <c r="W93" s="200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2"/>
      <c r="C94" s="102" t="str">
        <f aca="false">C22</f>
        <v>東山飄雨西關晴 </v>
      </c>
      <c r="D94" s="102"/>
      <c r="E94" s="102"/>
      <c r="F94" s="103" t="s">
        <v>38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4" t="str">
        <f aca="false">U22</f>
        <v>東山飄雨西關晴 </v>
      </c>
      <c r="V94" s="104"/>
      <c r="W94" s="104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2"/>
      <c r="C95" s="102"/>
      <c r="D95" s="102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4"/>
      <c r="V95" s="104"/>
      <c r="W95" s="104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8</v>
      </c>
      <c r="B96" s="42"/>
      <c r="C96" s="105" t="str">
        <f aca="false">C24</f>
        <v>When Easterly Showers Fall on the Sunny West (30 EPI)</v>
      </c>
      <c r="D96" s="105"/>
      <c r="E96" s="105"/>
      <c r="F96" s="106" t="s">
        <v>114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7" t="str">
        <f aca="false">U59</f>
        <v>When Easterly Showers Fall on the Sunny West (30 EPI)</v>
      </c>
      <c r="V96" s="107"/>
      <c r="W96" s="107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2"/>
      <c r="C97" s="105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7"/>
      <c r="V97" s="107"/>
      <c r="W97" s="107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55"/>
      <c r="C98" s="108"/>
      <c r="D98" s="109"/>
      <c r="E98" s="109"/>
      <c r="F98" s="182"/>
      <c r="G98" s="83" t="str">
        <f aca="false">D134</f>
        <v># 1</v>
      </c>
      <c r="H98" s="201"/>
      <c r="I98" s="201"/>
      <c r="J98" s="83" t="str">
        <f aca="false">G134</f>
        <v># 2</v>
      </c>
      <c r="K98" s="201"/>
      <c r="L98" s="201"/>
      <c r="M98" s="83" t="str">
        <f aca="false">J134</f>
        <v># 3</v>
      </c>
      <c r="N98" s="201"/>
      <c r="O98" s="201"/>
      <c r="P98" s="83" t="str">
        <f aca="false">M134</f>
        <v># 4</v>
      </c>
      <c r="Q98" s="201"/>
      <c r="R98" s="80"/>
      <c r="S98" s="83" t="str">
        <f aca="false">P134</f>
        <v># 5</v>
      </c>
      <c r="T98" s="184"/>
      <c r="U98" s="108"/>
      <c r="V98" s="109"/>
      <c r="W98" s="118"/>
      <c r="X98" s="15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9</v>
      </c>
      <c r="B99" s="54"/>
      <c r="C99" s="115"/>
      <c r="D99" s="116" t="str">
        <f aca="false">D62</f>
        <v>#15/ #16</v>
      </c>
      <c r="E99" s="109"/>
      <c r="F99" s="67" t="str">
        <f aca="false">C135</f>
        <v>(BM)</v>
      </c>
      <c r="G99" s="83"/>
      <c r="H99" s="61"/>
      <c r="I99" s="61"/>
      <c r="J99" s="83"/>
      <c r="K99" s="61"/>
      <c r="L99" s="68"/>
      <c r="M99" s="83"/>
      <c r="N99" s="61"/>
      <c r="O99" s="61"/>
      <c r="P99" s="83"/>
      <c r="Q99" s="61"/>
      <c r="R99" s="117"/>
      <c r="S99" s="83"/>
      <c r="T99" s="89" t="s">
        <v>69</v>
      </c>
      <c r="U99" s="115"/>
      <c r="V99" s="116" t="str">
        <f aca="false">V63</f>
        <v># 17 / #18</v>
      </c>
      <c r="W99" s="118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2"/>
      <c r="C100" s="115"/>
      <c r="D100" s="116"/>
      <c r="E100" s="109"/>
      <c r="F100" s="49" t="s">
        <v>42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15"/>
      <c r="V100" s="116"/>
      <c r="W100" s="118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2"/>
      <c r="C101" s="187"/>
      <c r="D101" s="188"/>
      <c r="E101" s="18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187"/>
      <c r="V101" s="188"/>
      <c r="W101" s="190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0</v>
      </c>
      <c r="B102" s="42"/>
      <c r="C102" s="127"/>
      <c r="D102" s="188"/>
      <c r="E102" s="66" t="s">
        <v>70</v>
      </c>
      <c r="F102" s="158" t="s">
        <v>27</v>
      </c>
      <c r="G102" s="69" t="str">
        <f aca="false">D150</f>
        <v>#  65</v>
      </c>
      <c r="H102" s="69"/>
      <c r="I102" s="69"/>
      <c r="J102" s="69" t="str">
        <f aca="false">G150</f>
        <v># 66</v>
      </c>
      <c r="K102" s="69"/>
      <c r="L102" s="69"/>
      <c r="M102" s="69" t="str">
        <f aca="false">J150</f>
        <v># 67</v>
      </c>
      <c r="N102" s="69"/>
      <c r="O102" s="69"/>
      <c r="P102" s="69" t="str">
        <f aca="false">M150</f>
        <v># 68</v>
      </c>
      <c r="Q102" s="69"/>
      <c r="R102" s="69"/>
      <c r="S102" s="69" t="str">
        <f aca="false">P150</f>
        <v># 69</v>
      </c>
      <c r="T102" s="89" t="s">
        <v>70</v>
      </c>
      <c r="U102" s="127" t="str">
        <f aca="false">U30</f>
        <v>(BM)</v>
      </c>
      <c r="V102" s="188"/>
      <c r="W102" s="70" t="s">
        <v>70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2"/>
      <c r="C103" s="149"/>
      <c r="D103" s="150"/>
      <c r="E103" s="191"/>
      <c r="F103" s="131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3"/>
      <c r="U103" s="134"/>
      <c r="V103" s="135"/>
      <c r="W103" s="13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55"/>
      <c r="C104" s="192" t="str">
        <f aca="false">C32</f>
        <v>穿越大放送:</v>
      </c>
      <c r="D104" s="192"/>
      <c r="E104" s="192"/>
      <c r="F104" s="138" t="s">
        <v>45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9" t="s">
        <v>44</v>
      </c>
      <c r="V104" s="139"/>
      <c r="W104" s="139"/>
      <c r="X104" s="15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1</v>
      </c>
      <c r="B105" s="54"/>
      <c r="C105" s="192"/>
      <c r="D105" s="192"/>
      <c r="E105" s="192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9"/>
      <c r="V105" s="139"/>
      <c r="W105" s="139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2"/>
      <c r="C106" s="193" t="str">
        <f aca="false">C70</f>
        <v>尋秦記</v>
      </c>
      <c r="D106" s="193"/>
      <c r="E106" s="193"/>
      <c r="F106" s="140" t="s">
        <v>47</v>
      </c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1" t="str">
        <f aca="false">U34</f>
        <v>尋秦記</v>
      </c>
      <c r="V106" s="141"/>
      <c r="W106" s="141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2"/>
      <c r="C107" s="193"/>
      <c r="D107" s="193"/>
      <c r="E107" s="193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1"/>
      <c r="V107" s="141"/>
      <c r="W107" s="141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2"/>
      <c r="C108" s="142" t="str">
        <f aca="false">C72</f>
        <v>Step Into The Past, A (40 EPI) </v>
      </c>
      <c r="D108" s="142"/>
      <c r="E108" s="142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3" t="str">
        <f aca="false">U36</f>
        <v>Step Into The Past, A (40 EPI) </v>
      </c>
      <c r="V108" s="143"/>
      <c r="W108" s="143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2"/>
      <c r="C109" s="142"/>
      <c r="D109" s="142"/>
      <c r="E109" s="142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44"/>
      <c r="R109" s="145"/>
      <c r="S109" s="145"/>
      <c r="T109" s="145"/>
      <c r="U109" s="143"/>
      <c r="V109" s="143"/>
      <c r="W109" s="143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2"/>
      <c r="C110" s="78"/>
      <c r="D110" s="79" t="str">
        <f aca="false">C38</f>
        <v>#33/ #34</v>
      </c>
      <c r="E110" s="61"/>
      <c r="F110" s="78"/>
      <c r="G110" s="62"/>
      <c r="H110" s="147"/>
      <c r="I110" s="61"/>
      <c r="J110" s="62"/>
      <c r="K110" s="61"/>
      <c r="L110" s="61"/>
      <c r="M110" s="62"/>
      <c r="N110" s="61"/>
      <c r="O110" s="61"/>
      <c r="P110" s="62"/>
      <c r="Q110" s="144"/>
      <c r="R110" s="145"/>
      <c r="S110" s="145"/>
      <c r="T110" s="145"/>
      <c r="U110" s="148" t="str">
        <f aca="false">U38</f>
        <v># 35/ # 36</v>
      </c>
      <c r="V110" s="148"/>
      <c r="W110" s="148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2"/>
      <c r="C111" s="149"/>
      <c r="D111" s="79"/>
      <c r="E111" s="191"/>
      <c r="F111" s="95"/>
      <c r="G111" s="79" t="str">
        <f aca="false">D144</f>
        <v># 12 /# 13</v>
      </c>
      <c r="H111" s="80"/>
      <c r="I111" s="80"/>
      <c r="J111" s="79" t="str">
        <f aca="false">G144</f>
        <v># 14/ # 15</v>
      </c>
      <c r="K111" s="80"/>
      <c r="L111" s="80"/>
      <c r="M111" s="79" t="str">
        <f aca="false">J144</f>
        <v># 16/ # 17</v>
      </c>
      <c r="N111" s="80"/>
      <c r="O111" s="80"/>
      <c r="P111" s="79" t="str">
        <f aca="false">M144</f>
        <v># 18/ # 19</v>
      </c>
      <c r="Q111" s="80"/>
      <c r="R111" s="80"/>
      <c r="S111" s="79" t="str">
        <f aca="false">P144</f>
        <v># 20/ # 21</v>
      </c>
      <c r="T111" s="81"/>
      <c r="U111" s="148"/>
      <c r="V111" s="148"/>
      <c r="W111" s="148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2"/>
      <c r="C112" s="95"/>
      <c r="D112" s="80"/>
      <c r="E112" s="80"/>
      <c r="F112" s="95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81"/>
      <c r="U112" s="149" t="s">
        <v>5</v>
      </c>
      <c r="V112" s="150"/>
      <c r="W112" s="151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2"/>
      <c r="C113" s="95"/>
      <c r="D113" s="80"/>
      <c r="E113" s="80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153"/>
      <c r="U113" s="149"/>
      <c r="V113" s="154"/>
      <c r="W113" s="151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2"/>
      <c r="C114" s="127"/>
      <c r="D114" s="69"/>
      <c r="E114" s="66" t="s">
        <v>72</v>
      </c>
      <c r="F114" s="158" t="str">
        <f aca="false">C147</f>
        <v>(BM)</v>
      </c>
      <c r="G114" s="202"/>
      <c r="H114" s="203"/>
      <c r="I114" s="204" t="s">
        <v>27</v>
      </c>
      <c r="J114" s="202"/>
      <c r="K114" s="202"/>
      <c r="L114" s="204"/>
      <c r="M114" s="202"/>
      <c r="N114" s="202"/>
      <c r="O114" s="204"/>
      <c r="P114" s="202"/>
      <c r="Q114" s="202"/>
      <c r="R114" s="204"/>
      <c r="S114" s="205"/>
      <c r="T114" s="206"/>
      <c r="U114" s="207" t="str">
        <f aca="false">$R$150</f>
        <v>(BS)</v>
      </c>
      <c r="V114" s="208"/>
      <c r="W114" s="206" t="s">
        <v>72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2"/>
      <c r="C115" s="209" t="s">
        <v>73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10" t="s">
        <v>74</v>
      </c>
      <c r="S115" s="210"/>
      <c r="T115" s="210"/>
      <c r="U115" s="210"/>
      <c r="V115" s="210"/>
      <c r="W115" s="210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2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11" t="s">
        <v>75</v>
      </c>
      <c r="S116" s="211"/>
      <c r="T116" s="211"/>
      <c r="U116" s="211"/>
      <c r="V116" s="211"/>
      <c r="W116" s="212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2"/>
      <c r="C117" s="213" t="s">
        <v>27</v>
      </c>
      <c r="D117" s="68" t="s">
        <v>115</v>
      </c>
      <c r="E117" s="61"/>
      <c r="F117" s="62" t="str">
        <f aca="false">"# "&amp;RIGHT(D117,4)+1</f>
        <v># 1602</v>
      </c>
      <c r="G117" s="62"/>
      <c r="H117" s="62"/>
      <c r="I117" s="62" t="str">
        <f aca="false">"# "&amp;RIGHT(F117,4)+1</f>
        <v># 1603</v>
      </c>
      <c r="J117" s="62"/>
      <c r="K117" s="62"/>
      <c r="L117" s="62" t="str">
        <f aca="false">"# "&amp;RIGHT(I117,4)+1</f>
        <v># 1604</v>
      </c>
      <c r="M117" s="62"/>
      <c r="N117" s="62"/>
      <c r="O117" s="62" t="str">
        <f aca="false">"# "&amp;RIGHT(L117,4)+1</f>
        <v># 1605</v>
      </c>
      <c r="P117" s="62"/>
      <c r="Q117" s="63" t="n">
        <v>1830</v>
      </c>
      <c r="R117" s="57" t="s">
        <v>26</v>
      </c>
      <c r="S117" s="214" t="s">
        <v>116</v>
      </c>
      <c r="T117" s="215"/>
      <c r="U117" s="216"/>
      <c r="V117" s="166" t="str">
        <f aca="false">"#"&amp;VALUE(RIGHT(S117,2)+1)</f>
        <v>#58</v>
      </c>
      <c r="W117" s="217" t="s">
        <v>78</v>
      </c>
      <c r="X117" s="42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2"/>
      <c r="C118" s="218" t="s">
        <v>29</v>
      </c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86" t="s">
        <v>28</v>
      </c>
      <c r="S118" s="286"/>
      <c r="T118" s="286"/>
      <c r="U118" s="219" t="s">
        <v>28</v>
      </c>
      <c r="V118" s="219"/>
      <c r="W118" s="219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2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87" t="s">
        <v>79</v>
      </c>
      <c r="S119" s="287"/>
      <c r="T119" s="287"/>
      <c r="U119" s="220" t="s">
        <v>117</v>
      </c>
      <c r="V119" s="220"/>
      <c r="W119" s="220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2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87"/>
      <c r="S120" s="287"/>
      <c r="T120" s="287"/>
      <c r="U120" s="220"/>
      <c r="V120" s="220"/>
      <c r="W120" s="220"/>
      <c r="X120" s="42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2"/>
      <c r="C121" s="221"/>
      <c r="D121" s="79" t="s">
        <v>118</v>
      </c>
      <c r="E121" s="80"/>
      <c r="F121" s="80"/>
      <c r="G121" s="79" t="str">
        <f aca="false">"# "&amp;RIGHT(D121,2)+1</f>
        <v># 12</v>
      </c>
      <c r="H121" s="80"/>
      <c r="I121" s="80"/>
      <c r="J121" s="79" t="str">
        <f aca="false">"# "&amp;RIGHT(G121,2)+1</f>
        <v># 13</v>
      </c>
      <c r="K121" s="80"/>
      <c r="L121" s="80"/>
      <c r="M121" s="79" t="str">
        <f aca="false">"# "&amp;RIGHT(J121,2)+1</f>
        <v># 14</v>
      </c>
      <c r="N121" s="80"/>
      <c r="O121" s="80"/>
      <c r="P121" s="79" t="str">
        <f aca="false">"# "&amp;RIGHT(M121,2)+1</f>
        <v># 15</v>
      </c>
      <c r="Q121" s="96"/>
      <c r="R121" s="288" t="s">
        <v>81</v>
      </c>
      <c r="S121" s="288"/>
      <c r="T121" s="288"/>
      <c r="U121" s="222" t="s">
        <v>119</v>
      </c>
      <c r="V121" s="222"/>
      <c r="W121" s="222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2"/>
      <c r="C122" s="223"/>
      <c r="D122" s="79"/>
      <c r="E122" s="80"/>
      <c r="F122" s="80"/>
      <c r="G122" s="79"/>
      <c r="H122" s="80"/>
      <c r="I122" s="80"/>
      <c r="J122" s="79"/>
      <c r="K122" s="80"/>
      <c r="L122" s="80"/>
      <c r="M122" s="79"/>
      <c r="N122" s="80"/>
      <c r="O122" s="80"/>
      <c r="P122" s="79"/>
      <c r="Q122" s="96"/>
      <c r="R122" s="224"/>
      <c r="S122" s="225" t="s">
        <v>120</v>
      </c>
      <c r="T122" s="126"/>
      <c r="U122" s="224"/>
      <c r="V122" s="225" t="s">
        <v>121</v>
      </c>
      <c r="W122" s="226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2"/>
      <c r="C123" s="213" t="s">
        <v>27</v>
      </c>
      <c r="D123" s="85"/>
      <c r="E123" s="85"/>
      <c r="F123" s="86"/>
      <c r="G123" s="87"/>
      <c r="H123" s="87"/>
      <c r="I123" s="86"/>
      <c r="J123" s="88"/>
      <c r="K123" s="87"/>
      <c r="L123" s="86"/>
      <c r="M123" s="68"/>
      <c r="N123" s="68"/>
      <c r="O123" s="86"/>
      <c r="P123" s="87"/>
      <c r="Q123" s="153" t="s">
        <v>83</v>
      </c>
      <c r="R123" s="127" t="s">
        <v>27</v>
      </c>
      <c r="S123" s="185"/>
      <c r="T123" s="128"/>
      <c r="U123" s="127" t="s">
        <v>27</v>
      </c>
      <c r="V123" s="185"/>
      <c r="W123" s="227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2"/>
      <c r="C124" s="228" t="s">
        <v>32</v>
      </c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9" t="s">
        <v>122</v>
      </c>
      <c r="S124" s="229"/>
      <c r="T124" s="229"/>
      <c r="U124" s="229"/>
      <c r="V124" s="229"/>
      <c r="W124" s="230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2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31" t="s">
        <v>123</v>
      </c>
      <c r="S125" s="231"/>
      <c r="T125" s="231"/>
      <c r="U125" s="231"/>
      <c r="V125" s="231"/>
      <c r="W125" s="231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32" t="s">
        <v>34</v>
      </c>
      <c r="S126" s="69" t="s">
        <v>124</v>
      </c>
      <c r="T126" s="69"/>
      <c r="U126" s="233"/>
      <c r="V126" s="69" t="str">
        <f aca="false">"#"&amp;VALUE(RIGHT(S126,2)+1)</f>
        <v>#2</v>
      </c>
      <c r="W126" s="227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2"/>
      <c r="C127" s="221"/>
      <c r="D127" s="79" t="s">
        <v>125</v>
      </c>
      <c r="E127" s="80"/>
      <c r="F127" s="80"/>
      <c r="G127" s="79" t="str">
        <f aca="false">"# "&amp;RIGHT(D127,2)+1</f>
        <v># 22</v>
      </c>
      <c r="H127" s="80"/>
      <c r="I127" s="80"/>
      <c r="J127" s="79" t="str">
        <f aca="false">"# "&amp;RIGHT(G127,2)+1</f>
        <v># 23</v>
      </c>
      <c r="K127" s="80"/>
      <c r="L127" s="80"/>
      <c r="M127" s="79" t="str">
        <f aca="false">"# "&amp;RIGHT(J127,2)+1</f>
        <v># 24</v>
      </c>
      <c r="N127" s="80"/>
      <c r="O127" s="80"/>
      <c r="P127" s="79" t="str">
        <f aca="false">"# "&amp;RIGHT(M127,2)+1</f>
        <v># 25</v>
      </c>
      <c r="Q127" s="96"/>
      <c r="R127" s="289" t="s">
        <v>126</v>
      </c>
      <c r="S127" s="289"/>
      <c r="T127" s="289"/>
      <c r="U127" s="289"/>
      <c r="V127" s="289"/>
      <c r="W127" s="289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2"/>
      <c r="C128" s="223"/>
      <c r="D128" s="79"/>
      <c r="E128" s="80"/>
      <c r="F128" s="80"/>
      <c r="G128" s="79"/>
      <c r="H128" s="80"/>
      <c r="I128" s="80"/>
      <c r="J128" s="79"/>
      <c r="K128" s="80"/>
      <c r="L128" s="80"/>
      <c r="M128" s="79"/>
      <c r="N128" s="80"/>
      <c r="O128" s="80"/>
      <c r="P128" s="79"/>
      <c r="Q128" s="96"/>
      <c r="R128" s="289"/>
      <c r="S128" s="289"/>
      <c r="T128" s="289"/>
      <c r="U128" s="289"/>
      <c r="V128" s="289"/>
      <c r="W128" s="289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2"/>
      <c r="C129" s="235" t="s">
        <v>34</v>
      </c>
      <c r="D129" s="101"/>
      <c r="E129" s="101"/>
      <c r="F129" s="101"/>
      <c r="G129" s="101"/>
      <c r="H129" s="101"/>
      <c r="I129" s="86"/>
      <c r="J129" s="236"/>
      <c r="K129" s="101"/>
      <c r="L129" s="101"/>
      <c r="M129" s="101"/>
      <c r="N129" s="101"/>
      <c r="O129" s="101"/>
      <c r="P129" s="101"/>
      <c r="Q129" s="89" t="s">
        <v>88</v>
      </c>
      <c r="R129" s="237" t="s">
        <v>89</v>
      </c>
      <c r="S129" s="237"/>
      <c r="T129" s="237"/>
      <c r="U129" s="237"/>
      <c r="V129" s="237"/>
      <c r="W129" s="237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2"/>
      <c r="C130" s="238" t="s">
        <v>38</v>
      </c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7"/>
      <c r="S130" s="237"/>
      <c r="T130" s="237"/>
      <c r="U130" s="237"/>
      <c r="V130" s="237"/>
      <c r="W130" s="237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2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9" t="s">
        <v>90</v>
      </c>
      <c r="S131" s="239"/>
      <c r="T131" s="239"/>
      <c r="U131" s="239"/>
      <c r="V131" s="239"/>
      <c r="W131" s="239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2"/>
      <c r="C132" s="240" t="s">
        <v>114</v>
      </c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39"/>
      <c r="S132" s="239"/>
      <c r="T132" s="239"/>
      <c r="U132" s="239"/>
      <c r="V132" s="239"/>
      <c r="W132" s="239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2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1"/>
      <c r="S133" s="242"/>
      <c r="T133" s="242"/>
      <c r="U133" s="242"/>
      <c r="V133" s="242"/>
      <c r="W133" s="243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2"/>
      <c r="C134" s="244"/>
      <c r="D134" s="79" t="s">
        <v>124</v>
      </c>
      <c r="E134" s="80"/>
      <c r="F134" s="80"/>
      <c r="G134" s="83" t="str">
        <f aca="false">"# "&amp;RIGHT(D134,2)+1</f>
        <v># 2</v>
      </c>
      <c r="H134" s="80"/>
      <c r="I134" s="80"/>
      <c r="J134" s="83" t="str">
        <f aca="false">"# "&amp;RIGHT(G134,2)+1</f>
        <v># 3</v>
      </c>
      <c r="K134" s="80"/>
      <c r="L134" s="80"/>
      <c r="M134" s="83" t="str">
        <f aca="false">"# "&amp;RIGHT(J134,2)+1</f>
        <v># 4</v>
      </c>
      <c r="N134" s="80"/>
      <c r="O134" s="80"/>
      <c r="P134" s="83" t="str">
        <f aca="false">"# "&amp;RIGHT(M134,2)+1</f>
        <v># 5</v>
      </c>
      <c r="Q134" s="153"/>
      <c r="R134" s="241"/>
      <c r="S134" s="242"/>
      <c r="T134" s="242"/>
      <c r="U134" s="242"/>
      <c r="V134" s="242"/>
      <c r="W134" s="24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2"/>
      <c r="C135" s="213" t="s">
        <v>27</v>
      </c>
      <c r="D135" s="79"/>
      <c r="E135" s="185"/>
      <c r="F135" s="185"/>
      <c r="G135" s="83"/>
      <c r="H135" s="185"/>
      <c r="I135" s="185"/>
      <c r="J135" s="83"/>
      <c r="K135" s="185"/>
      <c r="L135" s="185"/>
      <c r="M135" s="83"/>
      <c r="N135" s="185"/>
      <c r="O135" s="117"/>
      <c r="P135" s="83"/>
      <c r="Q135" s="89" t="s">
        <v>92</v>
      </c>
      <c r="R135" s="146" t="s">
        <v>127</v>
      </c>
      <c r="S135" s="146"/>
      <c r="T135" s="146"/>
      <c r="U135" s="245" t="str">
        <f aca="false">"#"&amp;VALUE(RIGHT(R135,2)+1)&amp;"/ #"&amp;VALUE(RIGHT(R135,2)+2)</f>
        <v>#19/ #20</v>
      </c>
      <c r="V135" s="245"/>
      <c r="W135" s="245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2"/>
      <c r="C136" s="246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3"/>
      <c r="R136" s="146"/>
      <c r="S136" s="146"/>
      <c r="T136" s="146"/>
      <c r="U136" s="245"/>
      <c r="V136" s="245"/>
      <c r="W136" s="245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47" t="s">
        <v>45</v>
      </c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8"/>
      <c r="S137" s="126"/>
      <c r="T137" s="249"/>
      <c r="U137" s="61"/>
      <c r="V137" s="126"/>
      <c r="W137" s="226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4</v>
      </c>
      <c r="B138" s="42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50" t="s">
        <v>27</v>
      </c>
      <c r="S138" s="251"/>
      <c r="T138" s="252"/>
      <c r="U138" s="128"/>
      <c r="V138" s="69"/>
      <c r="W138" s="227" t="n">
        <v>2200</v>
      </c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2"/>
      <c r="C139" s="253" t="s">
        <v>47</v>
      </c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89" t="s">
        <v>95</v>
      </c>
      <c r="S139" s="289"/>
      <c r="T139" s="289"/>
      <c r="U139" s="289"/>
      <c r="V139" s="289"/>
      <c r="W139" s="289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2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89"/>
      <c r="S140" s="289"/>
      <c r="T140" s="289"/>
      <c r="U140" s="289"/>
      <c r="V140" s="289"/>
      <c r="W140" s="289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6</v>
      </c>
      <c r="B141" s="42" t="s">
        <v>97</v>
      </c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37" t="s">
        <v>98</v>
      </c>
      <c r="S141" s="237"/>
      <c r="T141" s="237"/>
      <c r="U141" s="237"/>
      <c r="V141" s="237"/>
      <c r="W141" s="237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2"/>
      <c r="C142" s="254"/>
      <c r="D142" s="62"/>
      <c r="E142" s="61"/>
      <c r="F142" s="61"/>
      <c r="G142" s="62"/>
      <c r="H142" s="61"/>
      <c r="I142" s="61"/>
      <c r="J142" s="62"/>
      <c r="K142" s="61"/>
      <c r="L142" s="61"/>
      <c r="M142" s="62"/>
      <c r="N142" s="144"/>
      <c r="O142" s="145"/>
      <c r="P142" s="145"/>
      <c r="Q142" s="145"/>
      <c r="R142" s="237"/>
      <c r="S142" s="237"/>
      <c r="T142" s="237"/>
      <c r="U142" s="237"/>
      <c r="V142" s="237"/>
      <c r="W142" s="237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2"/>
      <c r="C143" s="254"/>
      <c r="D143" s="62"/>
      <c r="E143" s="147"/>
      <c r="F143" s="61"/>
      <c r="G143" s="62"/>
      <c r="H143" s="61"/>
      <c r="I143" s="61"/>
      <c r="J143" s="62"/>
      <c r="K143" s="61"/>
      <c r="L143" s="61"/>
      <c r="M143" s="62"/>
      <c r="N143" s="144"/>
      <c r="O143" s="145"/>
      <c r="P143" s="145"/>
      <c r="Q143" s="145"/>
      <c r="R143" s="239" t="s">
        <v>99</v>
      </c>
      <c r="S143" s="239"/>
      <c r="T143" s="239"/>
      <c r="U143" s="239"/>
      <c r="V143" s="239"/>
      <c r="W143" s="239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0</v>
      </c>
      <c r="B144" s="42"/>
      <c r="C144" s="254"/>
      <c r="D144" s="79" t="s">
        <v>128</v>
      </c>
      <c r="E144" s="80"/>
      <c r="F144" s="80"/>
      <c r="G144" s="79" t="str">
        <f aca="false">"# "&amp;RIGHT(D144,2)+1&amp;"/ # "&amp;RIGHT(D144,2)+2</f>
        <v># 14/ # 15</v>
      </c>
      <c r="H144" s="80"/>
      <c r="I144" s="80"/>
      <c r="J144" s="79" t="str">
        <f aca="false">"# "&amp;RIGHT(G144,2)+1&amp;"/ # "&amp;RIGHT(G144,2)+2</f>
        <v># 16/ # 17</v>
      </c>
      <c r="K144" s="80"/>
      <c r="L144" s="80"/>
      <c r="M144" s="79" t="str">
        <f aca="false">"# "&amp;RIGHT(J144,2)+1&amp;"/ # "&amp;RIGHT(J144,2)+2</f>
        <v># 18/ # 19</v>
      </c>
      <c r="N144" s="79"/>
      <c r="O144" s="80"/>
      <c r="P144" s="79" t="str">
        <f aca="false">"# "&amp;RIGHT(M144,2)+1&amp;"/ # "&amp;RIGHT(M144,2)+2</f>
        <v># 20/ # 21</v>
      </c>
      <c r="Q144" s="81"/>
      <c r="R144" s="239"/>
      <c r="S144" s="239"/>
      <c r="T144" s="239"/>
      <c r="U144" s="239"/>
      <c r="V144" s="239"/>
      <c r="W144" s="239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254"/>
      <c r="D145" s="79"/>
      <c r="E145" s="255"/>
      <c r="F145" s="80"/>
      <c r="G145" s="79"/>
      <c r="H145" s="80"/>
      <c r="I145" s="80"/>
      <c r="J145" s="79"/>
      <c r="K145" s="80"/>
      <c r="L145" s="80"/>
      <c r="M145" s="79"/>
      <c r="N145" s="79"/>
      <c r="O145" s="80"/>
      <c r="P145" s="79"/>
      <c r="Q145" s="81"/>
      <c r="R145" s="239"/>
      <c r="S145" s="239"/>
      <c r="T145" s="239"/>
      <c r="U145" s="239"/>
      <c r="V145" s="239"/>
      <c r="W145" s="239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2"/>
      <c r="C146" s="244"/>
      <c r="D146" s="61"/>
      <c r="E146" s="61"/>
      <c r="F146" s="62"/>
      <c r="G146" s="62"/>
      <c r="H146" s="62"/>
      <c r="I146" s="62"/>
      <c r="J146" s="62"/>
      <c r="K146" s="62"/>
      <c r="L146" s="61"/>
      <c r="M146" s="61"/>
      <c r="N146" s="61"/>
      <c r="O146" s="61"/>
      <c r="P146" s="61"/>
      <c r="Q146" s="153"/>
      <c r="R146" s="241"/>
      <c r="S146" s="242"/>
      <c r="T146" s="242"/>
      <c r="U146" s="256"/>
      <c r="V146" s="256"/>
      <c r="W146" s="257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2</v>
      </c>
      <c r="B147" s="42"/>
      <c r="C147" s="258" t="s">
        <v>27</v>
      </c>
      <c r="D147" s="161"/>
      <c r="E147" s="161"/>
      <c r="F147" s="160"/>
      <c r="G147" s="161"/>
      <c r="H147" s="161"/>
      <c r="I147" s="160"/>
      <c r="J147" s="161"/>
      <c r="K147" s="161"/>
      <c r="L147" s="160"/>
      <c r="M147" s="161"/>
      <c r="N147" s="160"/>
      <c r="O147" s="160"/>
      <c r="P147" s="161"/>
      <c r="Q147" s="89" t="s">
        <v>102</v>
      </c>
      <c r="R147" s="259" t="s">
        <v>129</v>
      </c>
      <c r="S147" s="259"/>
      <c r="T147" s="259"/>
      <c r="U147" s="245" t="str">
        <f aca="false">"#"&amp;VALUE(RIGHT(R147,2)+1)&amp;"/ #"&amp;VALUE(RIGHT(R147,2)+2)</f>
        <v>#37/ #38</v>
      </c>
      <c r="V147" s="245"/>
      <c r="W147" s="245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2"/>
      <c r="C148" s="260" t="s">
        <v>42</v>
      </c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59"/>
      <c r="S148" s="259"/>
      <c r="T148" s="259"/>
      <c r="U148" s="245"/>
      <c r="V148" s="245"/>
      <c r="W148" s="245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2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48"/>
      <c r="S149" s="126"/>
      <c r="T149" s="249"/>
      <c r="U149" s="261"/>
      <c r="V149" s="261"/>
      <c r="W149" s="262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263" t="n">
        <v>2400</v>
      </c>
      <c r="B150" s="42"/>
      <c r="C150" s="264" t="s">
        <v>27</v>
      </c>
      <c r="D150" s="265" t="s">
        <v>130</v>
      </c>
      <c r="E150" s="265"/>
      <c r="F150" s="265"/>
      <c r="G150" s="265" t="str">
        <f aca="false">"# "&amp;RIGHT(D150,3)+1</f>
        <v># 66</v>
      </c>
      <c r="H150" s="265"/>
      <c r="I150" s="265"/>
      <c r="J150" s="265" t="str">
        <f aca="false">"# "&amp;RIGHT(G150,2)+1</f>
        <v># 67</v>
      </c>
      <c r="K150" s="265"/>
      <c r="L150" s="265"/>
      <c r="M150" s="265" t="str">
        <f aca="false">"# "&amp;RIGHT(J150,2)+1</f>
        <v># 68</v>
      </c>
      <c r="N150" s="265"/>
      <c r="O150" s="265"/>
      <c r="P150" s="265" t="str">
        <f aca="false">"# "&amp;RIGHT(M150,2)+1</f>
        <v># 69</v>
      </c>
      <c r="Q150" s="206" t="s">
        <v>105</v>
      </c>
      <c r="R150" s="266" t="s">
        <v>34</v>
      </c>
      <c r="S150" s="267"/>
      <c r="T150" s="268"/>
      <c r="U150" s="267"/>
      <c r="V150" s="265"/>
      <c r="W150" s="269" t="s">
        <v>105</v>
      </c>
      <c r="X150" s="54"/>
      <c r="Y150" s="43" t="n">
        <f aca="false">A150</f>
        <v>2400</v>
      </c>
      <c r="Z150" s="270" t="n">
        <f aca="false">TIME(0,30,)+Z147</f>
        <v>2.5</v>
      </c>
      <c r="AA150" s="270" t="n">
        <f aca="false">TIME(0,30,)+AA147</f>
        <v>2.45833333333333</v>
      </c>
      <c r="AB150" s="270" t="n">
        <f aca="false">TIME(0,30,)+AB147</f>
        <v>2.375</v>
      </c>
      <c r="AC150" s="270" t="n">
        <f aca="false">TIME(0,30,)+AC147</f>
        <v>2.33333333333333</v>
      </c>
      <c r="AD150" s="270" t="n">
        <f aca="false">TIME(0,30,)+AD147</f>
        <v>2.70833333333333</v>
      </c>
      <c r="AE150" s="270" t="n">
        <f aca="false">TIME(0,30,)+AE147</f>
        <v>2.66666666666667</v>
      </c>
      <c r="AF150" s="270" t="n">
        <f aca="false">TIME(0,30,)+AF147</f>
        <v>1.08333333333333</v>
      </c>
      <c r="AG150" s="270" t="n">
        <f aca="false">TIME(0,30,)+AG147</f>
        <v>1.125</v>
      </c>
    </row>
    <row r="151" customFormat="false" ht="9" hidden="false" customHeight="true" outlineLevel="0" collapsed="false">
      <c r="R151" s="6"/>
    </row>
    <row r="152" customFormat="false" ht="15.65" hidden="false" customHeight="true" outlineLevel="0" collapsed="false">
      <c r="B152" s="271"/>
      <c r="D152" s="272" t="s">
        <v>106</v>
      </c>
      <c r="M152" s="273"/>
      <c r="N152" s="274" t="s">
        <v>107</v>
      </c>
      <c r="O152" s="274"/>
      <c r="P152" s="274"/>
      <c r="Q152" s="274"/>
      <c r="R152" s="274"/>
      <c r="S152" s="274"/>
      <c r="T152" s="274" t="s">
        <v>108</v>
      </c>
      <c r="U152" s="274"/>
      <c r="V152" s="275" t="n">
        <v>45553</v>
      </c>
      <c r="W152" s="273"/>
    </row>
    <row r="153" customFormat="false" ht="14.25" hidden="false" customHeight="true" outlineLevel="0" collapsed="false">
      <c r="C153" s="276"/>
      <c r="V153" s="277" t="s">
        <v>109</v>
      </c>
      <c r="W153" s="277"/>
      <c r="X153" s="277"/>
      <c r="Y153" s="277"/>
    </row>
    <row r="154" customFormat="false" ht="16" hidden="false" customHeight="true" outlineLevel="0" collapsed="false">
      <c r="C154" s="276"/>
      <c r="M154" s="6"/>
      <c r="N154" s="6"/>
      <c r="O154" s="6"/>
      <c r="P154" s="6"/>
      <c r="Q154" s="6"/>
      <c r="R154" s="278"/>
      <c r="S154" s="278"/>
      <c r="X154" s="279"/>
      <c r="Y154" s="279"/>
    </row>
    <row r="157" customFormat="false" ht="12.75" hidden="false" customHeight="true" outlineLevel="0" collapsed="false">
      <c r="M157" s="256"/>
      <c r="N157" s="256"/>
      <c r="O157" s="256"/>
    </row>
    <row r="158" customFormat="false" ht="12.75" hidden="false" customHeight="true" outlineLevel="0" collapsed="false">
      <c r="M158" s="256"/>
      <c r="N158" s="256"/>
      <c r="O158" s="256"/>
    </row>
    <row r="159" customFormat="false" ht="13" hidden="false" customHeight="false" outlineLevel="0" collapsed="false">
      <c r="M159" s="261"/>
      <c r="N159" s="261"/>
      <c r="O159" s="261"/>
    </row>
    <row r="160" customFormat="false" ht="13" hidden="false" customHeight="false" outlineLevel="0" collapsed="false">
      <c r="M160" s="261"/>
      <c r="N160" s="261"/>
      <c r="O160" s="261"/>
    </row>
    <row r="161" customFormat="false" ht="12.75" hidden="false" customHeight="true" outlineLevel="0" collapsed="false">
      <c r="S161" s="280"/>
      <c r="T161" s="281"/>
      <c r="U161" s="281"/>
      <c r="V161" s="281"/>
      <c r="W161" s="281"/>
      <c r="X161" s="281"/>
    </row>
    <row r="162" customFormat="false" ht="12.75" hidden="false" customHeight="true" outlineLevel="0" collapsed="false">
      <c r="S162" s="281"/>
      <c r="T162" s="281"/>
      <c r="U162" s="281"/>
      <c r="V162" s="281"/>
      <c r="W162" s="281"/>
      <c r="X162" s="281"/>
    </row>
    <row r="163" customFormat="false" ht="12.75" hidden="false" customHeight="true" outlineLevel="0" collapsed="false">
      <c r="S163" s="282"/>
      <c r="T163" s="282"/>
      <c r="U163" s="282"/>
      <c r="V163" s="282"/>
      <c r="W163" s="282"/>
      <c r="X163" s="282"/>
    </row>
    <row r="164" customFormat="false" ht="12.75" hidden="false" customHeight="true" outlineLevel="0" collapsed="false">
      <c r="S164" s="282"/>
      <c r="T164" s="282"/>
      <c r="U164" s="282"/>
      <c r="V164" s="282"/>
      <c r="W164" s="282"/>
      <c r="X164" s="282"/>
    </row>
    <row r="165" customFormat="false" ht="12.75" hidden="false" customHeight="true" outlineLevel="0" collapsed="false">
      <c r="S165" s="283"/>
      <c r="T165" s="283"/>
      <c r="U165" s="283"/>
      <c r="V165" s="283"/>
      <c r="W165" s="283"/>
      <c r="X165" s="283"/>
    </row>
    <row r="166" customFormat="false" ht="12.75" hidden="false" customHeight="true" outlineLevel="0" collapsed="false">
      <c r="S166" s="283"/>
      <c r="T166" s="283"/>
      <c r="U166" s="283"/>
      <c r="V166" s="283"/>
      <c r="W166" s="283"/>
      <c r="X166" s="283"/>
    </row>
    <row r="167" customFormat="false" ht="12.75" hidden="false" customHeight="true" outlineLevel="0" collapsed="false">
      <c r="S167" s="242"/>
      <c r="T167" s="242"/>
      <c r="U167" s="242"/>
      <c r="V167" s="242"/>
      <c r="W167" s="284"/>
      <c r="X167" s="24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6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X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T118"/>
    <mergeCell ref="U118:W118"/>
    <mergeCell ref="R119:T120"/>
    <mergeCell ref="U119:W120"/>
    <mergeCell ref="D121:D122"/>
    <mergeCell ref="G121:G122"/>
    <mergeCell ref="J121:J122"/>
    <mergeCell ref="M121:M122"/>
    <mergeCell ref="P121:P122"/>
    <mergeCell ref="R121:T121"/>
    <mergeCell ref="U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1"/>
    <mergeCell ref="R139:W140"/>
    <mergeCell ref="R141:W142"/>
    <mergeCell ref="D142:D143"/>
    <mergeCell ref="G142:G143"/>
    <mergeCell ref="J142:J143"/>
    <mergeCell ref="M142:M143"/>
    <mergeCell ref="O142:Q143"/>
    <mergeCell ref="R143:W145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1" activePane="bottomLeft" state="frozen"/>
      <selection pane="topLeft" activeCell="A1" activeCellId="0" sqref="A1"/>
      <selection pane="bottomLeft" activeCell="C118" activeCellId="0" sqref="C118:Q1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false" outlineLevel="0" max="26" min="26" style="8" width="8.57"/>
    <col collapsed="false" customWidth="true" hidden="true" outlineLevel="0" max="27" min="27" style="8" width="8.57"/>
    <col collapsed="false" customWidth="true" hidden="false" outlineLevel="0" max="28" min="28" style="8" width="8.57"/>
    <col collapsed="false" customWidth="true" hidden="true" outlineLevel="0" max="29" min="29" style="8" width="8.57"/>
    <col collapsed="false" customWidth="true" hidden="false" outlineLevel="0" max="30" min="30" style="8" width="8.57"/>
    <col collapsed="false" customWidth="true" hidden="true" outlineLevel="0" max="32" min="31" style="8" width="8.57"/>
    <col collapsed="false" customWidth="true" hidden="false" outlineLevel="0" max="33" min="33" style="8" width="8.5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A1" s="1" t="s">
        <v>0</v>
      </c>
      <c r="D1" s="9"/>
      <c r="E1" s="10"/>
      <c r="F1" s="11"/>
      <c r="G1" s="11"/>
      <c r="H1" s="11"/>
      <c r="I1" s="12" t="s">
        <v>131</v>
      </c>
      <c r="J1" s="12"/>
      <c r="K1" s="12"/>
      <c r="L1" s="12"/>
      <c r="M1" s="12"/>
      <c r="N1" s="12"/>
      <c r="O1" s="12"/>
      <c r="P1" s="12"/>
      <c r="Q1" s="12"/>
      <c r="R1" s="13" t="s">
        <v>2</v>
      </c>
      <c r="S1" s="13"/>
      <c r="T1" s="13"/>
      <c r="U1" s="14" t="s">
        <v>132</v>
      </c>
      <c r="V1" s="14"/>
      <c r="W1" s="14"/>
    </row>
    <row r="2" customFormat="false" ht="12" hidden="false" customHeight="true" outlineLevel="0" collapsed="false"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/>
      <c r="V2" s="14"/>
      <c r="W2" s="14"/>
      <c r="Y2" s="15"/>
    </row>
    <row r="3" customFormat="false" ht="15.75" hidden="false" customHeight="true" outlineLevel="0" collapsed="false">
      <c r="A3" s="16"/>
      <c r="B3" s="16"/>
      <c r="C3" s="17" t="s">
        <v>133</v>
      </c>
      <c r="D3" s="18"/>
      <c r="E3" s="10"/>
      <c r="F3" s="19"/>
      <c r="H3" s="20"/>
      <c r="I3" s="21"/>
      <c r="K3" s="20"/>
      <c r="L3" s="21"/>
      <c r="M3" s="22"/>
      <c r="N3" s="23"/>
      <c r="O3" s="19"/>
      <c r="Q3" s="20"/>
      <c r="R3" s="24"/>
      <c r="S3" s="25"/>
      <c r="T3" s="26"/>
      <c r="U3" s="19"/>
      <c r="V3" s="9"/>
      <c r="W3" s="23"/>
      <c r="X3" s="27"/>
      <c r="Y3" s="28"/>
    </row>
    <row r="4" customFormat="false" ht="13" hidden="false" customHeight="true" outlineLevel="0" collapsed="false">
      <c r="A4" s="29" t="s">
        <v>5</v>
      </c>
      <c r="B4" s="30"/>
      <c r="C4" s="31" t="s">
        <v>6</v>
      </c>
      <c r="D4" s="31"/>
      <c r="E4" s="31"/>
      <c r="F4" s="32" t="s">
        <v>7</v>
      </c>
      <c r="G4" s="32"/>
      <c r="H4" s="32"/>
      <c r="I4" s="32" t="s">
        <v>8</v>
      </c>
      <c r="J4" s="32"/>
      <c r="K4" s="32"/>
      <c r="L4" s="32" t="s">
        <v>9</v>
      </c>
      <c r="M4" s="32"/>
      <c r="N4" s="32"/>
      <c r="O4" s="32" t="s">
        <v>10</v>
      </c>
      <c r="P4" s="32"/>
      <c r="Q4" s="32"/>
      <c r="R4" s="32" t="s">
        <v>11</v>
      </c>
      <c r="S4" s="32"/>
      <c r="T4" s="32"/>
      <c r="U4" s="33" t="s">
        <v>12</v>
      </c>
      <c r="V4" s="33"/>
      <c r="W4" s="33"/>
      <c r="X4" s="29"/>
      <c r="Y4" s="34" t="s">
        <v>5</v>
      </c>
      <c r="Z4" s="35" t="s">
        <v>13</v>
      </c>
      <c r="AA4" s="35" t="s">
        <v>13</v>
      </c>
      <c r="AB4" s="35" t="s">
        <v>14</v>
      </c>
      <c r="AC4" s="35" t="s">
        <v>14</v>
      </c>
      <c r="AD4" s="35" t="s">
        <v>14</v>
      </c>
      <c r="AE4" s="35" t="s">
        <v>14</v>
      </c>
      <c r="AF4" s="36" t="s">
        <v>14</v>
      </c>
      <c r="AG4" s="36" t="s">
        <v>14</v>
      </c>
    </row>
    <row r="5" customFormat="false" ht="38.5" hidden="false" customHeight="true" outlineLevel="0" collapsed="false">
      <c r="A5" s="37"/>
      <c r="B5" s="38"/>
      <c r="C5" s="39" t="n">
        <v>45586</v>
      </c>
      <c r="D5" s="39"/>
      <c r="E5" s="39"/>
      <c r="F5" s="40" t="n">
        <f aca="false">C5+1</f>
        <v>45587</v>
      </c>
      <c r="G5" s="40"/>
      <c r="H5" s="40"/>
      <c r="I5" s="40" t="n">
        <f aca="false">F5+1</f>
        <v>45588</v>
      </c>
      <c r="J5" s="40"/>
      <c r="K5" s="40"/>
      <c r="L5" s="40" t="n">
        <f aca="false">I5+1</f>
        <v>45589</v>
      </c>
      <c r="M5" s="40"/>
      <c r="N5" s="40"/>
      <c r="O5" s="40" t="n">
        <f aca="false">L5+1</f>
        <v>45590</v>
      </c>
      <c r="P5" s="40"/>
      <c r="Q5" s="40"/>
      <c r="R5" s="40" t="n">
        <f aca="false">O5+1</f>
        <v>45591</v>
      </c>
      <c r="S5" s="40"/>
      <c r="T5" s="40"/>
      <c r="U5" s="41" t="n">
        <f aca="false">R5+1</f>
        <v>45592</v>
      </c>
      <c r="V5" s="41"/>
      <c r="W5" s="41"/>
      <c r="X5" s="42"/>
      <c r="Y5" s="43"/>
      <c r="Z5" s="44" t="s">
        <v>15</v>
      </c>
      <c r="AA5" s="45" t="s">
        <v>16</v>
      </c>
      <c r="AB5" s="44" t="s">
        <v>17</v>
      </c>
      <c r="AC5" s="45" t="s">
        <v>18</v>
      </c>
      <c r="AD5" s="44" t="s">
        <v>19</v>
      </c>
      <c r="AE5" s="45" t="s">
        <v>20</v>
      </c>
      <c r="AF5" s="46" t="s">
        <v>21</v>
      </c>
      <c r="AG5" s="46" t="s">
        <v>22</v>
      </c>
    </row>
    <row r="6" customFormat="false" ht="13" hidden="false" customHeight="true" outlineLevel="0" collapsed="false">
      <c r="A6" s="47" t="s">
        <v>23</v>
      </c>
      <c r="B6" s="42"/>
      <c r="C6" s="48" t="str">
        <f aca="false">R115</f>
        <v>文化中國</v>
      </c>
      <c r="D6" s="48"/>
      <c r="E6" s="48"/>
      <c r="F6" s="49" t="s">
        <v>2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2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2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2"/>
      <c r="C8" s="57"/>
      <c r="D8" s="58" t="str">
        <f aca="false">"#"&amp;VALUE(RIGHT(S117,2)-1)</f>
        <v>#58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59</v>
      </c>
      <c r="W8" s="64"/>
      <c r="X8" s="42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5</v>
      </c>
      <c r="B9" s="42"/>
      <c r="C9" s="65" t="s">
        <v>26</v>
      </c>
      <c r="D9" s="58"/>
      <c r="E9" s="66" t="s">
        <v>25</v>
      </c>
      <c r="F9" s="67" t="s">
        <v>27</v>
      </c>
      <c r="G9" s="68" t="str">
        <f aca="false">G45</f>
        <v>#1606</v>
      </c>
      <c r="H9" s="68"/>
      <c r="I9" s="69" t="str">
        <f aca="false">I45</f>
        <v># 1607</v>
      </c>
      <c r="J9" s="69"/>
      <c r="K9" s="69"/>
      <c r="L9" s="69" t="str">
        <f aca="false">L45</f>
        <v># 1608</v>
      </c>
      <c r="M9" s="69"/>
      <c r="N9" s="69"/>
      <c r="O9" s="69" t="str">
        <f aca="false">O45</f>
        <v># 1609</v>
      </c>
      <c r="P9" s="69"/>
      <c r="Q9" s="69"/>
      <c r="R9" s="69" t="str">
        <f aca="false">R45</f>
        <v># 1610</v>
      </c>
      <c r="S9" s="69"/>
      <c r="T9" s="70" t="s">
        <v>25</v>
      </c>
      <c r="U9" s="65" t="str">
        <f aca="false">R117</f>
        <v>(SB)</v>
      </c>
      <c r="V9" s="58"/>
      <c r="W9" s="70" t="s">
        <v>25</v>
      </c>
      <c r="X9" s="42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2"/>
      <c r="C10" s="72" t="s">
        <v>28</v>
      </c>
      <c r="D10" s="72"/>
      <c r="E10" s="72"/>
      <c r="F10" s="73" t="s">
        <v>2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2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2"/>
      <c r="C11" s="290" t="str">
        <f aca="false">R119</f>
        <v>緣份無邊界</v>
      </c>
      <c r="D11" s="290"/>
      <c r="E11" s="290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緣份無邊界</v>
      </c>
      <c r="V11" s="76"/>
      <c r="W11" s="76"/>
      <c r="X11" s="42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0</v>
      </c>
      <c r="B12" s="42"/>
      <c r="C12" s="290"/>
      <c r="D12" s="290"/>
      <c r="E12" s="29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2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2"/>
      <c r="C13" s="291" t="str">
        <f aca="false">R121</f>
        <v>Sky is the Limit, The</v>
      </c>
      <c r="D13" s="291"/>
      <c r="E13" s="291"/>
      <c r="F13" s="78"/>
      <c r="G13" s="79" t="str">
        <f aca="false">G49</f>
        <v># 16</v>
      </c>
      <c r="H13" s="80"/>
      <c r="I13" s="80"/>
      <c r="J13" s="79" t="str">
        <f aca="false">J49</f>
        <v># 17</v>
      </c>
      <c r="K13" s="80"/>
      <c r="L13" s="80"/>
      <c r="M13" s="79" t="str">
        <f aca="false">M49</f>
        <v># 18</v>
      </c>
      <c r="N13" s="80"/>
      <c r="O13" s="80"/>
      <c r="P13" s="79" t="str">
        <f aca="false">P49</f>
        <v># 19</v>
      </c>
      <c r="Q13" s="80"/>
      <c r="R13" s="80"/>
      <c r="S13" s="79" t="str">
        <f aca="false">S49</f>
        <v># 20</v>
      </c>
      <c r="T13" s="81"/>
      <c r="U13" s="173" t="str">
        <f aca="false">R121</f>
        <v>Sky is the Limit, The</v>
      </c>
      <c r="V13" s="173"/>
      <c r="W13" s="173"/>
      <c r="X13" s="292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2"/>
      <c r="C14" s="78"/>
      <c r="D14" s="82" t="str">
        <f aca="false">"#"&amp;VALUE(RIGHT(S122,2)-1)</f>
        <v>#1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83" t="str">
        <f aca="false">S122</f>
        <v># 2</v>
      </c>
      <c r="W14" s="81"/>
      <c r="X14" s="42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1</v>
      </c>
      <c r="B15" s="42"/>
      <c r="C15" s="60"/>
      <c r="D15" s="82"/>
      <c r="E15" s="84" t="s">
        <v>31</v>
      </c>
      <c r="F15" s="67" t="str">
        <f aca="false">C123</f>
        <v>(BM)</v>
      </c>
      <c r="G15" s="85"/>
      <c r="H15" s="85"/>
      <c r="I15" s="86"/>
      <c r="J15" s="87"/>
      <c r="K15" s="87"/>
      <c r="L15" s="87"/>
      <c r="M15" s="88"/>
      <c r="N15" s="87"/>
      <c r="O15" s="87"/>
      <c r="P15" s="68"/>
      <c r="Q15" s="68"/>
      <c r="R15" s="86"/>
      <c r="S15" s="87"/>
      <c r="T15" s="89" t="s">
        <v>31</v>
      </c>
      <c r="U15" s="67" t="str">
        <f aca="false">$R$123</f>
        <v>(BM)</v>
      </c>
      <c r="V15" s="83"/>
      <c r="W15" s="89" t="s">
        <v>31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2"/>
      <c r="C16" s="293" t="str">
        <f aca="false">R124</f>
        <v>血拼全世界</v>
      </c>
      <c r="D16" s="293"/>
      <c r="E16" s="293"/>
      <c r="F16" s="91" t="s">
        <v>32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294" t="str">
        <f aca="false">R124</f>
        <v>血拼全世界</v>
      </c>
      <c r="V16" s="294"/>
      <c r="W16" s="294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2"/>
      <c r="C17" s="293"/>
      <c r="D17" s="293"/>
      <c r="E17" s="293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294"/>
      <c r="V17" s="294"/>
      <c r="W17" s="294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3</v>
      </c>
      <c r="B18" s="42"/>
      <c r="C18" s="57" t="s">
        <v>34</v>
      </c>
      <c r="D18" s="69" t="str">
        <f aca="false">"#"&amp;VALUE(RIGHT(S126,2)-1)</f>
        <v>#2</v>
      </c>
      <c r="E18" s="66" t="s">
        <v>33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57" t="str">
        <f aca="false">R126</f>
        <v>(BS)</v>
      </c>
      <c r="V18" s="69" t="str">
        <f aca="false">S126</f>
        <v># 3</v>
      </c>
      <c r="W18" s="70" t="s">
        <v>33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3"/>
      <c r="D19" s="94"/>
      <c r="E19" s="94"/>
      <c r="F19" s="95"/>
      <c r="G19" s="79" t="str">
        <f aca="false">G55</f>
        <v># 26</v>
      </c>
      <c r="H19" s="80"/>
      <c r="I19" s="80"/>
      <c r="J19" s="79" t="str">
        <f aca="false">J55</f>
        <v># 27</v>
      </c>
      <c r="K19" s="80"/>
      <c r="L19" s="80"/>
      <c r="M19" s="79" t="str">
        <f aca="false">M55</f>
        <v># 28</v>
      </c>
      <c r="N19" s="80"/>
      <c r="O19" s="80"/>
      <c r="P19" s="79" t="str">
        <f aca="false">P55</f>
        <v># 29</v>
      </c>
      <c r="Q19" s="80"/>
      <c r="R19" s="80"/>
      <c r="S19" s="79" t="str">
        <f aca="false">S55</f>
        <v># 30</v>
      </c>
      <c r="T19" s="96"/>
      <c r="U19" s="93"/>
      <c r="V19" s="94"/>
      <c r="W19" s="97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2"/>
      <c r="C20" s="98" t="s">
        <v>35</v>
      </c>
      <c r="D20" s="98"/>
      <c r="E20" s="98"/>
      <c r="F20" s="99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96"/>
      <c r="U20" s="100" t="s">
        <v>36</v>
      </c>
      <c r="V20" s="100"/>
      <c r="W20" s="100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7</v>
      </c>
      <c r="B21" s="42"/>
      <c r="C21" s="98"/>
      <c r="D21" s="98"/>
      <c r="E21" s="98"/>
      <c r="F21" s="60" t="s">
        <v>34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89" t="s">
        <v>37</v>
      </c>
      <c r="U21" s="100"/>
      <c r="V21" s="100"/>
      <c r="W21" s="100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2"/>
      <c r="C22" s="102" t="str">
        <f aca="false">R129</f>
        <v>東山飄雨西關晴 </v>
      </c>
      <c r="D22" s="102"/>
      <c r="E22" s="102"/>
      <c r="F22" s="103" t="s">
        <v>38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4" t="str">
        <f aca="false">R129</f>
        <v>東山飄雨西關晴 </v>
      </c>
      <c r="V22" s="104"/>
      <c r="W22" s="104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  <c r="V23" s="104"/>
      <c r="W23" s="104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9</v>
      </c>
      <c r="B24" s="42"/>
      <c r="C24" s="105" t="str">
        <f aca="false">R131</f>
        <v>When Easterly Showers Fall on the Sunny West (30 EPI)</v>
      </c>
      <c r="D24" s="105"/>
      <c r="E24" s="105"/>
      <c r="F24" s="106" t="s">
        <v>114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 t="str">
        <f aca="false">R131</f>
        <v>When Easterly Showers Fall on the Sunny West (30 EPI)</v>
      </c>
      <c r="V24" s="107"/>
      <c r="W24" s="107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2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  <c r="V25" s="107"/>
      <c r="W25" s="107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2"/>
      <c r="C26" s="108"/>
      <c r="D26" s="109"/>
      <c r="E26" s="109"/>
      <c r="F26" s="110"/>
      <c r="G26" s="83" t="str">
        <f aca="false">G62</f>
        <v># 6</v>
      </c>
      <c r="H26" s="80"/>
      <c r="I26" s="80"/>
      <c r="J26" s="83" t="str">
        <f aca="false">J62</f>
        <v># 7</v>
      </c>
      <c r="K26" s="80"/>
      <c r="L26" s="80"/>
      <c r="M26" s="83" t="str">
        <f aca="false">M62</f>
        <v># 8</v>
      </c>
      <c r="N26" s="80"/>
      <c r="O26" s="80"/>
      <c r="P26" s="83" t="str">
        <f aca="false">P62</f>
        <v># 9</v>
      </c>
      <c r="Q26" s="80"/>
      <c r="R26" s="80"/>
      <c r="S26" s="83" t="str">
        <f aca="false">S62</f>
        <v># 10</v>
      </c>
      <c r="T26" s="111"/>
      <c r="U26" s="112"/>
      <c r="V26" s="113"/>
      <c r="W26" s="114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1</v>
      </c>
      <c r="B27" s="42"/>
      <c r="C27" s="115"/>
      <c r="D27" s="116" t="str">
        <f aca="false">"#"&amp;VALUE(RIGHT(R135,2)-3)&amp;"/ #"&amp;VALUE(RIGHT(R135,2)-2)</f>
        <v>#19/ #20</v>
      </c>
      <c r="E27" s="109"/>
      <c r="F27" s="67" t="str">
        <f aca="false">C135</f>
        <v>(BM)</v>
      </c>
      <c r="G27" s="83"/>
      <c r="H27" s="68"/>
      <c r="I27" s="68"/>
      <c r="J27" s="83"/>
      <c r="K27" s="68"/>
      <c r="L27" s="68"/>
      <c r="M27" s="83"/>
      <c r="N27" s="68"/>
      <c r="O27" s="68"/>
      <c r="P27" s="83"/>
      <c r="Q27" s="68"/>
      <c r="R27" s="117"/>
      <c r="S27" s="83"/>
      <c r="T27" s="89" t="s">
        <v>41</v>
      </c>
      <c r="U27" s="108"/>
      <c r="V27" s="109"/>
      <c r="W27" s="118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2"/>
      <c r="C28" s="115"/>
      <c r="D28" s="116"/>
      <c r="E28" s="109"/>
      <c r="F28" s="49" t="s">
        <v>42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15"/>
      <c r="V28" s="116" t="str">
        <f aca="false">R135</f>
        <v># 21 / #22</v>
      </c>
      <c r="W28" s="118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2"/>
      <c r="C29" s="119"/>
      <c r="D29" s="120"/>
      <c r="E29" s="12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15"/>
      <c r="V29" s="116"/>
      <c r="W29" s="118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3</v>
      </c>
      <c r="B30" s="42"/>
      <c r="C30" s="122"/>
      <c r="D30" s="123"/>
      <c r="E30" s="124" t="s">
        <v>43</v>
      </c>
      <c r="F30" s="125" t="s">
        <v>27</v>
      </c>
      <c r="G30" s="126" t="str">
        <f aca="false">G66</f>
        <v>#  70</v>
      </c>
      <c r="H30" s="126"/>
      <c r="I30" s="126"/>
      <c r="J30" s="126" t="str">
        <f aca="false">J66</f>
        <v># 71</v>
      </c>
      <c r="K30" s="126"/>
      <c r="L30" s="126"/>
      <c r="M30" s="126" t="str">
        <f aca="false">M66</f>
        <v># 72</v>
      </c>
      <c r="N30" s="126"/>
      <c r="O30" s="126"/>
      <c r="P30" s="126" t="str">
        <f aca="false">P66</f>
        <v># 73</v>
      </c>
      <c r="Q30" s="126"/>
      <c r="R30" s="126"/>
      <c r="S30" s="126" t="str">
        <f aca="false">S66</f>
        <v># 74</v>
      </c>
      <c r="T30" s="89" t="s">
        <v>43</v>
      </c>
      <c r="U30" s="127" t="str">
        <f aca="false">R138</f>
        <v>(BM)</v>
      </c>
      <c r="V30" s="128"/>
      <c r="W30" s="89" t="s">
        <v>43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29"/>
      <c r="D31" s="130"/>
      <c r="E31" s="130"/>
      <c r="F31" s="131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3"/>
      <c r="U31" s="134"/>
      <c r="V31" s="135"/>
      <c r="W31" s="13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2"/>
      <c r="C32" s="137" t="s">
        <v>44</v>
      </c>
      <c r="D32" s="137"/>
      <c r="E32" s="137"/>
      <c r="F32" s="138" t="s">
        <v>45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9" t="s">
        <v>44</v>
      </c>
      <c r="V32" s="139"/>
      <c r="W32" s="13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6</v>
      </c>
      <c r="B33" s="42"/>
      <c r="C33" s="137"/>
      <c r="D33" s="137"/>
      <c r="E33" s="137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9"/>
      <c r="V33" s="139"/>
      <c r="W33" s="139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2"/>
      <c r="C34" s="102" t="str">
        <f aca="false">R141</f>
        <v>尋秦記</v>
      </c>
      <c r="D34" s="102"/>
      <c r="E34" s="102"/>
      <c r="F34" s="295" t="s">
        <v>47</v>
      </c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6"/>
      <c r="S34" s="297" t="s">
        <v>134</v>
      </c>
      <c r="T34" s="298"/>
      <c r="U34" s="141" t="str">
        <f aca="false">R141</f>
        <v>尋秦記</v>
      </c>
      <c r="V34" s="141"/>
      <c r="W34" s="141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2"/>
      <c r="C35" s="102"/>
      <c r="D35" s="102"/>
      <c r="E35" s="102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6"/>
      <c r="S35" s="297"/>
      <c r="T35" s="298"/>
      <c r="U35" s="141"/>
      <c r="V35" s="141"/>
      <c r="W35" s="141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8</v>
      </c>
      <c r="B36" s="42"/>
      <c r="C36" s="142" t="str">
        <f aca="false">R143</f>
        <v>Step Into The Past, A (40 EPI) </v>
      </c>
      <c r="D36" s="142"/>
      <c r="E36" s="142"/>
      <c r="F36" s="299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8"/>
      <c r="U36" s="143" t="str">
        <f aca="false">R143</f>
        <v>Step Into The Past, A (40 EPI) </v>
      </c>
      <c r="V36" s="143"/>
      <c r="W36" s="143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42"/>
      <c r="D37" s="142"/>
      <c r="E37" s="142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44"/>
      <c r="R37" s="300" t="s">
        <v>135</v>
      </c>
      <c r="S37" s="300"/>
      <c r="T37" s="300"/>
      <c r="U37" s="143"/>
      <c r="V37" s="143"/>
      <c r="W37" s="143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2"/>
      <c r="C38" s="146" t="str">
        <f aca="false">"#"&amp;VALUE(RIGHT(R147,2)-3)&amp;"/ #"&amp;VALUE(RIGHT(R147,2)-2)</f>
        <v>#37/ #38</v>
      </c>
      <c r="D38" s="146"/>
      <c r="E38" s="146"/>
      <c r="F38" s="78"/>
      <c r="G38" s="62"/>
      <c r="H38" s="147"/>
      <c r="I38" s="61"/>
      <c r="J38" s="62"/>
      <c r="K38" s="61"/>
      <c r="L38" s="61"/>
      <c r="M38" s="62"/>
      <c r="N38" s="61"/>
      <c r="O38" s="61"/>
      <c r="P38" s="62"/>
      <c r="Q38" s="144"/>
      <c r="R38" s="300"/>
      <c r="S38" s="300"/>
      <c r="T38" s="300"/>
      <c r="U38" s="148" t="str">
        <f aca="false">R147</f>
        <v># 39/ # 40</v>
      </c>
      <c r="V38" s="148"/>
      <c r="W38" s="148"/>
      <c r="X38" s="42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9</v>
      </c>
      <c r="B39" s="42"/>
      <c r="C39" s="146"/>
      <c r="D39" s="146"/>
      <c r="E39" s="146"/>
      <c r="F39" s="9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95"/>
      <c r="S39" s="80"/>
      <c r="T39" s="81"/>
      <c r="U39" s="148"/>
      <c r="V39" s="148"/>
      <c r="W39" s="148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2"/>
      <c r="C40" s="95"/>
      <c r="D40" s="79"/>
      <c r="E40" s="80"/>
      <c r="F40" s="95"/>
      <c r="G40" s="79" t="str">
        <f aca="false">G75</f>
        <v># 22 /# 23</v>
      </c>
      <c r="H40" s="80"/>
      <c r="I40" s="80"/>
      <c r="J40" s="79" t="str">
        <f aca="false">J75</f>
        <v># 24/ # 25</v>
      </c>
      <c r="K40" s="80"/>
      <c r="L40" s="80"/>
      <c r="M40" s="79" t="str">
        <f aca="false">M75</f>
        <v># 26/ # 27</v>
      </c>
      <c r="N40" s="80"/>
      <c r="O40" s="80"/>
      <c r="P40" s="79" t="str">
        <f aca="false">P75</f>
        <v># 28/ # 29</v>
      </c>
      <c r="Q40" s="80"/>
      <c r="R40" s="95"/>
      <c r="S40" s="79" t="str">
        <f aca="false">S75</f>
        <v>#1</v>
      </c>
      <c r="T40" s="81"/>
      <c r="U40" s="149" t="s">
        <v>5</v>
      </c>
      <c r="V40" s="150"/>
      <c r="W40" s="151"/>
      <c r="X40" s="152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2"/>
      <c r="C41" s="95"/>
      <c r="D41" s="79"/>
      <c r="E41" s="80"/>
      <c r="F41" s="95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78"/>
      <c r="S41" s="79"/>
      <c r="T41" s="153"/>
      <c r="U41" s="149"/>
      <c r="V41" s="154"/>
      <c r="W41" s="151"/>
      <c r="X41" s="15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56" t="s">
        <v>50</v>
      </c>
      <c r="B42" s="42"/>
      <c r="C42" s="127"/>
      <c r="D42" s="69"/>
      <c r="E42" s="157" t="s">
        <v>50</v>
      </c>
      <c r="F42" s="158" t="str">
        <f aca="false">C147</f>
        <v>(BM)</v>
      </c>
      <c r="G42" s="68"/>
      <c r="H42" s="159"/>
      <c r="I42" s="160" t="s">
        <v>27</v>
      </c>
      <c r="J42" s="68"/>
      <c r="K42" s="68"/>
      <c r="L42" s="160"/>
      <c r="M42" s="68"/>
      <c r="N42" s="68"/>
      <c r="O42" s="160"/>
      <c r="P42" s="68"/>
      <c r="Q42" s="68"/>
      <c r="R42" s="301"/>
      <c r="S42" s="161"/>
      <c r="T42" s="70" t="s">
        <v>50</v>
      </c>
      <c r="U42" s="67"/>
      <c r="V42" s="162"/>
      <c r="W42" s="89" t="s">
        <v>50</v>
      </c>
      <c r="X42" s="163"/>
      <c r="Y42" s="164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65" t="str">
        <f aca="false">C6</f>
        <v>文化中國</v>
      </c>
      <c r="D43" s="165"/>
      <c r="E43" s="165"/>
      <c r="F43" s="49" t="s">
        <v>24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2"/>
      <c r="C44" s="165"/>
      <c r="D44" s="165"/>
      <c r="E44" s="165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1</v>
      </c>
      <c r="B45" s="42"/>
      <c r="C45" s="67" t="str">
        <f aca="false">$R$117</f>
        <v>(SB)</v>
      </c>
      <c r="D45" s="166" t="str">
        <f aca="false">D8</f>
        <v>#58</v>
      </c>
      <c r="E45" s="66" t="s">
        <v>51</v>
      </c>
      <c r="F45" s="67" t="s">
        <v>27</v>
      </c>
      <c r="G45" s="68" t="str">
        <f aca="false">G81</f>
        <v>#1606</v>
      </c>
      <c r="H45" s="68"/>
      <c r="I45" s="69" t="str">
        <f aca="false">I81</f>
        <v># 1607</v>
      </c>
      <c r="J45" s="69"/>
      <c r="K45" s="69"/>
      <c r="L45" s="69" t="str">
        <f aca="false">L81</f>
        <v># 1608</v>
      </c>
      <c r="M45" s="69"/>
      <c r="N45" s="69"/>
      <c r="O45" s="69" t="str">
        <f aca="false">O81</f>
        <v># 1609</v>
      </c>
      <c r="P45" s="69"/>
      <c r="Q45" s="69"/>
      <c r="R45" s="69" t="str">
        <f aca="false">R81</f>
        <v># 1610</v>
      </c>
      <c r="S45" s="69"/>
      <c r="T45" s="70" t="s">
        <v>51</v>
      </c>
      <c r="U45" s="67" t="str">
        <f aca="false">$R$117</f>
        <v>(SB)</v>
      </c>
      <c r="V45" s="166" t="str">
        <f aca="false">$S$117</f>
        <v>#59</v>
      </c>
      <c r="W45" s="70" t="s">
        <v>51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2"/>
      <c r="C46" s="167" t="str">
        <f aca="false">C10</f>
        <v>緣份的天空</v>
      </c>
      <c r="D46" s="167"/>
      <c r="E46" s="167"/>
      <c r="F46" s="73" t="s">
        <v>2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4" t="str">
        <f aca="false">U10</f>
        <v>緣份的天空</v>
      </c>
      <c r="V46" s="74"/>
      <c r="W46" s="74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2"/>
      <c r="C47" s="165" t="str">
        <f aca="false">C11</f>
        <v>緣份無邊界</v>
      </c>
      <c r="D47" s="165"/>
      <c r="E47" s="16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68" t="str">
        <f aca="false">U11</f>
        <v>緣份無邊界</v>
      </c>
      <c r="V47" s="168"/>
      <c r="W47" s="168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2</v>
      </c>
      <c r="B48" s="42"/>
      <c r="C48" s="165"/>
      <c r="D48" s="165"/>
      <c r="E48" s="16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168"/>
      <c r="V48" s="168"/>
      <c r="W48" s="168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2"/>
      <c r="C49" s="169" t="str">
        <f aca="false">C13</f>
        <v>Sky is the Limit, The</v>
      </c>
      <c r="D49" s="169"/>
      <c r="E49" s="169"/>
      <c r="F49" s="170"/>
      <c r="G49" s="79" t="str">
        <f aca="false">G85</f>
        <v># 16</v>
      </c>
      <c r="H49" s="171"/>
      <c r="I49" s="171"/>
      <c r="J49" s="79" t="str">
        <f aca="false">J85</f>
        <v># 17</v>
      </c>
      <c r="K49" s="171"/>
      <c r="L49" s="171"/>
      <c r="M49" s="79" t="str">
        <f aca="false">M85</f>
        <v># 18</v>
      </c>
      <c r="N49" s="171"/>
      <c r="O49" s="171"/>
      <c r="P49" s="79" t="str">
        <f aca="false">P85</f>
        <v># 19</v>
      </c>
      <c r="Q49" s="171"/>
      <c r="R49" s="171"/>
      <c r="S49" s="79" t="str">
        <f aca="false">S85</f>
        <v># 20</v>
      </c>
      <c r="T49" s="172"/>
      <c r="U49" s="173" t="str">
        <f aca="false">U13</f>
        <v>Sky is the Limit, The</v>
      </c>
      <c r="V49" s="173"/>
      <c r="W49" s="173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2"/>
      <c r="C50" s="78"/>
      <c r="D50" s="83" t="str">
        <f aca="false">D14</f>
        <v>#1</v>
      </c>
      <c r="E50" s="61"/>
      <c r="F50" s="95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96"/>
      <c r="U50" s="78"/>
      <c r="V50" s="83" t="str">
        <f aca="false">S122</f>
        <v># 2</v>
      </c>
      <c r="W50" s="81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3</v>
      </c>
      <c r="B51" s="42"/>
      <c r="C51" s="67" t="str">
        <f aca="false">R123</f>
        <v>(BM)</v>
      </c>
      <c r="D51" s="83"/>
      <c r="E51" s="157" t="s">
        <v>53</v>
      </c>
      <c r="F51" s="67" t="str">
        <f aca="false">C123</f>
        <v>(BM)</v>
      </c>
      <c r="G51" s="85"/>
      <c r="H51" s="85"/>
      <c r="I51" s="86"/>
      <c r="J51" s="87"/>
      <c r="K51" s="87"/>
      <c r="L51" s="87"/>
      <c r="M51" s="88"/>
      <c r="N51" s="87"/>
      <c r="O51" s="87"/>
      <c r="P51" s="68"/>
      <c r="Q51" s="68"/>
      <c r="R51" s="86"/>
      <c r="S51" s="87"/>
      <c r="T51" s="89" t="s">
        <v>53</v>
      </c>
      <c r="U51" s="60" t="str">
        <f aca="false">$R$123</f>
        <v>(BM)</v>
      </c>
      <c r="V51" s="83"/>
      <c r="W51" s="70" t="s">
        <v>53</v>
      </c>
      <c r="X51" s="42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2"/>
      <c r="C52" s="302" t="str">
        <f aca="false">C16</f>
        <v>血拼全世界</v>
      </c>
      <c r="D52" s="302"/>
      <c r="E52" s="302"/>
      <c r="F52" s="91" t="s">
        <v>3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294" t="str">
        <f aca="false">U16</f>
        <v>血拼全世界</v>
      </c>
      <c r="V52" s="294"/>
      <c r="W52" s="294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2"/>
      <c r="C53" s="302"/>
      <c r="D53" s="302"/>
      <c r="E53" s="302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294"/>
      <c r="V53" s="294"/>
      <c r="W53" s="294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4</v>
      </c>
      <c r="B54" s="42"/>
      <c r="C54" s="57" t="str">
        <f aca="false">R126</f>
        <v>(BS)</v>
      </c>
      <c r="D54" s="175" t="str">
        <f aca="false">D18</f>
        <v>#2</v>
      </c>
      <c r="E54" s="84" t="s">
        <v>54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57" t="str">
        <f aca="false">R126</f>
        <v>(BS)</v>
      </c>
      <c r="V54" s="175" t="str">
        <f aca="false">S126</f>
        <v># 3</v>
      </c>
      <c r="W54" s="63" t="s">
        <v>54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76" t="str">
        <f aca="false">C20</f>
        <v>星河人氣劇場:</v>
      </c>
      <c r="D55" s="176"/>
      <c r="E55" s="176"/>
      <c r="F55" s="170"/>
      <c r="G55" s="79" t="str">
        <f aca="false">G91</f>
        <v># 26</v>
      </c>
      <c r="H55" s="171"/>
      <c r="I55" s="171"/>
      <c r="J55" s="79" t="str">
        <f aca="false">J91</f>
        <v># 27</v>
      </c>
      <c r="K55" s="171"/>
      <c r="L55" s="171"/>
      <c r="M55" s="79" t="str">
        <f aca="false">M91</f>
        <v># 28</v>
      </c>
      <c r="N55" s="171"/>
      <c r="O55" s="171"/>
      <c r="P55" s="79" t="str">
        <f aca="false">P91</f>
        <v># 29</v>
      </c>
      <c r="Q55" s="171"/>
      <c r="R55" s="171"/>
      <c r="S55" s="79" t="str">
        <f aca="false">S91</f>
        <v># 30</v>
      </c>
      <c r="T55" s="172"/>
      <c r="U55" s="177" t="str">
        <f aca="false">U20</f>
        <v>星河人氣劇場:</v>
      </c>
      <c r="V55" s="177"/>
      <c r="W55" s="177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2"/>
      <c r="C56" s="176"/>
      <c r="D56" s="176"/>
      <c r="E56" s="176"/>
      <c r="F56" s="95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96"/>
      <c r="U56" s="177"/>
      <c r="V56" s="177"/>
      <c r="W56" s="177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5</v>
      </c>
      <c r="B57" s="42"/>
      <c r="C57" s="102" t="str">
        <f aca="false">C22</f>
        <v>東山飄雨西關晴 </v>
      </c>
      <c r="D57" s="102"/>
      <c r="E57" s="102"/>
      <c r="F57" s="60" t="s">
        <v>34</v>
      </c>
      <c r="G57" s="178"/>
      <c r="H57" s="178"/>
      <c r="I57" s="178"/>
      <c r="J57" s="178"/>
      <c r="K57" s="178"/>
      <c r="L57" s="101"/>
      <c r="M57" s="101"/>
      <c r="N57" s="101"/>
      <c r="O57" s="101"/>
      <c r="P57" s="101"/>
      <c r="Q57" s="101"/>
      <c r="R57" s="101"/>
      <c r="S57" s="101"/>
      <c r="T57" s="89" t="s">
        <v>55</v>
      </c>
      <c r="U57" s="104" t="str">
        <f aca="false">U22</f>
        <v>東山飄雨西關晴 </v>
      </c>
      <c r="V57" s="104"/>
      <c r="W57" s="104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2"/>
      <c r="C58" s="102"/>
      <c r="D58" s="102"/>
      <c r="E58" s="102"/>
      <c r="F58" s="103" t="s">
        <v>38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4"/>
      <c r="V58" s="104"/>
      <c r="W58" s="104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2"/>
      <c r="C59" s="105" t="str">
        <f aca="false">C24</f>
        <v>When Easterly Showers Fall on the Sunny West (30 EPI)</v>
      </c>
      <c r="D59" s="105"/>
      <c r="E59" s="105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7" t="str">
        <f aca="false">U24</f>
        <v>When Easterly Showers Fall on the Sunny West (30 EPI)</v>
      </c>
      <c r="V59" s="107"/>
      <c r="W59" s="107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6</v>
      </c>
      <c r="B60" s="42"/>
      <c r="C60" s="105"/>
      <c r="D60" s="105"/>
      <c r="E60" s="105"/>
      <c r="F60" s="106" t="s">
        <v>114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7"/>
      <c r="V60" s="107"/>
      <c r="W60" s="107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2"/>
      <c r="C61" s="108"/>
      <c r="D61" s="109"/>
      <c r="E61" s="109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79"/>
      <c r="V61" s="180"/>
      <c r="W61" s="181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2"/>
      <c r="C62" s="115"/>
      <c r="D62" s="116" t="str">
        <f aca="false">D27</f>
        <v>#19/ #20</v>
      </c>
      <c r="E62" s="109"/>
      <c r="F62" s="182"/>
      <c r="G62" s="83" t="str">
        <f aca="false">G98</f>
        <v># 6</v>
      </c>
      <c r="H62" s="183"/>
      <c r="I62" s="183"/>
      <c r="J62" s="83" t="str">
        <f aca="false">J98</f>
        <v># 7</v>
      </c>
      <c r="K62" s="183"/>
      <c r="L62" s="183"/>
      <c r="M62" s="83" t="str">
        <f aca="false">M98</f>
        <v># 8</v>
      </c>
      <c r="N62" s="183"/>
      <c r="O62" s="183"/>
      <c r="P62" s="83" t="str">
        <f aca="false">P98</f>
        <v># 9</v>
      </c>
      <c r="Q62" s="183"/>
      <c r="R62" s="80"/>
      <c r="S62" s="83" t="str">
        <f aca="false">S98</f>
        <v># 10</v>
      </c>
      <c r="T62" s="184"/>
      <c r="U62" s="108"/>
      <c r="V62" s="109"/>
      <c r="W62" s="118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7</v>
      </c>
      <c r="B63" s="42"/>
      <c r="C63" s="115"/>
      <c r="D63" s="116"/>
      <c r="E63" s="109"/>
      <c r="F63" s="67" t="str">
        <f aca="false">F27</f>
        <v>(BM)</v>
      </c>
      <c r="G63" s="83"/>
      <c r="H63" s="80"/>
      <c r="I63" s="80"/>
      <c r="J63" s="83"/>
      <c r="K63" s="80"/>
      <c r="L63" s="185"/>
      <c r="M63" s="83"/>
      <c r="N63" s="80"/>
      <c r="O63" s="80"/>
      <c r="P63" s="83"/>
      <c r="Q63" s="80"/>
      <c r="R63" s="117"/>
      <c r="S63" s="83"/>
      <c r="T63" s="89" t="s">
        <v>57</v>
      </c>
      <c r="U63" s="115"/>
      <c r="V63" s="116" t="str">
        <f aca="false">V28</f>
        <v># 21 / #22</v>
      </c>
      <c r="W63" s="118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2"/>
      <c r="C64" s="115"/>
      <c r="D64" s="186"/>
      <c r="E64" s="109"/>
      <c r="F64" s="49" t="s">
        <v>42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15"/>
      <c r="V64" s="116"/>
      <c r="W64" s="118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2"/>
      <c r="C65" s="187"/>
      <c r="D65" s="188"/>
      <c r="E65" s="18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187"/>
      <c r="V65" s="188"/>
      <c r="W65" s="190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8</v>
      </c>
      <c r="B66" s="42"/>
      <c r="C66" s="127"/>
      <c r="D66" s="188"/>
      <c r="E66" s="66" t="s">
        <v>58</v>
      </c>
      <c r="F66" s="125" t="s">
        <v>27</v>
      </c>
      <c r="G66" s="126" t="str">
        <f aca="false">G102</f>
        <v>#  70</v>
      </c>
      <c r="H66" s="126"/>
      <c r="I66" s="126"/>
      <c r="J66" s="126" t="str">
        <f aca="false">J102</f>
        <v># 71</v>
      </c>
      <c r="K66" s="126"/>
      <c r="L66" s="126"/>
      <c r="M66" s="126" t="str">
        <f aca="false">M102</f>
        <v># 72</v>
      </c>
      <c r="N66" s="126"/>
      <c r="O66" s="126"/>
      <c r="P66" s="126" t="str">
        <f aca="false">P102</f>
        <v># 73</v>
      </c>
      <c r="Q66" s="126"/>
      <c r="R66" s="126"/>
      <c r="S66" s="126" t="str">
        <f aca="false">S102</f>
        <v># 74</v>
      </c>
      <c r="T66" s="153" t="s">
        <v>58</v>
      </c>
      <c r="U66" s="127" t="str">
        <f aca="false">U30</f>
        <v>(BM)</v>
      </c>
      <c r="V66" s="188"/>
      <c r="W66" s="70" t="s">
        <v>58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49"/>
      <c r="D67" s="150"/>
      <c r="E67" s="191"/>
      <c r="F67" s="131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3"/>
      <c r="U67" s="134"/>
      <c r="V67" s="135"/>
      <c r="W67" s="13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2"/>
      <c r="C68" s="192" t="str">
        <f aca="false">C32</f>
        <v>穿越大放送:</v>
      </c>
      <c r="D68" s="192"/>
      <c r="E68" s="192"/>
      <c r="F68" s="138" t="s">
        <v>45</v>
      </c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9" t="s">
        <v>44</v>
      </c>
      <c r="V68" s="139"/>
      <c r="W68" s="13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9</v>
      </c>
      <c r="B69" s="42"/>
      <c r="C69" s="192"/>
      <c r="D69" s="192"/>
      <c r="E69" s="192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9"/>
      <c r="V69" s="139"/>
      <c r="W69" s="139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2"/>
      <c r="C70" s="193" t="str">
        <f aca="false">C34</f>
        <v>尋秦記</v>
      </c>
      <c r="D70" s="193"/>
      <c r="E70" s="193"/>
      <c r="F70" s="295" t="s">
        <v>47</v>
      </c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6"/>
      <c r="S70" s="297" t="s">
        <v>134</v>
      </c>
      <c r="T70" s="298"/>
      <c r="U70" s="141" t="str">
        <f aca="false">U34</f>
        <v>尋秦記</v>
      </c>
      <c r="V70" s="141"/>
      <c r="W70" s="141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2"/>
      <c r="C71" s="193"/>
      <c r="D71" s="193"/>
      <c r="E71" s="193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6"/>
      <c r="S71" s="297"/>
      <c r="T71" s="298"/>
      <c r="U71" s="141"/>
      <c r="V71" s="141"/>
      <c r="W71" s="141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0</v>
      </c>
      <c r="B72" s="42"/>
      <c r="C72" s="142" t="str">
        <f aca="false">C36</f>
        <v>Step Into The Past, A (40 EPI) </v>
      </c>
      <c r="D72" s="142"/>
      <c r="E72" s="142"/>
      <c r="F72" s="299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8"/>
      <c r="U72" s="143" t="str">
        <f aca="false">U36</f>
        <v>Step Into The Past, A (40 EPI) </v>
      </c>
      <c r="V72" s="143"/>
      <c r="W72" s="143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42"/>
      <c r="D73" s="142"/>
      <c r="E73" s="142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44"/>
      <c r="R73" s="300" t="s">
        <v>135</v>
      </c>
      <c r="S73" s="300"/>
      <c r="T73" s="300"/>
      <c r="U73" s="143"/>
      <c r="V73" s="143"/>
      <c r="W73" s="143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2"/>
      <c r="C74" s="78"/>
      <c r="D74" s="79" t="str">
        <f aca="false">C38</f>
        <v>#37/ #38</v>
      </c>
      <c r="E74" s="61"/>
      <c r="F74" s="78"/>
      <c r="G74" s="62"/>
      <c r="H74" s="147"/>
      <c r="I74" s="61"/>
      <c r="J74" s="62"/>
      <c r="K74" s="61"/>
      <c r="L74" s="61"/>
      <c r="M74" s="62"/>
      <c r="N74" s="61"/>
      <c r="O74" s="61"/>
      <c r="P74" s="62"/>
      <c r="Q74" s="144"/>
      <c r="R74" s="300"/>
      <c r="S74" s="300"/>
      <c r="T74" s="300"/>
      <c r="U74" s="148" t="str">
        <f aca="false">U38</f>
        <v># 39/ # 40</v>
      </c>
      <c r="V74" s="148"/>
      <c r="W74" s="148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1</v>
      </c>
      <c r="B75" s="42"/>
      <c r="C75" s="149"/>
      <c r="D75" s="79"/>
      <c r="E75" s="191"/>
      <c r="F75" s="95"/>
      <c r="G75" s="79" t="str">
        <f aca="false">G111</f>
        <v># 22 /# 23</v>
      </c>
      <c r="H75" s="80"/>
      <c r="I75" s="80"/>
      <c r="J75" s="79" t="str">
        <f aca="false">J111</f>
        <v># 24/ # 25</v>
      </c>
      <c r="K75" s="80"/>
      <c r="L75" s="80"/>
      <c r="M75" s="79" t="str">
        <f aca="false">M111</f>
        <v># 26/ # 27</v>
      </c>
      <c r="N75" s="80"/>
      <c r="O75" s="80"/>
      <c r="P75" s="79" t="str">
        <f aca="false">P111</f>
        <v># 28/ # 29</v>
      </c>
      <c r="Q75" s="80"/>
      <c r="R75" s="95"/>
      <c r="S75" s="79" t="str">
        <f aca="false">S111</f>
        <v>#1</v>
      </c>
      <c r="T75" s="81"/>
      <c r="U75" s="148"/>
      <c r="V75" s="148"/>
      <c r="W75" s="148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2"/>
      <c r="C76" s="149" t="s">
        <v>5</v>
      </c>
      <c r="D76" s="150"/>
      <c r="E76" s="191"/>
      <c r="F76" s="95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95"/>
      <c r="S76" s="79"/>
      <c r="T76" s="81"/>
      <c r="U76" s="149" t="s">
        <v>5</v>
      </c>
      <c r="V76" s="150"/>
      <c r="W76" s="151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2"/>
      <c r="C77" s="95"/>
      <c r="D77" s="80"/>
      <c r="E77" s="80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8"/>
      <c r="S77" s="61"/>
      <c r="T77" s="153"/>
      <c r="U77" s="149"/>
      <c r="V77" s="154"/>
      <c r="W77" s="151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2</v>
      </c>
      <c r="B78" s="42"/>
      <c r="C78" s="127"/>
      <c r="D78" s="69"/>
      <c r="E78" s="66" t="s">
        <v>62</v>
      </c>
      <c r="F78" s="158" t="str">
        <f aca="false">C147</f>
        <v>(BM)</v>
      </c>
      <c r="G78" s="68"/>
      <c r="H78" s="159"/>
      <c r="I78" s="160"/>
      <c r="J78" s="68"/>
      <c r="K78" s="68"/>
      <c r="L78" s="160"/>
      <c r="M78" s="68"/>
      <c r="N78" s="68"/>
      <c r="O78" s="160"/>
      <c r="P78" s="68"/>
      <c r="Q78" s="68"/>
      <c r="R78" s="301"/>
      <c r="S78" s="161"/>
      <c r="T78" s="70" t="s">
        <v>62</v>
      </c>
      <c r="U78" s="67" t="str">
        <f aca="false">$R$150</f>
        <v>(BS)</v>
      </c>
      <c r="V78" s="162"/>
      <c r="W78" s="70" t="s">
        <v>62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42" t="str">
        <f aca="false">C6</f>
        <v>文化中國</v>
      </c>
      <c r="D79" s="142"/>
      <c r="E79" s="142"/>
      <c r="F79" s="49" t="s">
        <v>24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194" t="str">
        <f aca="false">U6</f>
        <v>文化中國</v>
      </c>
      <c r="V79" s="194"/>
      <c r="W79" s="194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2"/>
      <c r="C80" s="142"/>
      <c r="D80" s="142"/>
      <c r="E80" s="142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194"/>
      <c r="V80" s="194"/>
      <c r="W80" s="194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3</v>
      </c>
      <c r="B81" s="42"/>
      <c r="C81" s="67" t="s">
        <v>26</v>
      </c>
      <c r="D81" s="166" t="str">
        <f aca="false">D8</f>
        <v>#58</v>
      </c>
      <c r="E81" s="66" t="s">
        <v>63</v>
      </c>
      <c r="F81" s="67" t="s">
        <v>27</v>
      </c>
      <c r="G81" s="68" t="str">
        <f aca="false">D117</f>
        <v>#1606</v>
      </c>
      <c r="H81" s="68"/>
      <c r="I81" s="69" t="str">
        <f aca="false">F117</f>
        <v># 1607</v>
      </c>
      <c r="J81" s="69"/>
      <c r="K81" s="69"/>
      <c r="L81" s="69" t="str">
        <f aca="false">I117</f>
        <v># 1608</v>
      </c>
      <c r="M81" s="69"/>
      <c r="N81" s="69"/>
      <c r="O81" s="69" t="str">
        <f aca="false">L117</f>
        <v># 1609</v>
      </c>
      <c r="P81" s="69"/>
      <c r="Q81" s="69"/>
      <c r="R81" s="69" t="str">
        <f aca="false">"# "&amp;RIGHT(O81,4)+1</f>
        <v># 1610</v>
      </c>
      <c r="S81" s="69"/>
      <c r="T81" s="70" t="s">
        <v>63</v>
      </c>
      <c r="U81" s="67" t="s">
        <v>26</v>
      </c>
      <c r="V81" s="166" t="str">
        <f aca="false">V8</f>
        <v>#59</v>
      </c>
      <c r="W81" s="70" t="s">
        <v>63</v>
      </c>
      <c r="X81" s="42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2"/>
      <c r="C82" s="167" t="str">
        <f aca="false">C46</f>
        <v>緣份的天空</v>
      </c>
      <c r="D82" s="167"/>
      <c r="E82" s="167"/>
      <c r="F82" s="73" t="s">
        <v>29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2"/>
      <c r="C83" s="165" t="str">
        <f aca="false">C11</f>
        <v>緣份無邊界</v>
      </c>
      <c r="D83" s="165"/>
      <c r="E83" s="16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95" t="str">
        <f aca="false">U47</f>
        <v>緣份無邊界</v>
      </c>
      <c r="V83" s="195"/>
      <c r="W83" s="195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4</v>
      </c>
      <c r="B84" s="42"/>
      <c r="C84" s="165"/>
      <c r="D84" s="165"/>
      <c r="E84" s="16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195"/>
      <c r="V84" s="195"/>
      <c r="W84" s="195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2"/>
      <c r="C85" s="169" t="str">
        <f aca="false">C13</f>
        <v>Sky is the Limit, The</v>
      </c>
      <c r="D85" s="169"/>
      <c r="E85" s="169"/>
      <c r="F85" s="170"/>
      <c r="G85" s="79" t="str">
        <f aca="false">D121</f>
        <v># 16</v>
      </c>
      <c r="H85" s="171"/>
      <c r="I85" s="171"/>
      <c r="J85" s="79" t="str">
        <f aca="false">G121</f>
        <v># 17</v>
      </c>
      <c r="K85" s="171"/>
      <c r="L85" s="171"/>
      <c r="M85" s="79" t="str">
        <f aca="false">J121</f>
        <v># 18</v>
      </c>
      <c r="N85" s="171"/>
      <c r="O85" s="171"/>
      <c r="P85" s="79" t="str">
        <f aca="false">M121</f>
        <v># 19</v>
      </c>
      <c r="Q85" s="171"/>
      <c r="R85" s="171"/>
      <c r="S85" s="79" t="str">
        <f aca="false">P121</f>
        <v># 20</v>
      </c>
      <c r="T85" s="172"/>
      <c r="U85" s="173" t="str">
        <f aca="false">U13</f>
        <v>Sky is the Limit, The</v>
      </c>
      <c r="V85" s="173"/>
      <c r="W85" s="173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2"/>
      <c r="C86" s="78"/>
      <c r="D86" s="83" t="str">
        <f aca="false">D14</f>
        <v>#1</v>
      </c>
      <c r="E86" s="61"/>
      <c r="F86" s="95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96"/>
      <c r="U86" s="78"/>
      <c r="V86" s="196" t="str">
        <f aca="false">S122</f>
        <v># 2</v>
      </c>
      <c r="W86" s="81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5</v>
      </c>
      <c r="B87" s="42"/>
      <c r="C87" s="67" t="str">
        <f aca="false">R123</f>
        <v>(BM)</v>
      </c>
      <c r="D87" s="83"/>
      <c r="E87" s="157" t="s">
        <v>65</v>
      </c>
      <c r="F87" s="67" t="str">
        <f aca="false">C123</f>
        <v>(BM)</v>
      </c>
      <c r="G87" s="85"/>
      <c r="H87" s="85"/>
      <c r="I87" s="86"/>
      <c r="J87" s="87"/>
      <c r="K87" s="87"/>
      <c r="L87" s="87"/>
      <c r="M87" s="88"/>
      <c r="N87" s="87"/>
      <c r="O87" s="87"/>
      <c r="P87" s="68"/>
      <c r="Q87" s="68"/>
      <c r="R87" s="86"/>
      <c r="S87" s="87"/>
      <c r="T87" s="70" t="s">
        <v>65</v>
      </c>
      <c r="U87" s="60" t="str">
        <f aca="false">$R$123</f>
        <v>(BM)</v>
      </c>
      <c r="V87" s="196"/>
      <c r="W87" s="70" t="s">
        <v>65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2"/>
      <c r="C88" s="302" t="str">
        <f aca="false">C16</f>
        <v>血拼全世界</v>
      </c>
      <c r="D88" s="302"/>
      <c r="E88" s="302"/>
      <c r="F88" s="91" t="s">
        <v>32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294" t="str">
        <f aca="false">U16</f>
        <v>血拼全世界</v>
      </c>
      <c r="V88" s="294"/>
      <c r="W88" s="294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2"/>
      <c r="C89" s="302"/>
      <c r="D89" s="302"/>
      <c r="E89" s="302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294"/>
      <c r="V89" s="294"/>
      <c r="W89" s="294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6</v>
      </c>
      <c r="B90" s="54"/>
      <c r="C90" s="57" t="str">
        <f aca="false">R126</f>
        <v>(BS)</v>
      </c>
      <c r="D90" s="197" t="str">
        <f aca="false">D54</f>
        <v>#2</v>
      </c>
      <c r="E90" s="66" t="s">
        <v>66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57" t="str">
        <f aca="false">R126</f>
        <v>(BS)</v>
      </c>
      <c r="V90" s="175" t="str">
        <f aca="false">V54</f>
        <v># 3</v>
      </c>
      <c r="W90" s="63" t="s">
        <v>66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2"/>
      <c r="C91" s="176" t="str">
        <f aca="false">C20</f>
        <v>星河人氣劇場:</v>
      </c>
      <c r="D91" s="176"/>
      <c r="E91" s="176"/>
      <c r="F91" s="170"/>
      <c r="G91" s="79" t="str">
        <f aca="false">D127</f>
        <v># 26</v>
      </c>
      <c r="H91" s="171"/>
      <c r="I91" s="171"/>
      <c r="J91" s="79" t="str">
        <f aca="false">G127</f>
        <v># 27</v>
      </c>
      <c r="K91" s="171"/>
      <c r="L91" s="171"/>
      <c r="M91" s="79" t="str">
        <f aca="false">J127</f>
        <v># 28</v>
      </c>
      <c r="N91" s="171"/>
      <c r="O91" s="171"/>
      <c r="P91" s="79" t="str">
        <f aca="false">M127</f>
        <v># 29</v>
      </c>
      <c r="Q91" s="171"/>
      <c r="R91" s="171"/>
      <c r="S91" s="79" t="str">
        <f aca="false">P127</f>
        <v># 30</v>
      </c>
      <c r="T91" s="172"/>
      <c r="U91" s="177" t="str">
        <f aca="false">U20</f>
        <v>星河人氣劇場:</v>
      </c>
      <c r="V91" s="177"/>
      <c r="W91" s="177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2"/>
      <c r="C92" s="176"/>
      <c r="D92" s="176"/>
      <c r="E92" s="176"/>
      <c r="F92" s="95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96"/>
      <c r="U92" s="177"/>
      <c r="V92" s="177"/>
      <c r="W92" s="177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7</v>
      </c>
      <c r="B93" s="42"/>
      <c r="C93" s="198"/>
      <c r="D93" s="199"/>
      <c r="E93" s="199"/>
      <c r="F93" s="60" t="s">
        <v>34</v>
      </c>
      <c r="G93" s="178"/>
      <c r="H93" s="178"/>
      <c r="I93" s="178"/>
      <c r="J93" s="178"/>
      <c r="K93" s="178"/>
      <c r="L93" s="101"/>
      <c r="M93" s="101"/>
      <c r="N93" s="101"/>
      <c r="O93" s="101"/>
      <c r="P93" s="101"/>
      <c r="Q93" s="101"/>
      <c r="R93" s="101"/>
      <c r="S93" s="101"/>
      <c r="T93" s="89" t="s">
        <v>67</v>
      </c>
      <c r="U93" s="198"/>
      <c r="V93" s="199"/>
      <c r="W93" s="200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2"/>
      <c r="C94" s="102" t="str">
        <f aca="false">C22</f>
        <v>東山飄雨西關晴 </v>
      </c>
      <c r="D94" s="102"/>
      <c r="E94" s="102"/>
      <c r="F94" s="103" t="s">
        <v>38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4" t="str">
        <f aca="false">U22</f>
        <v>東山飄雨西關晴 </v>
      </c>
      <c r="V94" s="104"/>
      <c r="W94" s="104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2"/>
      <c r="C95" s="102"/>
      <c r="D95" s="102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4"/>
      <c r="V95" s="104"/>
      <c r="W95" s="104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8</v>
      </c>
      <c r="B96" s="42"/>
      <c r="C96" s="105" t="str">
        <f aca="false">C24</f>
        <v>When Easterly Showers Fall on the Sunny West (30 EPI)</v>
      </c>
      <c r="D96" s="105"/>
      <c r="E96" s="105"/>
      <c r="F96" s="106" t="s">
        <v>114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7" t="str">
        <f aca="false">U59</f>
        <v>When Easterly Showers Fall on the Sunny West (30 EPI)</v>
      </c>
      <c r="V96" s="107"/>
      <c r="W96" s="107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2"/>
      <c r="C97" s="105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7"/>
      <c r="V97" s="107"/>
      <c r="W97" s="107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55"/>
      <c r="C98" s="108"/>
      <c r="D98" s="109"/>
      <c r="E98" s="109"/>
      <c r="F98" s="182"/>
      <c r="G98" s="83" t="str">
        <f aca="false">D134</f>
        <v># 6</v>
      </c>
      <c r="H98" s="201"/>
      <c r="I98" s="201"/>
      <c r="J98" s="83" t="str">
        <f aca="false">G134</f>
        <v># 7</v>
      </c>
      <c r="K98" s="201"/>
      <c r="L98" s="201"/>
      <c r="M98" s="83" t="str">
        <f aca="false">J134</f>
        <v># 8</v>
      </c>
      <c r="N98" s="201"/>
      <c r="O98" s="201"/>
      <c r="P98" s="83" t="str">
        <f aca="false">M134</f>
        <v># 9</v>
      </c>
      <c r="Q98" s="201"/>
      <c r="R98" s="80"/>
      <c r="S98" s="83" t="str">
        <f aca="false">P134</f>
        <v># 10</v>
      </c>
      <c r="T98" s="184"/>
      <c r="U98" s="108"/>
      <c r="V98" s="109"/>
      <c r="W98" s="118"/>
      <c r="X98" s="15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9</v>
      </c>
      <c r="B99" s="54"/>
      <c r="C99" s="115"/>
      <c r="D99" s="116" t="str">
        <f aca="false">D62</f>
        <v>#19/ #20</v>
      </c>
      <c r="E99" s="109"/>
      <c r="F99" s="67" t="str">
        <f aca="false">C135</f>
        <v>(BM)</v>
      </c>
      <c r="G99" s="83"/>
      <c r="H99" s="61"/>
      <c r="I99" s="61"/>
      <c r="J99" s="83"/>
      <c r="K99" s="61"/>
      <c r="L99" s="68"/>
      <c r="M99" s="83"/>
      <c r="N99" s="61"/>
      <c r="O99" s="61"/>
      <c r="P99" s="83"/>
      <c r="Q99" s="61"/>
      <c r="R99" s="117"/>
      <c r="S99" s="83"/>
      <c r="T99" s="89" t="s">
        <v>69</v>
      </c>
      <c r="U99" s="115"/>
      <c r="V99" s="116" t="str">
        <f aca="false">V63</f>
        <v># 21 / #22</v>
      </c>
      <c r="W99" s="118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2"/>
      <c r="C100" s="115"/>
      <c r="D100" s="116"/>
      <c r="E100" s="109"/>
      <c r="F100" s="49" t="s">
        <v>42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15"/>
      <c r="V100" s="116"/>
      <c r="W100" s="118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2"/>
      <c r="C101" s="187"/>
      <c r="D101" s="188"/>
      <c r="E101" s="18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187"/>
      <c r="V101" s="188"/>
      <c r="W101" s="190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0</v>
      </c>
      <c r="B102" s="42"/>
      <c r="C102" s="127"/>
      <c r="D102" s="188"/>
      <c r="E102" s="66" t="s">
        <v>70</v>
      </c>
      <c r="F102" s="158" t="s">
        <v>27</v>
      </c>
      <c r="G102" s="69" t="str">
        <f aca="false">D150</f>
        <v>#  70</v>
      </c>
      <c r="H102" s="69"/>
      <c r="I102" s="69"/>
      <c r="J102" s="69" t="str">
        <f aca="false">G150</f>
        <v># 71</v>
      </c>
      <c r="K102" s="69"/>
      <c r="L102" s="69"/>
      <c r="M102" s="69" t="str">
        <f aca="false">J150</f>
        <v># 72</v>
      </c>
      <c r="N102" s="69"/>
      <c r="O102" s="69"/>
      <c r="P102" s="69" t="str">
        <f aca="false">M150</f>
        <v># 73</v>
      </c>
      <c r="Q102" s="69"/>
      <c r="R102" s="69"/>
      <c r="S102" s="69" t="str">
        <f aca="false">P150</f>
        <v># 74</v>
      </c>
      <c r="T102" s="89" t="s">
        <v>70</v>
      </c>
      <c r="U102" s="127" t="str">
        <f aca="false">U30</f>
        <v>(BM)</v>
      </c>
      <c r="V102" s="188"/>
      <c r="W102" s="70" t="s">
        <v>70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2"/>
      <c r="C103" s="149"/>
      <c r="D103" s="150"/>
      <c r="E103" s="191"/>
      <c r="F103" s="131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3"/>
      <c r="U103" s="134"/>
      <c r="V103" s="135"/>
      <c r="W103" s="13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55"/>
      <c r="C104" s="192" t="str">
        <f aca="false">C32</f>
        <v>穿越大放送:</v>
      </c>
      <c r="D104" s="192"/>
      <c r="E104" s="192"/>
      <c r="F104" s="138" t="s">
        <v>45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9" t="s">
        <v>44</v>
      </c>
      <c r="V104" s="139"/>
      <c r="W104" s="139"/>
      <c r="X104" s="15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1</v>
      </c>
      <c r="B105" s="54"/>
      <c r="C105" s="192"/>
      <c r="D105" s="192"/>
      <c r="E105" s="192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9"/>
      <c r="V105" s="139"/>
      <c r="W105" s="139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2"/>
      <c r="C106" s="193" t="str">
        <f aca="false">C70</f>
        <v>尋秦記</v>
      </c>
      <c r="D106" s="193"/>
      <c r="E106" s="193"/>
      <c r="F106" s="295" t="s">
        <v>47</v>
      </c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6"/>
      <c r="S106" s="297" t="s">
        <v>134</v>
      </c>
      <c r="T106" s="298"/>
      <c r="U106" s="141" t="str">
        <f aca="false">U34</f>
        <v>尋秦記</v>
      </c>
      <c r="V106" s="141"/>
      <c r="W106" s="141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2"/>
      <c r="C107" s="193"/>
      <c r="D107" s="193"/>
      <c r="E107" s="193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6"/>
      <c r="S107" s="297"/>
      <c r="T107" s="298"/>
      <c r="U107" s="141"/>
      <c r="V107" s="141"/>
      <c r="W107" s="141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2"/>
      <c r="C108" s="142" t="str">
        <f aca="false">C72</f>
        <v>Step Into The Past, A (40 EPI) </v>
      </c>
      <c r="D108" s="142"/>
      <c r="E108" s="142"/>
      <c r="F108" s="299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8"/>
      <c r="U108" s="143" t="str">
        <f aca="false">U36</f>
        <v>Step Into The Past, A (40 EPI) </v>
      </c>
      <c r="V108" s="143"/>
      <c r="W108" s="143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2"/>
      <c r="C109" s="142"/>
      <c r="D109" s="142"/>
      <c r="E109" s="142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44"/>
      <c r="R109" s="300" t="s">
        <v>135</v>
      </c>
      <c r="S109" s="300"/>
      <c r="T109" s="300"/>
      <c r="U109" s="143"/>
      <c r="V109" s="143"/>
      <c r="W109" s="143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2"/>
      <c r="C110" s="78"/>
      <c r="D110" s="79" t="str">
        <f aca="false">C38</f>
        <v>#37/ #38</v>
      </c>
      <c r="E110" s="61"/>
      <c r="F110" s="78"/>
      <c r="G110" s="62"/>
      <c r="H110" s="147"/>
      <c r="I110" s="61"/>
      <c r="J110" s="62"/>
      <c r="K110" s="61"/>
      <c r="L110" s="61"/>
      <c r="M110" s="62"/>
      <c r="N110" s="61"/>
      <c r="O110" s="61"/>
      <c r="P110" s="62"/>
      <c r="Q110" s="144"/>
      <c r="R110" s="300"/>
      <c r="S110" s="300"/>
      <c r="T110" s="300"/>
      <c r="U110" s="148" t="str">
        <f aca="false">U38</f>
        <v># 39/ # 40</v>
      </c>
      <c r="V110" s="148"/>
      <c r="W110" s="148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2"/>
      <c r="C111" s="149"/>
      <c r="D111" s="79"/>
      <c r="E111" s="191"/>
      <c r="F111" s="95"/>
      <c r="G111" s="79" t="str">
        <f aca="false">D144</f>
        <v># 22 /# 23</v>
      </c>
      <c r="H111" s="80"/>
      <c r="I111" s="80"/>
      <c r="J111" s="79" t="str">
        <f aca="false">G144</f>
        <v># 24/ # 25</v>
      </c>
      <c r="K111" s="80"/>
      <c r="L111" s="80"/>
      <c r="M111" s="79" t="str">
        <f aca="false">J144</f>
        <v># 26/ # 27</v>
      </c>
      <c r="N111" s="80"/>
      <c r="O111" s="80"/>
      <c r="P111" s="79" t="str">
        <f aca="false">M144</f>
        <v># 28/ # 29</v>
      </c>
      <c r="Q111" s="80"/>
      <c r="R111" s="95"/>
      <c r="S111" s="79" t="str">
        <f aca="false">P144</f>
        <v>#1</v>
      </c>
      <c r="T111" s="81"/>
      <c r="U111" s="148"/>
      <c r="V111" s="148"/>
      <c r="W111" s="148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2"/>
      <c r="C112" s="95"/>
      <c r="D112" s="80"/>
      <c r="E112" s="80"/>
      <c r="F112" s="95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95"/>
      <c r="S112" s="79"/>
      <c r="T112" s="81"/>
      <c r="U112" s="149" t="s">
        <v>5</v>
      </c>
      <c r="V112" s="150"/>
      <c r="W112" s="151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2"/>
      <c r="C113" s="95"/>
      <c r="D113" s="80"/>
      <c r="E113" s="80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8"/>
      <c r="S113" s="61"/>
      <c r="T113" s="153"/>
      <c r="U113" s="149"/>
      <c r="V113" s="154"/>
      <c r="W113" s="151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2"/>
      <c r="C114" s="127"/>
      <c r="D114" s="69"/>
      <c r="E114" s="66" t="s">
        <v>72</v>
      </c>
      <c r="F114" s="158" t="str">
        <f aca="false">C147</f>
        <v>(BM)</v>
      </c>
      <c r="G114" s="202"/>
      <c r="H114" s="203"/>
      <c r="I114" s="204" t="s">
        <v>27</v>
      </c>
      <c r="J114" s="202"/>
      <c r="K114" s="202"/>
      <c r="L114" s="204"/>
      <c r="M114" s="202"/>
      <c r="N114" s="202"/>
      <c r="O114" s="204"/>
      <c r="P114" s="202"/>
      <c r="Q114" s="202"/>
      <c r="R114" s="303"/>
      <c r="S114" s="205"/>
      <c r="T114" s="206"/>
      <c r="U114" s="207" t="str">
        <f aca="false">$R$150</f>
        <v>(BS)</v>
      </c>
      <c r="V114" s="208"/>
      <c r="W114" s="206" t="s">
        <v>72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2"/>
      <c r="C115" s="209" t="s">
        <v>73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10" t="s">
        <v>74</v>
      </c>
      <c r="S115" s="210"/>
      <c r="T115" s="210"/>
      <c r="U115" s="210"/>
      <c r="V115" s="210"/>
      <c r="W115" s="210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2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11" t="s">
        <v>75</v>
      </c>
      <c r="S116" s="211"/>
      <c r="T116" s="211"/>
      <c r="U116" s="211"/>
      <c r="V116" s="211"/>
      <c r="W116" s="212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2"/>
      <c r="C117" s="213" t="s">
        <v>27</v>
      </c>
      <c r="D117" s="68" t="s">
        <v>136</v>
      </c>
      <c r="E117" s="61"/>
      <c r="F117" s="62" t="str">
        <f aca="false">"# "&amp;RIGHT(D117,4)+1</f>
        <v># 1607</v>
      </c>
      <c r="G117" s="62"/>
      <c r="H117" s="62"/>
      <c r="I117" s="62" t="str">
        <f aca="false">"# "&amp;RIGHT(F117,4)+1</f>
        <v># 1608</v>
      </c>
      <c r="J117" s="62"/>
      <c r="K117" s="62"/>
      <c r="L117" s="62" t="str">
        <f aca="false">"# "&amp;RIGHT(I117,4)+1</f>
        <v># 1609</v>
      </c>
      <c r="M117" s="62"/>
      <c r="N117" s="62"/>
      <c r="O117" s="62" t="str">
        <f aca="false">"# "&amp;RIGHT(L117,4)+1</f>
        <v># 1610</v>
      </c>
      <c r="P117" s="62"/>
      <c r="Q117" s="63" t="n">
        <v>1830</v>
      </c>
      <c r="R117" s="57" t="s">
        <v>26</v>
      </c>
      <c r="S117" s="214" t="s">
        <v>137</v>
      </c>
      <c r="T117" s="215"/>
      <c r="U117" s="216"/>
      <c r="V117" s="166" t="str">
        <f aca="false">"#"&amp;VALUE(RIGHT(S117,2)+1)</f>
        <v>#60</v>
      </c>
      <c r="W117" s="217" t="s">
        <v>78</v>
      </c>
      <c r="X117" s="42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2"/>
      <c r="C118" s="218" t="s">
        <v>29</v>
      </c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9" t="s">
        <v>28</v>
      </c>
      <c r="S118" s="219"/>
      <c r="T118" s="219"/>
      <c r="U118" s="219"/>
      <c r="V118" s="219"/>
      <c r="W118" s="219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2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20" t="s">
        <v>117</v>
      </c>
      <c r="S119" s="220"/>
      <c r="T119" s="220"/>
      <c r="U119" s="220"/>
      <c r="V119" s="220"/>
      <c r="W119" s="220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2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20"/>
      <c r="S120" s="220"/>
      <c r="T120" s="220"/>
      <c r="U120" s="220"/>
      <c r="V120" s="220"/>
      <c r="W120" s="220"/>
      <c r="X120" s="42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2"/>
      <c r="C121" s="221"/>
      <c r="D121" s="79" t="s">
        <v>86</v>
      </c>
      <c r="E121" s="80"/>
      <c r="F121" s="80"/>
      <c r="G121" s="79" t="str">
        <f aca="false">"# "&amp;RIGHT(D121,2)+1</f>
        <v># 17</v>
      </c>
      <c r="H121" s="80"/>
      <c r="I121" s="80"/>
      <c r="J121" s="79" t="str">
        <f aca="false">"# "&amp;RIGHT(G121,2)+1</f>
        <v># 18</v>
      </c>
      <c r="K121" s="80"/>
      <c r="L121" s="80"/>
      <c r="M121" s="79" t="str">
        <f aca="false">"# "&amp;RIGHT(J121,2)+1</f>
        <v># 19</v>
      </c>
      <c r="N121" s="80"/>
      <c r="O121" s="80"/>
      <c r="P121" s="79" t="str">
        <f aca="false">"# "&amp;RIGHT(M121,2)+1</f>
        <v># 20</v>
      </c>
      <c r="Q121" s="96"/>
      <c r="R121" s="222" t="s">
        <v>119</v>
      </c>
      <c r="S121" s="222"/>
      <c r="T121" s="222"/>
      <c r="U121" s="222"/>
      <c r="V121" s="222"/>
      <c r="W121" s="222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2"/>
      <c r="C122" s="223"/>
      <c r="D122" s="79"/>
      <c r="E122" s="80"/>
      <c r="F122" s="80"/>
      <c r="G122" s="79"/>
      <c r="H122" s="80"/>
      <c r="I122" s="80"/>
      <c r="J122" s="79"/>
      <c r="K122" s="80"/>
      <c r="L122" s="80"/>
      <c r="M122" s="79"/>
      <c r="N122" s="80"/>
      <c r="O122" s="80"/>
      <c r="P122" s="79"/>
      <c r="Q122" s="96"/>
      <c r="R122" s="224"/>
      <c r="S122" s="225" t="s">
        <v>138</v>
      </c>
      <c r="T122" s="126"/>
      <c r="U122" s="126"/>
      <c r="V122" s="225" t="str">
        <f aca="false">"#"&amp;VALUE(RIGHT(S122,2)+1)</f>
        <v>#3</v>
      </c>
      <c r="W122" s="226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2"/>
      <c r="C123" s="213" t="s">
        <v>27</v>
      </c>
      <c r="D123" s="85"/>
      <c r="E123" s="85"/>
      <c r="F123" s="86"/>
      <c r="G123" s="87"/>
      <c r="H123" s="87"/>
      <c r="I123" s="86"/>
      <c r="J123" s="88"/>
      <c r="K123" s="87"/>
      <c r="L123" s="86"/>
      <c r="M123" s="68"/>
      <c r="N123" s="68"/>
      <c r="O123" s="86"/>
      <c r="P123" s="87"/>
      <c r="Q123" s="153" t="s">
        <v>83</v>
      </c>
      <c r="R123" s="127" t="s">
        <v>27</v>
      </c>
      <c r="S123" s="185"/>
      <c r="T123" s="128"/>
      <c r="U123" s="128"/>
      <c r="V123" s="185"/>
      <c r="W123" s="227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2"/>
      <c r="C124" s="228" t="s">
        <v>32</v>
      </c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9" t="s">
        <v>122</v>
      </c>
      <c r="S124" s="229"/>
      <c r="T124" s="229"/>
      <c r="U124" s="229"/>
      <c r="V124" s="229"/>
      <c r="W124" s="230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2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31" t="s">
        <v>123</v>
      </c>
      <c r="S125" s="231"/>
      <c r="T125" s="231"/>
      <c r="U125" s="231"/>
      <c r="V125" s="231"/>
      <c r="W125" s="231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32" t="s">
        <v>34</v>
      </c>
      <c r="S126" s="69" t="s">
        <v>139</v>
      </c>
      <c r="T126" s="69"/>
      <c r="U126" s="233"/>
      <c r="V126" s="69" t="str">
        <f aca="false">"#"&amp;VALUE(RIGHT(S126,2)+1)</f>
        <v>#4</v>
      </c>
      <c r="W126" s="227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2"/>
      <c r="C127" s="221"/>
      <c r="D127" s="79" t="s">
        <v>140</v>
      </c>
      <c r="E127" s="80"/>
      <c r="F127" s="80"/>
      <c r="G127" s="79" t="str">
        <f aca="false">"# "&amp;RIGHT(D127,2)+1</f>
        <v># 27</v>
      </c>
      <c r="H127" s="80"/>
      <c r="I127" s="80"/>
      <c r="J127" s="79" t="str">
        <f aca="false">"# "&amp;RIGHT(G127,2)+1</f>
        <v># 28</v>
      </c>
      <c r="K127" s="80"/>
      <c r="L127" s="80"/>
      <c r="M127" s="79" t="str">
        <f aca="false">"# "&amp;RIGHT(J127,2)+1</f>
        <v># 29</v>
      </c>
      <c r="N127" s="80"/>
      <c r="O127" s="80"/>
      <c r="P127" s="79" t="str">
        <f aca="false">"# "&amp;RIGHT(M127,2)+1</f>
        <v># 30</v>
      </c>
      <c r="Q127" s="96"/>
      <c r="R127" s="289" t="s">
        <v>126</v>
      </c>
      <c r="S127" s="289"/>
      <c r="T127" s="289"/>
      <c r="U127" s="289"/>
      <c r="V127" s="289"/>
      <c r="W127" s="289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2"/>
      <c r="C128" s="223"/>
      <c r="D128" s="79"/>
      <c r="E128" s="80"/>
      <c r="F128" s="80"/>
      <c r="G128" s="79"/>
      <c r="H128" s="80"/>
      <c r="I128" s="80"/>
      <c r="J128" s="79"/>
      <c r="K128" s="80"/>
      <c r="L128" s="80"/>
      <c r="M128" s="79"/>
      <c r="N128" s="80"/>
      <c r="O128" s="80"/>
      <c r="P128" s="79"/>
      <c r="Q128" s="96"/>
      <c r="R128" s="289"/>
      <c r="S128" s="289"/>
      <c r="T128" s="289"/>
      <c r="U128" s="289"/>
      <c r="V128" s="289"/>
      <c r="W128" s="289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2"/>
      <c r="C129" s="235" t="s">
        <v>34</v>
      </c>
      <c r="D129" s="101"/>
      <c r="E129" s="101"/>
      <c r="F129" s="101"/>
      <c r="G129" s="101"/>
      <c r="H129" s="101"/>
      <c r="I129" s="86"/>
      <c r="J129" s="236"/>
      <c r="K129" s="101"/>
      <c r="L129" s="101"/>
      <c r="M129" s="101"/>
      <c r="N129" s="101"/>
      <c r="O129" s="101"/>
      <c r="P129" s="101"/>
      <c r="Q129" s="89" t="s">
        <v>88</v>
      </c>
      <c r="R129" s="237" t="s">
        <v>89</v>
      </c>
      <c r="S129" s="237"/>
      <c r="T129" s="237"/>
      <c r="U129" s="237"/>
      <c r="V129" s="237"/>
      <c r="W129" s="237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2"/>
      <c r="C130" s="238" t="s">
        <v>38</v>
      </c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7"/>
      <c r="S130" s="237"/>
      <c r="T130" s="237"/>
      <c r="U130" s="237"/>
      <c r="V130" s="237"/>
      <c r="W130" s="237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2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9" t="s">
        <v>90</v>
      </c>
      <c r="S131" s="239"/>
      <c r="T131" s="239"/>
      <c r="U131" s="239"/>
      <c r="V131" s="239"/>
      <c r="W131" s="239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2"/>
      <c r="C132" s="240" t="s">
        <v>114</v>
      </c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39"/>
      <c r="S132" s="239"/>
      <c r="T132" s="239"/>
      <c r="U132" s="239"/>
      <c r="V132" s="239"/>
      <c r="W132" s="239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2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1"/>
      <c r="S133" s="242"/>
      <c r="T133" s="242"/>
      <c r="U133" s="242"/>
      <c r="V133" s="242"/>
      <c r="W133" s="243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2"/>
      <c r="C134" s="244"/>
      <c r="D134" s="79" t="s">
        <v>80</v>
      </c>
      <c r="E134" s="80"/>
      <c r="F134" s="80"/>
      <c r="G134" s="83" t="str">
        <f aca="false">"# "&amp;RIGHT(D134,2)+1</f>
        <v># 7</v>
      </c>
      <c r="H134" s="80"/>
      <c r="I134" s="80"/>
      <c r="J134" s="83" t="str">
        <f aca="false">"# "&amp;RIGHT(G134,2)+1</f>
        <v># 8</v>
      </c>
      <c r="K134" s="80"/>
      <c r="L134" s="80"/>
      <c r="M134" s="83" t="str">
        <f aca="false">"# "&amp;RIGHT(J134,2)+1</f>
        <v># 9</v>
      </c>
      <c r="N134" s="80"/>
      <c r="O134" s="80"/>
      <c r="P134" s="83" t="str">
        <f aca="false">"# "&amp;RIGHT(M134,2)+1</f>
        <v># 10</v>
      </c>
      <c r="Q134" s="153"/>
      <c r="R134" s="241"/>
      <c r="S134" s="242"/>
      <c r="T134" s="242"/>
      <c r="U134" s="242"/>
      <c r="V134" s="242"/>
      <c r="W134" s="24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2"/>
      <c r="C135" s="213" t="s">
        <v>27</v>
      </c>
      <c r="D135" s="79"/>
      <c r="E135" s="185"/>
      <c r="F135" s="185"/>
      <c r="G135" s="83"/>
      <c r="H135" s="185"/>
      <c r="I135" s="185"/>
      <c r="J135" s="83"/>
      <c r="K135" s="185"/>
      <c r="L135" s="185"/>
      <c r="M135" s="83"/>
      <c r="N135" s="185"/>
      <c r="O135" s="117"/>
      <c r="P135" s="83"/>
      <c r="Q135" s="89" t="s">
        <v>92</v>
      </c>
      <c r="R135" s="146" t="s">
        <v>141</v>
      </c>
      <c r="S135" s="146"/>
      <c r="T135" s="146"/>
      <c r="U135" s="245" t="str">
        <f aca="false">"#"&amp;VALUE(RIGHT(R135,2)+1)&amp;"/ #"&amp;VALUE(RIGHT(R135,2)+2)</f>
        <v>#23/ #24</v>
      </c>
      <c r="V135" s="245"/>
      <c r="W135" s="245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2"/>
      <c r="C136" s="246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3"/>
      <c r="R136" s="146"/>
      <c r="S136" s="146"/>
      <c r="T136" s="146"/>
      <c r="U136" s="245"/>
      <c r="V136" s="245"/>
      <c r="W136" s="245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47" t="s">
        <v>45</v>
      </c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8"/>
      <c r="S137" s="126"/>
      <c r="T137" s="249"/>
      <c r="U137" s="61"/>
      <c r="V137" s="126"/>
      <c r="W137" s="226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4</v>
      </c>
      <c r="B138" s="42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50" t="s">
        <v>27</v>
      </c>
      <c r="S138" s="251"/>
      <c r="T138" s="252"/>
      <c r="U138" s="128"/>
      <c r="V138" s="69"/>
      <c r="W138" s="227" t="n">
        <v>2200</v>
      </c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2"/>
      <c r="C139" s="304" t="s">
        <v>47</v>
      </c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296"/>
      <c r="P139" s="297" t="s">
        <v>134</v>
      </c>
      <c r="Q139" s="298"/>
      <c r="R139" s="305" t="s">
        <v>95</v>
      </c>
      <c r="S139" s="305"/>
      <c r="T139" s="305"/>
      <c r="U139" s="289" t="s">
        <v>95</v>
      </c>
      <c r="V139" s="289"/>
      <c r="W139" s="289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2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296"/>
      <c r="P140" s="297"/>
      <c r="Q140" s="298"/>
      <c r="R140" s="305"/>
      <c r="S140" s="305"/>
      <c r="T140" s="305"/>
      <c r="U140" s="289"/>
      <c r="V140" s="289"/>
      <c r="W140" s="289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6</v>
      </c>
      <c r="B141" s="42" t="s">
        <v>97</v>
      </c>
      <c r="C141" s="30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8"/>
      <c r="R141" s="138" t="s">
        <v>98</v>
      </c>
      <c r="S141" s="138"/>
      <c r="T141" s="138"/>
      <c r="U141" s="237" t="s">
        <v>142</v>
      </c>
      <c r="V141" s="237"/>
      <c r="W141" s="237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2"/>
      <c r="C142" s="254"/>
      <c r="D142" s="62"/>
      <c r="E142" s="61"/>
      <c r="F142" s="61"/>
      <c r="G142" s="62"/>
      <c r="H142" s="61"/>
      <c r="I142" s="61"/>
      <c r="J142" s="62"/>
      <c r="K142" s="61"/>
      <c r="L142" s="61"/>
      <c r="M142" s="62"/>
      <c r="N142" s="144"/>
      <c r="O142" s="300" t="s">
        <v>135</v>
      </c>
      <c r="P142" s="300"/>
      <c r="Q142" s="300"/>
      <c r="R142" s="138"/>
      <c r="S142" s="138"/>
      <c r="T142" s="138"/>
      <c r="U142" s="237"/>
      <c r="V142" s="237"/>
      <c r="W142" s="237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2"/>
      <c r="C143" s="254"/>
      <c r="D143" s="62"/>
      <c r="E143" s="147"/>
      <c r="F143" s="61"/>
      <c r="G143" s="62"/>
      <c r="H143" s="61"/>
      <c r="I143" s="61"/>
      <c r="J143" s="62"/>
      <c r="K143" s="61"/>
      <c r="L143" s="61"/>
      <c r="M143" s="62"/>
      <c r="N143" s="144"/>
      <c r="O143" s="300"/>
      <c r="P143" s="300"/>
      <c r="Q143" s="300"/>
      <c r="R143" s="307" t="s">
        <v>99</v>
      </c>
      <c r="S143" s="307"/>
      <c r="T143" s="307"/>
      <c r="U143" s="239" t="s">
        <v>143</v>
      </c>
      <c r="V143" s="239"/>
      <c r="W143" s="239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0</v>
      </c>
      <c r="B144" s="42"/>
      <c r="C144" s="254"/>
      <c r="D144" s="79" t="s">
        <v>144</v>
      </c>
      <c r="E144" s="80"/>
      <c r="F144" s="80"/>
      <c r="G144" s="79" t="str">
        <f aca="false">"# "&amp;RIGHT(D144,2)+1&amp;"/ # "&amp;RIGHT(D144,2)+2</f>
        <v># 24/ # 25</v>
      </c>
      <c r="H144" s="80"/>
      <c r="I144" s="80"/>
      <c r="J144" s="79" t="str">
        <f aca="false">"# "&amp;RIGHT(G144,2)+1&amp;"/ # "&amp;RIGHT(G144,2)+2</f>
        <v># 26/ # 27</v>
      </c>
      <c r="K144" s="80"/>
      <c r="L144" s="80"/>
      <c r="M144" s="79" t="str">
        <f aca="false">"# "&amp;RIGHT(J144,2)+1&amp;"/ # "&amp;RIGHT(J144,2)+2</f>
        <v># 28/ # 29</v>
      </c>
      <c r="N144" s="79"/>
      <c r="O144" s="95"/>
      <c r="P144" s="79" t="s">
        <v>145</v>
      </c>
      <c r="Q144" s="81"/>
      <c r="R144" s="307"/>
      <c r="S144" s="307"/>
      <c r="T144" s="307"/>
      <c r="U144" s="239"/>
      <c r="V144" s="239"/>
      <c r="W144" s="239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254"/>
      <c r="D145" s="79"/>
      <c r="E145" s="255"/>
      <c r="F145" s="80"/>
      <c r="G145" s="79"/>
      <c r="H145" s="80"/>
      <c r="I145" s="80"/>
      <c r="J145" s="79"/>
      <c r="K145" s="80"/>
      <c r="L145" s="80"/>
      <c r="M145" s="79"/>
      <c r="N145" s="79"/>
      <c r="O145" s="95"/>
      <c r="P145" s="79"/>
      <c r="Q145" s="81"/>
      <c r="R145" s="307"/>
      <c r="S145" s="307"/>
      <c r="T145" s="307"/>
      <c r="U145" s="308"/>
      <c r="V145" s="283"/>
      <c r="W145" s="309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2"/>
      <c r="C146" s="244"/>
      <c r="D146" s="61"/>
      <c r="E146" s="61"/>
      <c r="F146" s="62"/>
      <c r="G146" s="62"/>
      <c r="H146" s="62"/>
      <c r="I146" s="62"/>
      <c r="J146" s="62"/>
      <c r="K146" s="62"/>
      <c r="L146" s="61"/>
      <c r="M146" s="61"/>
      <c r="N146" s="61"/>
      <c r="O146" s="78"/>
      <c r="P146" s="61"/>
      <c r="Q146" s="153"/>
      <c r="R146" s="241"/>
      <c r="S146" s="242"/>
      <c r="T146" s="242"/>
      <c r="U146" s="310"/>
      <c r="V146" s="256"/>
      <c r="W146" s="257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2</v>
      </c>
      <c r="B147" s="42"/>
      <c r="C147" s="258" t="s">
        <v>27</v>
      </c>
      <c r="D147" s="161"/>
      <c r="E147" s="161"/>
      <c r="F147" s="160"/>
      <c r="G147" s="161"/>
      <c r="H147" s="161"/>
      <c r="I147" s="160"/>
      <c r="J147" s="161"/>
      <c r="K147" s="161"/>
      <c r="L147" s="160"/>
      <c r="M147" s="161"/>
      <c r="N147" s="160"/>
      <c r="O147" s="301" t="s">
        <v>27</v>
      </c>
      <c r="P147" s="161"/>
      <c r="Q147" s="89" t="s">
        <v>102</v>
      </c>
      <c r="R147" s="259" t="s">
        <v>146</v>
      </c>
      <c r="S147" s="259"/>
      <c r="T147" s="259"/>
      <c r="U147" s="311" t="s">
        <v>147</v>
      </c>
      <c r="V147" s="311"/>
      <c r="W147" s="311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2"/>
      <c r="C148" s="260" t="s">
        <v>42</v>
      </c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59"/>
      <c r="S148" s="259"/>
      <c r="T148" s="259"/>
      <c r="U148" s="311"/>
      <c r="V148" s="311"/>
      <c r="W148" s="311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2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48"/>
      <c r="S149" s="126"/>
      <c r="T149" s="249"/>
      <c r="U149" s="312"/>
      <c r="V149" s="261"/>
      <c r="W149" s="262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263" t="n">
        <v>2400</v>
      </c>
      <c r="B150" s="42"/>
      <c r="C150" s="264" t="s">
        <v>27</v>
      </c>
      <c r="D150" s="265" t="s">
        <v>148</v>
      </c>
      <c r="E150" s="265"/>
      <c r="F150" s="265"/>
      <c r="G150" s="265" t="str">
        <f aca="false">"# "&amp;RIGHT(D150,3)+1</f>
        <v># 71</v>
      </c>
      <c r="H150" s="265"/>
      <c r="I150" s="265"/>
      <c r="J150" s="265" t="str">
        <f aca="false">"# "&amp;RIGHT(G150,2)+1</f>
        <v># 72</v>
      </c>
      <c r="K150" s="265"/>
      <c r="L150" s="265"/>
      <c r="M150" s="265" t="str">
        <f aca="false">"# "&amp;RIGHT(J150,2)+1</f>
        <v># 73</v>
      </c>
      <c r="N150" s="265"/>
      <c r="O150" s="265"/>
      <c r="P150" s="265" t="str">
        <f aca="false">"# "&amp;RIGHT(M150,2)+1</f>
        <v># 74</v>
      </c>
      <c r="Q150" s="206" t="s">
        <v>105</v>
      </c>
      <c r="R150" s="266" t="s">
        <v>34</v>
      </c>
      <c r="S150" s="267"/>
      <c r="T150" s="268"/>
      <c r="U150" s="266" t="s">
        <v>34</v>
      </c>
      <c r="V150" s="265"/>
      <c r="W150" s="269" t="s">
        <v>105</v>
      </c>
      <c r="X150" s="54"/>
      <c r="Y150" s="43" t="n">
        <f aca="false">A150</f>
        <v>2400</v>
      </c>
      <c r="Z150" s="270" t="n">
        <f aca="false">TIME(0,30,)+Z147</f>
        <v>2.5</v>
      </c>
      <c r="AA150" s="270" t="n">
        <f aca="false">TIME(0,30,)+AA147</f>
        <v>2.45833333333333</v>
      </c>
      <c r="AB150" s="270" t="n">
        <f aca="false">TIME(0,30,)+AB147</f>
        <v>2.375</v>
      </c>
      <c r="AC150" s="270" t="n">
        <f aca="false">TIME(0,30,)+AC147</f>
        <v>2.33333333333333</v>
      </c>
      <c r="AD150" s="270" t="n">
        <f aca="false">TIME(0,30,)+AD147</f>
        <v>2.70833333333333</v>
      </c>
      <c r="AE150" s="270" t="n">
        <f aca="false">TIME(0,30,)+AE147</f>
        <v>2.66666666666667</v>
      </c>
      <c r="AF150" s="270" t="n">
        <f aca="false">TIME(0,30,)+AF147</f>
        <v>1.08333333333333</v>
      </c>
      <c r="AG150" s="270" t="n">
        <f aca="false">TIME(0,30,)+AG147</f>
        <v>1.125</v>
      </c>
    </row>
    <row r="151" customFormat="false" ht="9" hidden="false" customHeight="true" outlineLevel="0" collapsed="false">
      <c r="R151" s="6"/>
    </row>
    <row r="152" customFormat="false" ht="15.65" hidden="false" customHeight="true" outlineLevel="0" collapsed="false">
      <c r="B152" s="271"/>
      <c r="D152" s="272" t="s">
        <v>106</v>
      </c>
      <c r="M152" s="273"/>
      <c r="N152" s="274" t="s">
        <v>107</v>
      </c>
      <c r="O152" s="274"/>
      <c r="P152" s="274"/>
      <c r="Q152" s="274"/>
      <c r="R152" s="274"/>
      <c r="S152" s="274"/>
      <c r="T152" s="274" t="s">
        <v>108</v>
      </c>
      <c r="U152" s="274"/>
      <c r="V152" s="275" t="n">
        <v>45553</v>
      </c>
      <c r="W152" s="273"/>
    </row>
    <row r="153" customFormat="false" ht="14.25" hidden="false" customHeight="true" outlineLevel="0" collapsed="false">
      <c r="C153" s="276"/>
      <c r="V153" s="277" t="s">
        <v>109</v>
      </c>
      <c r="W153" s="277"/>
      <c r="X153" s="277"/>
      <c r="Y153" s="277"/>
    </row>
    <row r="154" customFormat="false" ht="16" hidden="false" customHeight="true" outlineLevel="0" collapsed="false">
      <c r="C154" s="276"/>
      <c r="M154" s="6"/>
      <c r="N154" s="6"/>
      <c r="O154" s="6"/>
      <c r="P154" s="6"/>
      <c r="Q154" s="6"/>
      <c r="R154" s="278"/>
      <c r="S154" s="278"/>
      <c r="X154" s="279"/>
      <c r="Y154" s="279"/>
    </row>
    <row r="157" customFormat="false" ht="12.75" hidden="false" customHeight="true" outlineLevel="0" collapsed="false">
      <c r="M157" s="256"/>
      <c r="N157" s="256"/>
      <c r="O157" s="256"/>
    </row>
    <row r="158" customFormat="false" ht="12.75" hidden="false" customHeight="true" outlineLevel="0" collapsed="false">
      <c r="M158" s="256"/>
      <c r="N158" s="256"/>
      <c r="O158" s="256"/>
    </row>
    <row r="159" customFormat="false" ht="13" hidden="false" customHeight="false" outlineLevel="0" collapsed="false">
      <c r="M159" s="261"/>
      <c r="N159" s="261"/>
      <c r="O159" s="261"/>
    </row>
    <row r="160" customFormat="false" ht="13" hidden="false" customHeight="false" outlineLevel="0" collapsed="false">
      <c r="M160" s="261"/>
      <c r="N160" s="261"/>
      <c r="O160" s="261"/>
    </row>
    <row r="161" customFormat="false" ht="12.75" hidden="false" customHeight="true" outlineLevel="0" collapsed="false">
      <c r="S161" s="280"/>
      <c r="T161" s="281"/>
      <c r="U161" s="281"/>
      <c r="V161" s="281"/>
      <c r="W161" s="281"/>
      <c r="X161" s="281"/>
    </row>
    <row r="162" customFormat="false" ht="12.75" hidden="false" customHeight="true" outlineLevel="0" collapsed="false">
      <c r="S162" s="281"/>
      <c r="T162" s="281"/>
      <c r="U162" s="281"/>
      <c r="V162" s="281"/>
      <c r="W162" s="281"/>
      <c r="X162" s="281"/>
    </row>
    <row r="163" customFormat="false" ht="12.75" hidden="false" customHeight="true" outlineLevel="0" collapsed="false">
      <c r="S163" s="282"/>
      <c r="T163" s="282"/>
      <c r="U163" s="282"/>
      <c r="V163" s="282"/>
      <c r="W163" s="282"/>
      <c r="X163" s="282"/>
    </row>
    <row r="164" customFormat="false" ht="12.75" hidden="false" customHeight="true" outlineLevel="0" collapsed="false">
      <c r="S164" s="282"/>
      <c r="T164" s="282"/>
      <c r="U164" s="282"/>
      <c r="V164" s="282"/>
      <c r="W164" s="282"/>
      <c r="X164" s="282"/>
    </row>
    <row r="165" customFormat="false" ht="12.75" hidden="false" customHeight="true" outlineLevel="0" collapsed="false">
      <c r="S165" s="283"/>
      <c r="T165" s="283"/>
      <c r="U165" s="283"/>
      <c r="V165" s="283"/>
      <c r="W165" s="283"/>
      <c r="X165" s="283"/>
    </row>
    <row r="166" customFormat="false" ht="12.75" hidden="false" customHeight="true" outlineLevel="0" collapsed="false">
      <c r="S166" s="283"/>
      <c r="T166" s="283"/>
      <c r="U166" s="283"/>
      <c r="V166" s="283"/>
      <c r="W166" s="283"/>
      <c r="X166" s="283"/>
    </row>
    <row r="167" customFormat="false" ht="12.75" hidden="false" customHeight="true" outlineLevel="0" collapsed="false">
      <c r="S167" s="242"/>
      <c r="T167" s="242"/>
      <c r="U167" s="242"/>
      <c r="V167" s="242"/>
      <c r="W167" s="284"/>
      <c r="X167" s="24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Q35"/>
    <mergeCell ref="S34:S35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Q71"/>
    <mergeCell ref="S70:S71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Q107"/>
    <mergeCell ref="S106:S107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N140"/>
    <mergeCell ref="P139:P140"/>
    <mergeCell ref="R139:T140"/>
    <mergeCell ref="U139:W140"/>
    <mergeCell ref="R141:T142"/>
    <mergeCell ref="U141:W142"/>
    <mergeCell ref="D142:D143"/>
    <mergeCell ref="G142:G143"/>
    <mergeCell ref="J142:J143"/>
    <mergeCell ref="M142:M143"/>
    <mergeCell ref="O142:Q143"/>
    <mergeCell ref="R143:T145"/>
    <mergeCell ref="U143:W144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1" activePane="bottomLeft" state="frozen"/>
      <selection pane="topLeft" activeCell="A1" activeCellId="0" sqref="A1"/>
      <selection pane="bottomLeft" activeCell="C118" activeCellId="0" sqref="C118:Q1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true" outlineLevel="0" max="26" min="26" style="8" width="8.57"/>
    <col collapsed="false" customWidth="true" hidden="false" outlineLevel="0" max="27" min="27" style="8" width="8.57"/>
    <col collapsed="false" customWidth="true" hidden="true" outlineLevel="0" max="28" min="28" style="8" width="8.57"/>
    <col collapsed="false" customWidth="true" hidden="false" outlineLevel="0" max="29" min="29" style="8" width="8.57"/>
    <col collapsed="false" customWidth="true" hidden="true" outlineLevel="0" max="30" min="30" style="8" width="8.57"/>
    <col collapsed="false" customWidth="true" hidden="false" outlineLevel="0" max="31" min="31" style="8" width="8.57"/>
    <col collapsed="false" customWidth="true" hidden="true" outlineLevel="0" max="32" min="32" style="8" width="8.57"/>
    <col collapsed="false" customWidth="true" hidden="false" outlineLevel="0" max="33" min="33" style="8" width="8.5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7.25" hidden="false" customHeight="true" outlineLevel="0" collapsed="false">
      <c r="A1" s="1" t="s">
        <v>0</v>
      </c>
      <c r="D1" s="9"/>
      <c r="E1" s="10"/>
      <c r="F1" s="11"/>
      <c r="G1" s="11"/>
      <c r="H1" s="11"/>
      <c r="I1" s="12" t="s">
        <v>149</v>
      </c>
      <c r="J1" s="12"/>
      <c r="K1" s="12"/>
      <c r="L1" s="12"/>
      <c r="M1" s="12"/>
      <c r="N1" s="12"/>
      <c r="O1" s="12"/>
      <c r="P1" s="12"/>
      <c r="Q1" s="12"/>
      <c r="R1" s="13" t="s">
        <v>2</v>
      </c>
      <c r="S1" s="13"/>
      <c r="T1" s="13"/>
      <c r="U1" s="14" t="s">
        <v>150</v>
      </c>
      <c r="V1" s="14"/>
      <c r="W1" s="14"/>
    </row>
    <row r="2" customFormat="false" ht="12" hidden="false" customHeight="true" outlineLevel="0" collapsed="false"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/>
      <c r="V2" s="14"/>
      <c r="W2" s="14"/>
      <c r="Y2" s="15"/>
    </row>
    <row r="3" customFormat="false" ht="15.75" hidden="false" customHeight="true" outlineLevel="0" collapsed="false">
      <c r="A3" s="16"/>
      <c r="B3" s="16"/>
      <c r="C3" s="17" t="s">
        <v>151</v>
      </c>
      <c r="D3" s="18"/>
      <c r="E3" s="10"/>
      <c r="F3" s="19"/>
      <c r="H3" s="20"/>
      <c r="I3" s="21"/>
      <c r="K3" s="20"/>
      <c r="L3" s="21"/>
      <c r="M3" s="22"/>
      <c r="N3" s="23"/>
      <c r="O3" s="19"/>
      <c r="Q3" s="20"/>
      <c r="R3" s="24"/>
      <c r="S3" s="25"/>
      <c r="T3" s="26"/>
      <c r="U3" s="19"/>
      <c r="V3" s="9"/>
      <c r="W3" s="23"/>
      <c r="X3" s="27"/>
      <c r="Y3" s="28"/>
    </row>
    <row r="4" customFormat="false" ht="13" hidden="false" customHeight="true" outlineLevel="0" collapsed="false">
      <c r="A4" s="29" t="s">
        <v>5</v>
      </c>
      <c r="B4" s="30"/>
      <c r="C4" s="31" t="s">
        <v>6</v>
      </c>
      <c r="D4" s="31"/>
      <c r="E4" s="31"/>
      <c r="F4" s="32" t="s">
        <v>7</v>
      </c>
      <c r="G4" s="32"/>
      <c r="H4" s="32"/>
      <c r="I4" s="32" t="s">
        <v>8</v>
      </c>
      <c r="J4" s="32"/>
      <c r="K4" s="32"/>
      <c r="L4" s="32" t="s">
        <v>9</v>
      </c>
      <c r="M4" s="32"/>
      <c r="N4" s="32"/>
      <c r="O4" s="32" t="s">
        <v>10</v>
      </c>
      <c r="P4" s="32"/>
      <c r="Q4" s="32"/>
      <c r="R4" s="32" t="s">
        <v>11</v>
      </c>
      <c r="S4" s="32"/>
      <c r="T4" s="32"/>
      <c r="U4" s="33" t="s">
        <v>12</v>
      </c>
      <c r="V4" s="33"/>
      <c r="W4" s="33"/>
      <c r="X4" s="29"/>
      <c r="Y4" s="34" t="s">
        <v>5</v>
      </c>
      <c r="Z4" s="35" t="s">
        <v>13</v>
      </c>
      <c r="AA4" s="35" t="s">
        <v>13</v>
      </c>
      <c r="AB4" s="35" t="s">
        <v>14</v>
      </c>
      <c r="AC4" s="35" t="s">
        <v>14</v>
      </c>
      <c r="AD4" s="35" t="s">
        <v>14</v>
      </c>
      <c r="AE4" s="35" t="s">
        <v>14</v>
      </c>
      <c r="AF4" s="36" t="s">
        <v>14</v>
      </c>
      <c r="AG4" s="36" t="s">
        <v>14</v>
      </c>
    </row>
    <row r="5" customFormat="false" ht="38.5" hidden="false" customHeight="true" outlineLevel="0" collapsed="false">
      <c r="A5" s="37"/>
      <c r="B5" s="38"/>
      <c r="C5" s="39" t="n">
        <v>45593</v>
      </c>
      <c r="D5" s="39"/>
      <c r="E5" s="39"/>
      <c r="F5" s="40" t="n">
        <f aca="false">C5+1</f>
        <v>45594</v>
      </c>
      <c r="G5" s="40"/>
      <c r="H5" s="40"/>
      <c r="I5" s="40" t="n">
        <f aca="false">F5+1</f>
        <v>45595</v>
      </c>
      <c r="J5" s="40"/>
      <c r="K5" s="40"/>
      <c r="L5" s="40" t="n">
        <f aca="false">I5+1</f>
        <v>45596</v>
      </c>
      <c r="M5" s="40"/>
      <c r="N5" s="40"/>
      <c r="O5" s="40" t="n">
        <f aca="false">L5+1</f>
        <v>45597</v>
      </c>
      <c r="P5" s="40"/>
      <c r="Q5" s="40"/>
      <c r="R5" s="40" t="n">
        <f aca="false">O5+1</f>
        <v>45598</v>
      </c>
      <c r="S5" s="40"/>
      <c r="T5" s="40"/>
      <c r="U5" s="41" t="n">
        <f aca="false">R5+1</f>
        <v>45599</v>
      </c>
      <c r="V5" s="41"/>
      <c r="W5" s="41"/>
      <c r="X5" s="42"/>
      <c r="Y5" s="43"/>
      <c r="Z5" s="44" t="s">
        <v>15</v>
      </c>
      <c r="AA5" s="44" t="s">
        <v>16</v>
      </c>
      <c r="AB5" s="44" t="s">
        <v>17</v>
      </c>
      <c r="AC5" s="44" t="s">
        <v>18</v>
      </c>
      <c r="AD5" s="44" t="s">
        <v>19</v>
      </c>
      <c r="AE5" s="44" t="s">
        <v>20</v>
      </c>
      <c r="AF5" s="46" t="s">
        <v>21</v>
      </c>
      <c r="AG5" s="46" t="s">
        <v>22</v>
      </c>
    </row>
    <row r="6" customFormat="false" ht="13" hidden="false" customHeight="true" outlineLevel="0" collapsed="false">
      <c r="A6" s="47" t="s">
        <v>23</v>
      </c>
      <c r="B6" s="42"/>
      <c r="C6" s="48" t="str">
        <f aca="false">R115</f>
        <v>文化中國</v>
      </c>
      <c r="D6" s="48"/>
      <c r="E6" s="48"/>
      <c r="F6" s="49" t="s">
        <v>24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2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2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2"/>
      <c r="C8" s="57"/>
      <c r="D8" s="58" t="str">
        <f aca="false">"#"&amp;VALUE(RIGHT(S117,2)-1)</f>
        <v>#60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61</v>
      </c>
      <c r="W8" s="64"/>
      <c r="X8" s="42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5</v>
      </c>
      <c r="B9" s="42"/>
      <c r="C9" s="65" t="s">
        <v>26</v>
      </c>
      <c r="D9" s="58"/>
      <c r="E9" s="66" t="s">
        <v>25</v>
      </c>
      <c r="F9" s="67" t="s">
        <v>27</v>
      </c>
      <c r="G9" s="68" t="str">
        <f aca="false">G45</f>
        <v>#1611</v>
      </c>
      <c r="H9" s="68"/>
      <c r="I9" s="69" t="str">
        <f aca="false">I45</f>
        <v># 1612</v>
      </c>
      <c r="J9" s="69"/>
      <c r="K9" s="69"/>
      <c r="L9" s="69" t="str">
        <f aca="false">L45</f>
        <v># 1613</v>
      </c>
      <c r="M9" s="69"/>
      <c r="N9" s="69"/>
      <c r="O9" s="69" t="str">
        <f aca="false">O45</f>
        <v># 1614</v>
      </c>
      <c r="P9" s="69"/>
      <c r="Q9" s="69"/>
      <c r="R9" s="69" t="str">
        <f aca="false">R45</f>
        <v># 1615</v>
      </c>
      <c r="S9" s="69"/>
      <c r="T9" s="70" t="s">
        <v>25</v>
      </c>
      <c r="U9" s="65" t="str">
        <f aca="false">R117</f>
        <v>(SB)</v>
      </c>
      <c r="V9" s="58"/>
      <c r="W9" s="70" t="s">
        <v>25</v>
      </c>
      <c r="X9" s="42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2"/>
      <c r="C10" s="313" t="s">
        <v>28</v>
      </c>
      <c r="D10" s="313"/>
      <c r="E10" s="313"/>
      <c r="F10" s="73" t="s">
        <v>2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314" t="str">
        <f aca="false">R118</f>
        <v>緣份的天空</v>
      </c>
      <c r="V10" s="314"/>
      <c r="W10" s="314"/>
      <c r="X10" s="42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2"/>
      <c r="C11" s="290" t="str">
        <f aca="false">R119</f>
        <v>緣份無邊界</v>
      </c>
      <c r="D11" s="290"/>
      <c r="E11" s="290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緣份無邊界</v>
      </c>
      <c r="V11" s="76"/>
      <c r="W11" s="76"/>
      <c r="X11" s="42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0</v>
      </c>
      <c r="B12" s="42"/>
      <c r="C12" s="290"/>
      <c r="D12" s="290"/>
      <c r="E12" s="29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2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2"/>
      <c r="C13" s="291" t="str">
        <f aca="false">R121</f>
        <v>Sky is the Limit, The</v>
      </c>
      <c r="D13" s="291"/>
      <c r="E13" s="291"/>
      <c r="F13" s="78"/>
      <c r="G13" s="79" t="str">
        <f aca="false">G49</f>
        <v># 21</v>
      </c>
      <c r="H13" s="80"/>
      <c r="I13" s="80"/>
      <c r="J13" s="79" t="str">
        <f aca="false">J49</f>
        <v># 22</v>
      </c>
      <c r="K13" s="80"/>
      <c r="L13" s="80"/>
      <c r="M13" s="79" t="str">
        <f aca="false">M49</f>
        <v># 23</v>
      </c>
      <c r="N13" s="80"/>
      <c r="O13" s="80"/>
      <c r="P13" s="79" t="str">
        <f aca="false">P49</f>
        <v># 24</v>
      </c>
      <c r="Q13" s="80"/>
      <c r="R13" s="80"/>
      <c r="S13" s="79" t="str">
        <f aca="false">S49</f>
        <v># 25</v>
      </c>
      <c r="T13" s="81"/>
      <c r="U13" s="173" t="str">
        <f aca="false">R121</f>
        <v>Sky is the Limit, The</v>
      </c>
      <c r="V13" s="173"/>
      <c r="W13" s="173"/>
      <c r="X13" s="292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2"/>
      <c r="C14" s="78"/>
      <c r="D14" s="82" t="str">
        <f aca="false">"#"&amp;VALUE(RIGHT(S122,2)-1)</f>
        <v>#3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83" t="str">
        <f aca="false">S122</f>
        <v># 4</v>
      </c>
      <c r="W14" s="81"/>
      <c r="X14" s="42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1</v>
      </c>
      <c r="B15" s="42"/>
      <c r="C15" s="60"/>
      <c r="D15" s="82"/>
      <c r="E15" s="84" t="s">
        <v>31</v>
      </c>
      <c r="F15" s="67" t="str">
        <f aca="false">C123</f>
        <v>(BM)</v>
      </c>
      <c r="G15" s="85"/>
      <c r="H15" s="85"/>
      <c r="I15" s="86"/>
      <c r="J15" s="87"/>
      <c r="K15" s="87"/>
      <c r="L15" s="87"/>
      <c r="M15" s="88"/>
      <c r="N15" s="87"/>
      <c r="O15" s="87"/>
      <c r="P15" s="68"/>
      <c r="Q15" s="68"/>
      <c r="R15" s="86"/>
      <c r="S15" s="87"/>
      <c r="T15" s="89" t="s">
        <v>31</v>
      </c>
      <c r="U15" s="67" t="str">
        <f aca="false">$R$123</f>
        <v>(BM)</v>
      </c>
      <c r="V15" s="83"/>
      <c r="W15" s="89" t="s">
        <v>31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2"/>
      <c r="C16" s="293" t="str">
        <f aca="false">R124</f>
        <v>血拼全世界</v>
      </c>
      <c r="D16" s="293"/>
      <c r="E16" s="293"/>
      <c r="F16" s="91" t="s">
        <v>152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294" t="str">
        <f aca="false">R124</f>
        <v>血拼全世界</v>
      </c>
      <c r="V16" s="294"/>
      <c r="W16" s="294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2"/>
      <c r="C17" s="293"/>
      <c r="D17" s="293"/>
      <c r="E17" s="293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294"/>
      <c r="V17" s="294"/>
      <c r="W17" s="294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3</v>
      </c>
      <c r="B18" s="42"/>
      <c r="C18" s="57" t="s">
        <v>34</v>
      </c>
      <c r="D18" s="69" t="str">
        <f aca="false">"#"&amp;VALUE(RIGHT(S126,2)-1)</f>
        <v>#4</v>
      </c>
      <c r="E18" s="66" t="s">
        <v>33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57" t="str">
        <f aca="false">R126</f>
        <v>(BS)</v>
      </c>
      <c r="V18" s="69" t="str">
        <f aca="false">S126</f>
        <v># 5</v>
      </c>
      <c r="W18" s="70" t="s">
        <v>33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3"/>
      <c r="D19" s="94"/>
      <c r="E19" s="94"/>
      <c r="F19" s="95"/>
      <c r="G19" s="79" t="str">
        <f aca="false">G55</f>
        <v># 1</v>
      </c>
      <c r="H19" s="80"/>
      <c r="I19" s="80"/>
      <c r="J19" s="79" t="str">
        <f aca="false">J55</f>
        <v># 2</v>
      </c>
      <c r="K19" s="80"/>
      <c r="L19" s="80"/>
      <c r="M19" s="79" t="str">
        <f aca="false">M55</f>
        <v># 3</v>
      </c>
      <c r="N19" s="80"/>
      <c r="O19" s="80"/>
      <c r="P19" s="79" t="str">
        <f aca="false">P55</f>
        <v># 4</v>
      </c>
      <c r="Q19" s="80"/>
      <c r="R19" s="80"/>
      <c r="S19" s="79" t="str">
        <f aca="false">S55</f>
        <v># 5</v>
      </c>
      <c r="T19" s="96"/>
      <c r="U19" s="93"/>
      <c r="V19" s="94"/>
      <c r="W19" s="97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2"/>
      <c r="C20" s="315" t="s">
        <v>153</v>
      </c>
      <c r="D20" s="315"/>
      <c r="E20" s="315"/>
      <c r="F20" s="99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96"/>
      <c r="U20" s="316" t="s">
        <v>154</v>
      </c>
      <c r="V20" s="316"/>
      <c r="W20" s="316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7</v>
      </c>
      <c r="B21" s="42"/>
      <c r="C21" s="315"/>
      <c r="D21" s="315"/>
      <c r="E21" s="315"/>
      <c r="F21" s="60" t="s">
        <v>34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89" t="s">
        <v>37</v>
      </c>
      <c r="U21" s="316"/>
      <c r="V21" s="316"/>
      <c r="W21" s="316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2"/>
      <c r="C22" s="102" t="str">
        <f aca="false">R129</f>
        <v>東山飄雨西關晴 </v>
      </c>
      <c r="D22" s="102"/>
      <c r="E22" s="102"/>
      <c r="F22" s="103" t="s">
        <v>38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4" t="str">
        <f aca="false">R129</f>
        <v>東山飄雨西關晴 </v>
      </c>
      <c r="V22" s="104"/>
      <c r="W22" s="104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2"/>
      <c r="C23" s="102"/>
      <c r="D23" s="102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  <c r="V23" s="104"/>
      <c r="W23" s="104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9</v>
      </c>
      <c r="B24" s="42"/>
      <c r="C24" s="105" t="str">
        <f aca="false">R131</f>
        <v>When Easterly Showers Fall on the Sunny West (30 EPI)</v>
      </c>
      <c r="D24" s="105"/>
      <c r="E24" s="105"/>
      <c r="F24" s="106" t="s">
        <v>114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7" t="str">
        <f aca="false">R131</f>
        <v>When Easterly Showers Fall on the Sunny West (30 EPI)</v>
      </c>
      <c r="V24" s="107"/>
      <c r="W24" s="107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2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  <c r="V25" s="107"/>
      <c r="W25" s="107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2"/>
      <c r="C26" s="108"/>
      <c r="D26" s="109"/>
      <c r="E26" s="109"/>
      <c r="F26" s="110"/>
      <c r="G26" s="83" t="str">
        <f aca="false">G62</f>
        <v># 11</v>
      </c>
      <c r="H26" s="80"/>
      <c r="I26" s="80"/>
      <c r="J26" s="83" t="str">
        <f aca="false">J62</f>
        <v># 12</v>
      </c>
      <c r="K26" s="80"/>
      <c r="L26" s="80"/>
      <c r="M26" s="83" t="str">
        <f aca="false">M62</f>
        <v># 13</v>
      </c>
      <c r="N26" s="80"/>
      <c r="O26" s="80"/>
      <c r="P26" s="83" t="str">
        <f aca="false">P62</f>
        <v># 14</v>
      </c>
      <c r="Q26" s="80"/>
      <c r="R26" s="80"/>
      <c r="S26" s="83" t="str">
        <f aca="false">S62</f>
        <v># 15</v>
      </c>
      <c r="T26" s="111"/>
      <c r="U26" s="112"/>
      <c r="V26" s="113"/>
      <c r="W26" s="114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1</v>
      </c>
      <c r="B27" s="42"/>
      <c r="C27" s="115"/>
      <c r="D27" s="116" t="str">
        <f aca="false">"#"&amp;VALUE(RIGHT(R135,2)-3)&amp;"/ #"&amp;VALUE(RIGHT(R135,2)-2)</f>
        <v>#23/ #24</v>
      </c>
      <c r="E27" s="109"/>
      <c r="F27" s="67" t="str">
        <f aca="false">C135</f>
        <v>(BM)</v>
      </c>
      <c r="G27" s="83"/>
      <c r="H27" s="68"/>
      <c r="I27" s="68"/>
      <c r="J27" s="83"/>
      <c r="K27" s="68"/>
      <c r="L27" s="68"/>
      <c r="M27" s="83"/>
      <c r="N27" s="68"/>
      <c r="O27" s="68"/>
      <c r="P27" s="83"/>
      <c r="Q27" s="68"/>
      <c r="R27" s="117"/>
      <c r="S27" s="83"/>
      <c r="T27" s="89" t="s">
        <v>41</v>
      </c>
      <c r="U27" s="108"/>
      <c r="V27" s="109"/>
      <c r="W27" s="118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2"/>
      <c r="C28" s="115"/>
      <c r="D28" s="116"/>
      <c r="E28" s="109"/>
      <c r="F28" s="49" t="s">
        <v>42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15"/>
      <c r="V28" s="116" t="str">
        <f aca="false">R135</f>
        <v># 25 / #26</v>
      </c>
      <c r="W28" s="118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2"/>
      <c r="C29" s="119"/>
      <c r="D29" s="120"/>
      <c r="E29" s="12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15"/>
      <c r="V29" s="116"/>
      <c r="W29" s="118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3</v>
      </c>
      <c r="B30" s="42"/>
      <c r="C30" s="122"/>
      <c r="D30" s="123"/>
      <c r="E30" s="124" t="s">
        <v>43</v>
      </c>
      <c r="F30" s="125" t="s">
        <v>27</v>
      </c>
      <c r="G30" s="126" t="str">
        <f aca="false">G66</f>
        <v>#  75</v>
      </c>
      <c r="H30" s="126"/>
      <c r="I30" s="126"/>
      <c r="J30" s="126" t="str">
        <f aca="false">J66</f>
        <v># 76</v>
      </c>
      <c r="K30" s="126"/>
      <c r="L30" s="126"/>
      <c r="M30" s="126" t="str">
        <f aca="false">M66</f>
        <v># 77</v>
      </c>
      <c r="N30" s="126"/>
      <c r="O30" s="126"/>
      <c r="P30" s="126" t="str">
        <f aca="false">P66</f>
        <v># 78</v>
      </c>
      <c r="Q30" s="126"/>
      <c r="R30" s="126"/>
      <c r="S30" s="126" t="str">
        <f aca="false">S66</f>
        <v># 79</v>
      </c>
      <c r="T30" s="89" t="s">
        <v>43</v>
      </c>
      <c r="U30" s="127" t="str">
        <f aca="false">R138</f>
        <v>(BM)</v>
      </c>
      <c r="V30" s="128"/>
      <c r="W30" s="89" t="s">
        <v>43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29"/>
      <c r="D31" s="130"/>
      <c r="E31" s="130"/>
      <c r="F31" s="131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3"/>
      <c r="U31" s="134"/>
      <c r="V31" s="135"/>
      <c r="W31" s="13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2"/>
      <c r="C32" s="317" t="s">
        <v>155</v>
      </c>
      <c r="D32" s="317"/>
      <c r="E32" s="317"/>
      <c r="F32" s="138" t="s">
        <v>45</v>
      </c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318" t="s">
        <v>155</v>
      </c>
      <c r="V32" s="318"/>
      <c r="W32" s="318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6</v>
      </c>
      <c r="B33" s="42"/>
      <c r="C33" s="317"/>
      <c r="D33" s="317"/>
      <c r="E33" s="317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318"/>
      <c r="V33" s="318"/>
      <c r="W33" s="318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2"/>
      <c r="C34" s="102" t="str">
        <f aca="false">R141</f>
        <v>誇世代 </v>
      </c>
      <c r="D34" s="102"/>
      <c r="E34" s="102"/>
      <c r="F34" s="140" t="s">
        <v>156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1" t="str">
        <f aca="false">R141</f>
        <v>誇世代 </v>
      </c>
      <c r="V34" s="141"/>
      <c r="W34" s="141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2"/>
      <c r="C35" s="102"/>
      <c r="D35" s="102"/>
      <c r="E35" s="102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1"/>
      <c r="V35" s="141"/>
      <c r="W35" s="141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8</v>
      </c>
      <c r="B36" s="42"/>
      <c r="C36" s="142" t="str">
        <f aca="false">R143</f>
        <v>My Ages Apart(50 EPI)</v>
      </c>
      <c r="D36" s="142"/>
      <c r="E36" s="142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3" t="str">
        <f aca="false">R143</f>
        <v>My Ages Apart(50 EPI)</v>
      </c>
      <c r="V36" s="143"/>
      <c r="W36" s="143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42"/>
      <c r="D37" s="142"/>
      <c r="E37" s="142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44"/>
      <c r="R37" s="145"/>
      <c r="S37" s="145"/>
      <c r="T37" s="145"/>
      <c r="U37" s="143"/>
      <c r="V37" s="143"/>
      <c r="W37" s="143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2"/>
      <c r="C38" s="146" t="str">
        <f aca="false">"#"&amp;VALUE(RIGHT(R147,2)-3)&amp;"/ #"&amp;VALUE(RIGHT(R147,2)-2)</f>
        <v>#1/ #2</v>
      </c>
      <c r="D38" s="146"/>
      <c r="E38" s="146"/>
      <c r="F38" s="78"/>
      <c r="G38" s="62"/>
      <c r="H38" s="147"/>
      <c r="I38" s="61"/>
      <c r="J38" s="62"/>
      <c r="K38" s="61"/>
      <c r="L38" s="61"/>
      <c r="M38" s="62"/>
      <c r="N38" s="61"/>
      <c r="O38" s="61"/>
      <c r="P38" s="62"/>
      <c r="Q38" s="144"/>
      <c r="R38" s="145"/>
      <c r="S38" s="145"/>
      <c r="T38" s="145"/>
      <c r="U38" s="148" t="str">
        <f aca="false">R147</f>
        <v># 3/ # 4</v>
      </c>
      <c r="V38" s="148"/>
      <c r="W38" s="148"/>
      <c r="X38" s="42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9</v>
      </c>
      <c r="B39" s="42"/>
      <c r="C39" s="146"/>
      <c r="D39" s="146"/>
      <c r="E39" s="146"/>
      <c r="F39" s="9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148"/>
      <c r="V39" s="148"/>
      <c r="W39" s="148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2"/>
      <c r="C40" s="95"/>
      <c r="D40" s="79"/>
      <c r="E40" s="80"/>
      <c r="F40" s="95"/>
      <c r="G40" s="79" t="str">
        <f aca="false">G75</f>
        <v># 2 /# 3</v>
      </c>
      <c r="H40" s="80"/>
      <c r="I40" s="80"/>
      <c r="J40" s="79" t="str">
        <f aca="false">J75</f>
        <v># 4/ # 5</v>
      </c>
      <c r="K40" s="80"/>
      <c r="L40" s="80"/>
      <c r="M40" s="79" t="str">
        <f aca="false">M75</f>
        <v># 6/ # 7</v>
      </c>
      <c r="N40" s="80"/>
      <c r="O40" s="80"/>
      <c r="P40" s="79" t="str">
        <f aca="false">P75</f>
        <v># 8/ # 9</v>
      </c>
      <c r="Q40" s="80"/>
      <c r="R40" s="80"/>
      <c r="S40" s="79" t="str">
        <f aca="false">S75</f>
        <v># 10/ # 11</v>
      </c>
      <c r="T40" s="81"/>
      <c r="U40" s="149" t="s">
        <v>5</v>
      </c>
      <c r="V40" s="150"/>
      <c r="W40" s="151"/>
      <c r="X40" s="152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2"/>
      <c r="C41" s="95"/>
      <c r="D41" s="79"/>
      <c r="E41" s="80"/>
      <c r="F41" s="95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61"/>
      <c r="S41" s="79"/>
      <c r="T41" s="153"/>
      <c r="U41" s="149"/>
      <c r="V41" s="154"/>
      <c r="W41" s="151"/>
      <c r="X41" s="15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56" t="s">
        <v>50</v>
      </c>
      <c r="B42" s="42"/>
      <c r="C42" s="127"/>
      <c r="D42" s="69"/>
      <c r="E42" s="157" t="s">
        <v>50</v>
      </c>
      <c r="F42" s="158" t="str">
        <f aca="false">C147</f>
        <v>(BM)</v>
      </c>
      <c r="G42" s="68"/>
      <c r="H42" s="159"/>
      <c r="I42" s="160" t="s">
        <v>27</v>
      </c>
      <c r="J42" s="68"/>
      <c r="K42" s="68"/>
      <c r="L42" s="160"/>
      <c r="M42" s="68"/>
      <c r="N42" s="68"/>
      <c r="O42" s="160"/>
      <c r="P42" s="68"/>
      <c r="Q42" s="68"/>
      <c r="R42" s="160"/>
      <c r="S42" s="161"/>
      <c r="T42" s="70" t="s">
        <v>50</v>
      </c>
      <c r="U42" s="67"/>
      <c r="V42" s="162"/>
      <c r="W42" s="89" t="s">
        <v>50</v>
      </c>
      <c r="X42" s="163"/>
      <c r="Y42" s="164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65" t="str">
        <f aca="false">C6</f>
        <v>文化中國</v>
      </c>
      <c r="D43" s="165"/>
      <c r="E43" s="165"/>
      <c r="F43" s="49" t="s">
        <v>24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2"/>
      <c r="C44" s="165"/>
      <c r="D44" s="165"/>
      <c r="E44" s="165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1</v>
      </c>
      <c r="B45" s="42"/>
      <c r="C45" s="67" t="str">
        <f aca="false">$R$117</f>
        <v>(SB)</v>
      </c>
      <c r="D45" s="166" t="str">
        <f aca="false">D8</f>
        <v>#60</v>
      </c>
      <c r="E45" s="66" t="s">
        <v>51</v>
      </c>
      <c r="F45" s="67" t="s">
        <v>27</v>
      </c>
      <c r="G45" s="68" t="str">
        <f aca="false">G81</f>
        <v>#1611</v>
      </c>
      <c r="H45" s="68"/>
      <c r="I45" s="69" t="str">
        <f aca="false">I81</f>
        <v># 1612</v>
      </c>
      <c r="J45" s="69"/>
      <c r="K45" s="69"/>
      <c r="L45" s="69" t="str">
        <f aca="false">L81</f>
        <v># 1613</v>
      </c>
      <c r="M45" s="69"/>
      <c r="N45" s="69"/>
      <c r="O45" s="69" t="str">
        <f aca="false">O81</f>
        <v># 1614</v>
      </c>
      <c r="P45" s="69"/>
      <c r="Q45" s="69"/>
      <c r="R45" s="69" t="str">
        <f aca="false">R81</f>
        <v># 1615</v>
      </c>
      <c r="S45" s="69"/>
      <c r="T45" s="70" t="s">
        <v>51</v>
      </c>
      <c r="U45" s="67" t="str">
        <f aca="false">$R$117</f>
        <v>(SB)</v>
      </c>
      <c r="V45" s="166" t="str">
        <f aca="false">$S$117</f>
        <v>#61</v>
      </c>
      <c r="W45" s="70" t="s">
        <v>51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2"/>
      <c r="C46" s="319" t="str">
        <f aca="false">C10</f>
        <v>緣份的天空</v>
      </c>
      <c r="D46" s="319"/>
      <c r="E46" s="319"/>
      <c r="F46" s="73" t="s">
        <v>2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4" t="str">
        <f aca="false">U10</f>
        <v>緣份的天空</v>
      </c>
      <c r="V46" s="74"/>
      <c r="W46" s="74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2"/>
      <c r="C47" s="165" t="str">
        <f aca="false">C11</f>
        <v>緣份無邊界</v>
      </c>
      <c r="D47" s="165"/>
      <c r="E47" s="16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68" t="str">
        <f aca="false">U11</f>
        <v>緣份無邊界</v>
      </c>
      <c r="V47" s="168"/>
      <c r="W47" s="168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2</v>
      </c>
      <c r="B48" s="42"/>
      <c r="C48" s="165"/>
      <c r="D48" s="165"/>
      <c r="E48" s="16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168"/>
      <c r="V48" s="168"/>
      <c r="W48" s="168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2"/>
      <c r="C49" s="169" t="str">
        <f aca="false">C13</f>
        <v>Sky is the Limit, The</v>
      </c>
      <c r="D49" s="169"/>
      <c r="E49" s="169"/>
      <c r="F49" s="170"/>
      <c r="G49" s="79" t="str">
        <f aca="false">G85</f>
        <v># 21</v>
      </c>
      <c r="H49" s="171"/>
      <c r="I49" s="171"/>
      <c r="J49" s="79" t="str">
        <f aca="false">J85</f>
        <v># 22</v>
      </c>
      <c r="K49" s="171"/>
      <c r="L49" s="171"/>
      <c r="M49" s="79" t="str">
        <f aca="false">M85</f>
        <v># 23</v>
      </c>
      <c r="N49" s="171"/>
      <c r="O49" s="171"/>
      <c r="P49" s="79" t="str">
        <f aca="false">P85</f>
        <v># 24</v>
      </c>
      <c r="Q49" s="171"/>
      <c r="R49" s="171"/>
      <c r="S49" s="79" t="str">
        <f aca="false">S85</f>
        <v># 25</v>
      </c>
      <c r="T49" s="172"/>
      <c r="U49" s="173" t="str">
        <f aca="false">U13</f>
        <v>Sky is the Limit, The</v>
      </c>
      <c r="V49" s="173"/>
      <c r="W49" s="173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2"/>
      <c r="C50" s="78"/>
      <c r="D50" s="83" t="str">
        <f aca="false">D14</f>
        <v>#3</v>
      </c>
      <c r="E50" s="61"/>
      <c r="F50" s="95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96"/>
      <c r="U50" s="78"/>
      <c r="V50" s="83" t="str">
        <f aca="false">S122</f>
        <v># 4</v>
      </c>
      <c r="W50" s="81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3</v>
      </c>
      <c r="B51" s="42"/>
      <c r="C51" s="67" t="str">
        <f aca="false">R123</f>
        <v>(BM)</v>
      </c>
      <c r="D51" s="83"/>
      <c r="E51" s="157" t="s">
        <v>53</v>
      </c>
      <c r="F51" s="67" t="str">
        <f aca="false">C123</f>
        <v>(BM)</v>
      </c>
      <c r="G51" s="85"/>
      <c r="H51" s="85"/>
      <c r="I51" s="86"/>
      <c r="J51" s="87"/>
      <c r="K51" s="87"/>
      <c r="L51" s="87"/>
      <c r="M51" s="88"/>
      <c r="N51" s="87"/>
      <c r="O51" s="87"/>
      <c r="P51" s="68"/>
      <c r="Q51" s="68"/>
      <c r="R51" s="86"/>
      <c r="S51" s="87"/>
      <c r="T51" s="89" t="s">
        <v>53</v>
      </c>
      <c r="U51" s="60" t="str">
        <f aca="false">$R$123</f>
        <v>(BM)</v>
      </c>
      <c r="V51" s="83"/>
      <c r="W51" s="70" t="s">
        <v>53</v>
      </c>
      <c r="X51" s="42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2"/>
      <c r="C52" s="302" t="str">
        <f aca="false">C16</f>
        <v>血拼全世界</v>
      </c>
      <c r="D52" s="302"/>
      <c r="E52" s="302"/>
      <c r="F52" s="91" t="s">
        <v>15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294" t="str">
        <f aca="false">U16</f>
        <v>血拼全世界</v>
      </c>
      <c r="V52" s="294"/>
      <c r="W52" s="294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2"/>
      <c r="C53" s="302"/>
      <c r="D53" s="302"/>
      <c r="E53" s="302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294"/>
      <c r="V53" s="294"/>
      <c r="W53" s="294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4</v>
      </c>
      <c r="B54" s="42"/>
      <c r="C54" s="57" t="str">
        <f aca="false">R126</f>
        <v>(BS)</v>
      </c>
      <c r="D54" s="175" t="str">
        <f aca="false">D18</f>
        <v>#4</v>
      </c>
      <c r="E54" s="84" t="s">
        <v>54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57" t="str">
        <f aca="false">R126</f>
        <v>(BS)</v>
      </c>
      <c r="V54" s="175" t="str">
        <f aca="false">S126</f>
        <v># 5</v>
      </c>
      <c r="W54" s="63" t="s">
        <v>54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320" t="str">
        <f aca="false">C20</f>
        <v>星河人氣劇場:</v>
      </c>
      <c r="D55" s="320"/>
      <c r="E55" s="320"/>
      <c r="F55" s="170"/>
      <c r="G55" s="79" t="str">
        <f aca="false">G91</f>
        <v># 1</v>
      </c>
      <c r="H55" s="171"/>
      <c r="I55" s="171"/>
      <c r="J55" s="79" t="str">
        <f aca="false">J91</f>
        <v># 2</v>
      </c>
      <c r="K55" s="171"/>
      <c r="L55" s="171"/>
      <c r="M55" s="79" t="str">
        <f aca="false">M91</f>
        <v># 3</v>
      </c>
      <c r="N55" s="171"/>
      <c r="O55" s="171"/>
      <c r="P55" s="79" t="str">
        <f aca="false">P91</f>
        <v># 4</v>
      </c>
      <c r="Q55" s="171"/>
      <c r="R55" s="171"/>
      <c r="S55" s="79" t="str">
        <f aca="false">S91</f>
        <v># 5</v>
      </c>
      <c r="T55" s="172"/>
      <c r="U55" s="321" t="str">
        <f aca="false">U20</f>
        <v>星河人氣劇場:</v>
      </c>
      <c r="V55" s="321"/>
      <c r="W55" s="321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2"/>
      <c r="C56" s="320"/>
      <c r="D56" s="320"/>
      <c r="E56" s="320"/>
      <c r="F56" s="95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96"/>
      <c r="U56" s="321"/>
      <c r="V56" s="321"/>
      <c r="W56" s="321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5</v>
      </c>
      <c r="B57" s="42"/>
      <c r="C57" s="102" t="str">
        <f aca="false">C22</f>
        <v>東山飄雨西關晴 </v>
      </c>
      <c r="D57" s="102"/>
      <c r="E57" s="102"/>
      <c r="F57" s="60" t="s">
        <v>34</v>
      </c>
      <c r="G57" s="178"/>
      <c r="H57" s="178"/>
      <c r="I57" s="178"/>
      <c r="J57" s="178"/>
      <c r="K57" s="178"/>
      <c r="L57" s="101"/>
      <c r="M57" s="101"/>
      <c r="N57" s="101"/>
      <c r="O57" s="101"/>
      <c r="P57" s="101"/>
      <c r="Q57" s="101"/>
      <c r="R57" s="101"/>
      <c r="S57" s="101"/>
      <c r="T57" s="89" t="s">
        <v>55</v>
      </c>
      <c r="U57" s="104" t="str">
        <f aca="false">U22</f>
        <v>東山飄雨西關晴 </v>
      </c>
      <c r="V57" s="104"/>
      <c r="W57" s="104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2"/>
      <c r="C58" s="102"/>
      <c r="D58" s="102"/>
      <c r="E58" s="102"/>
      <c r="F58" s="103" t="s">
        <v>38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4"/>
      <c r="V58" s="104"/>
      <c r="W58" s="104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2"/>
      <c r="C59" s="105" t="str">
        <f aca="false">C24</f>
        <v>When Easterly Showers Fall on the Sunny West (30 EPI)</v>
      </c>
      <c r="D59" s="105"/>
      <c r="E59" s="105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7" t="str">
        <f aca="false">U24</f>
        <v>When Easterly Showers Fall on the Sunny West (30 EPI)</v>
      </c>
      <c r="V59" s="107"/>
      <c r="W59" s="107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6</v>
      </c>
      <c r="B60" s="42"/>
      <c r="C60" s="105"/>
      <c r="D60" s="105"/>
      <c r="E60" s="105"/>
      <c r="F60" s="106" t="s">
        <v>114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7"/>
      <c r="V60" s="107"/>
      <c r="W60" s="107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2"/>
      <c r="C61" s="108"/>
      <c r="D61" s="109"/>
      <c r="E61" s="109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79"/>
      <c r="V61" s="180"/>
      <c r="W61" s="181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2"/>
      <c r="C62" s="115"/>
      <c r="D62" s="116" t="str">
        <f aca="false">D27</f>
        <v>#23/ #24</v>
      </c>
      <c r="E62" s="109"/>
      <c r="F62" s="182"/>
      <c r="G62" s="83" t="str">
        <f aca="false">G98</f>
        <v># 11</v>
      </c>
      <c r="H62" s="183"/>
      <c r="I62" s="183"/>
      <c r="J62" s="83" t="str">
        <f aca="false">J98</f>
        <v># 12</v>
      </c>
      <c r="K62" s="183"/>
      <c r="L62" s="183"/>
      <c r="M62" s="83" t="str">
        <f aca="false">M98</f>
        <v># 13</v>
      </c>
      <c r="N62" s="183"/>
      <c r="O62" s="183"/>
      <c r="P62" s="83" t="str">
        <f aca="false">P98</f>
        <v># 14</v>
      </c>
      <c r="Q62" s="183"/>
      <c r="R62" s="80"/>
      <c r="S62" s="83" t="str">
        <f aca="false">S98</f>
        <v># 15</v>
      </c>
      <c r="T62" s="184"/>
      <c r="U62" s="108"/>
      <c r="V62" s="109"/>
      <c r="W62" s="118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7</v>
      </c>
      <c r="B63" s="42"/>
      <c r="C63" s="115"/>
      <c r="D63" s="116"/>
      <c r="E63" s="109"/>
      <c r="F63" s="67" t="str">
        <f aca="false">F27</f>
        <v>(BM)</v>
      </c>
      <c r="G63" s="83"/>
      <c r="H63" s="80"/>
      <c r="I63" s="80"/>
      <c r="J63" s="83"/>
      <c r="K63" s="80"/>
      <c r="L63" s="185"/>
      <c r="M63" s="83"/>
      <c r="N63" s="80"/>
      <c r="O63" s="80"/>
      <c r="P63" s="83"/>
      <c r="Q63" s="80"/>
      <c r="R63" s="117"/>
      <c r="S63" s="83"/>
      <c r="T63" s="89" t="s">
        <v>57</v>
      </c>
      <c r="U63" s="115"/>
      <c r="V63" s="116" t="str">
        <f aca="false">V28</f>
        <v># 25 / #26</v>
      </c>
      <c r="W63" s="118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2"/>
      <c r="C64" s="115"/>
      <c r="D64" s="186"/>
      <c r="E64" s="109"/>
      <c r="F64" s="49" t="s">
        <v>42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15"/>
      <c r="V64" s="116"/>
      <c r="W64" s="118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2"/>
      <c r="C65" s="187"/>
      <c r="D65" s="188"/>
      <c r="E65" s="18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187"/>
      <c r="V65" s="188"/>
      <c r="W65" s="190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8</v>
      </c>
      <c r="B66" s="42"/>
      <c r="C66" s="127"/>
      <c r="D66" s="188"/>
      <c r="E66" s="66" t="s">
        <v>58</v>
      </c>
      <c r="F66" s="125" t="s">
        <v>27</v>
      </c>
      <c r="G66" s="126" t="str">
        <f aca="false">G102</f>
        <v>#  75</v>
      </c>
      <c r="H66" s="126"/>
      <c r="I66" s="126"/>
      <c r="J66" s="126" t="str">
        <f aca="false">J102</f>
        <v># 76</v>
      </c>
      <c r="K66" s="126"/>
      <c r="L66" s="126"/>
      <c r="M66" s="126" t="str">
        <f aca="false">M102</f>
        <v># 77</v>
      </c>
      <c r="N66" s="126"/>
      <c r="O66" s="126"/>
      <c r="P66" s="126" t="str">
        <f aca="false">P102</f>
        <v># 78</v>
      </c>
      <c r="Q66" s="126"/>
      <c r="R66" s="126"/>
      <c r="S66" s="126" t="str">
        <f aca="false">S102</f>
        <v># 79</v>
      </c>
      <c r="T66" s="153" t="s">
        <v>58</v>
      </c>
      <c r="U66" s="127" t="str">
        <f aca="false">U30</f>
        <v>(BM)</v>
      </c>
      <c r="V66" s="188"/>
      <c r="W66" s="70" t="s">
        <v>58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49"/>
      <c r="D67" s="150"/>
      <c r="E67" s="191"/>
      <c r="F67" s="131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3"/>
      <c r="U67" s="134"/>
      <c r="V67" s="135"/>
      <c r="W67" s="13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2"/>
      <c r="C68" s="322" t="str">
        <f aca="false">C32</f>
        <v>穿越大放送:</v>
      </c>
      <c r="D68" s="322"/>
      <c r="E68" s="322"/>
      <c r="F68" s="138" t="s">
        <v>45</v>
      </c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318" t="s">
        <v>155</v>
      </c>
      <c r="V68" s="318"/>
      <c r="W68" s="318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9</v>
      </c>
      <c r="B69" s="42"/>
      <c r="C69" s="322"/>
      <c r="D69" s="322"/>
      <c r="E69" s="322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318"/>
      <c r="V69" s="318"/>
      <c r="W69" s="318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2"/>
      <c r="C70" s="193" t="str">
        <f aca="false">C34</f>
        <v>誇世代 </v>
      </c>
      <c r="D70" s="193"/>
      <c r="E70" s="193"/>
      <c r="F70" s="140" t="s">
        <v>156</v>
      </c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1" t="str">
        <f aca="false">U34</f>
        <v>誇世代 </v>
      </c>
      <c r="V70" s="141"/>
      <c r="W70" s="141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2"/>
      <c r="C71" s="193"/>
      <c r="D71" s="193"/>
      <c r="E71" s="193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1"/>
      <c r="V71" s="141"/>
      <c r="W71" s="141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0</v>
      </c>
      <c r="B72" s="42"/>
      <c r="C72" s="142" t="str">
        <f aca="false">C36</f>
        <v>My Ages Apart(50 EPI)</v>
      </c>
      <c r="D72" s="142"/>
      <c r="E72" s="142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3" t="str">
        <f aca="false">U36</f>
        <v>My Ages Apart(50 EPI)</v>
      </c>
      <c r="V72" s="143"/>
      <c r="W72" s="143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42"/>
      <c r="D73" s="142"/>
      <c r="E73" s="142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44"/>
      <c r="R73" s="145"/>
      <c r="S73" s="145"/>
      <c r="T73" s="145"/>
      <c r="U73" s="143"/>
      <c r="V73" s="143"/>
      <c r="W73" s="143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2"/>
      <c r="C74" s="78"/>
      <c r="D74" s="79" t="str">
        <f aca="false">C38</f>
        <v>#1/ #2</v>
      </c>
      <c r="E74" s="61"/>
      <c r="F74" s="78"/>
      <c r="G74" s="62"/>
      <c r="H74" s="147"/>
      <c r="I74" s="61"/>
      <c r="J74" s="62"/>
      <c r="K74" s="61"/>
      <c r="L74" s="61"/>
      <c r="M74" s="62"/>
      <c r="N74" s="61"/>
      <c r="O74" s="61"/>
      <c r="P74" s="62"/>
      <c r="Q74" s="144"/>
      <c r="R74" s="145"/>
      <c r="S74" s="145"/>
      <c r="T74" s="145"/>
      <c r="U74" s="148" t="str">
        <f aca="false">U38</f>
        <v># 3/ # 4</v>
      </c>
      <c r="V74" s="148"/>
      <c r="W74" s="148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1</v>
      </c>
      <c r="B75" s="42"/>
      <c r="C75" s="149"/>
      <c r="D75" s="79"/>
      <c r="E75" s="191"/>
      <c r="F75" s="95"/>
      <c r="G75" s="79" t="str">
        <f aca="false">G111</f>
        <v># 2 /# 3</v>
      </c>
      <c r="H75" s="80"/>
      <c r="I75" s="80"/>
      <c r="J75" s="79" t="str">
        <f aca="false">J111</f>
        <v># 4/ # 5</v>
      </c>
      <c r="K75" s="80"/>
      <c r="L75" s="80"/>
      <c r="M75" s="79" t="str">
        <f aca="false">M111</f>
        <v># 6/ # 7</v>
      </c>
      <c r="N75" s="80"/>
      <c r="O75" s="80"/>
      <c r="P75" s="79" t="str">
        <f aca="false">P111</f>
        <v># 8/ # 9</v>
      </c>
      <c r="Q75" s="80"/>
      <c r="R75" s="80"/>
      <c r="S75" s="79" t="str">
        <f aca="false">S111</f>
        <v># 10/ # 11</v>
      </c>
      <c r="T75" s="81"/>
      <c r="U75" s="148"/>
      <c r="V75" s="148"/>
      <c r="W75" s="148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2"/>
      <c r="C76" s="149" t="s">
        <v>5</v>
      </c>
      <c r="D76" s="150"/>
      <c r="E76" s="191"/>
      <c r="F76" s="95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81"/>
      <c r="U76" s="149" t="s">
        <v>5</v>
      </c>
      <c r="V76" s="150"/>
      <c r="W76" s="151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2"/>
      <c r="C77" s="95"/>
      <c r="D77" s="80"/>
      <c r="E77" s="80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53"/>
      <c r="U77" s="149"/>
      <c r="V77" s="154"/>
      <c r="W77" s="151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2</v>
      </c>
      <c r="B78" s="42"/>
      <c r="C78" s="127"/>
      <c r="D78" s="69"/>
      <c r="E78" s="66" t="s">
        <v>62</v>
      </c>
      <c r="F78" s="158" t="str">
        <f aca="false">C147</f>
        <v>(BM)</v>
      </c>
      <c r="G78" s="68"/>
      <c r="H78" s="159"/>
      <c r="I78" s="160"/>
      <c r="J78" s="68"/>
      <c r="K78" s="68"/>
      <c r="L78" s="160"/>
      <c r="M78" s="68"/>
      <c r="N78" s="68"/>
      <c r="O78" s="160"/>
      <c r="P78" s="68"/>
      <c r="Q78" s="68"/>
      <c r="R78" s="160"/>
      <c r="S78" s="161"/>
      <c r="T78" s="70" t="s">
        <v>62</v>
      </c>
      <c r="U78" s="67" t="str">
        <f aca="false">$R$150</f>
        <v>(BS)</v>
      </c>
      <c r="V78" s="162"/>
      <c r="W78" s="70" t="s">
        <v>62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42" t="str">
        <f aca="false">C6</f>
        <v>文化中國</v>
      </c>
      <c r="D79" s="142"/>
      <c r="E79" s="142"/>
      <c r="F79" s="49" t="s">
        <v>24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194" t="str">
        <f aca="false">U6</f>
        <v>文化中國</v>
      </c>
      <c r="V79" s="194"/>
      <c r="W79" s="194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2"/>
      <c r="C80" s="142"/>
      <c r="D80" s="142"/>
      <c r="E80" s="142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194"/>
      <c r="V80" s="194"/>
      <c r="W80" s="194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3</v>
      </c>
      <c r="B81" s="42"/>
      <c r="C81" s="67" t="s">
        <v>26</v>
      </c>
      <c r="D81" s="166" t="str">
        <f aca="false">D8</f>
        <v>#60</v>
      </c>
      <c r="E81" s="66" t="s">
        <v>63</v>
      </c>
      <c r="F81" s="67" t="s">
        <v>27</v>
      </c>
      <c r="G81" s="68" t="str">
        <f aca="false">D117</f>
        <v>#1611</v>
      </c>
      <c r="H81" s="68"/>
      <c r="I81" s="69" t="str">
        <f aca="false">F117</f>
        <v># 1612</v>
      </c>
      <c r="J81" s="69"/>
      <c r="K81" s="69"/>
      <c r="L81" s="69" t="str">
        <f aca="false">I117</f>
        <v># 1613</v>
      </c>
      <c r="M81" s="69"/>
      <c r="N81" s="69"/>
      <c r="O81" s="69" t="str">
        <f aca="false">L117</f>
        <v># 1614</v>
      </c>
      <c r="P81" s="69"/>
      <c r="Q81" s="69"/>
      <c r="R81" s="69" t="str">
        <f aca="false">"# "&amp;RIGHT(O81,4)+1</f>
        <v># 1615</v>
      </c>
      <c r="S81" s="69"/>
      <c r="T81" s="70" t="s">
        <v>63</v>
      </c>
      <c r="U81" s="67" t="s">
        <v>26</v>
      </c>
      <c r="V81" s="166" t="str">
        <f aca="false">V8</f>
        <v>#61</v>
      </c>
      <c r="W81" s="70" t="s">
        <v>63</v>
      </c>
      <c r="X81" s="42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2"/>
      <c r="C82" s="323" t="str">
        <f aca="false">C46</f>
        <v>緣份的天空</v>
      </c>
      <c r="D82" s="323"/>
      <c r="E82" s="323"/>
      <c r="F82" s="73" t="s">
        <v>29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314" t="str">
        <f aca="false">U46</f>
        <v>緣份的天空</v>
      </c>
      <c r="V82" s="314"/>
      <c r="W82" s="31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2"/>
      <c r="C83" s="165" t="str">
        <f aca="false">C11</f>
        <v>緣份無邊界</v>
      </c>
      <c r="D83" s="165"/>
      <c r="E83" s="165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95" t="str">
        <f aca="false">U47</f>
        <v>緣份無邊界</v>
      </c>
      <c r="V83" s="195"/>
      <c r="W83" s="195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4</v>
      </c>
      <c r="B84" s="42"/>
      <c r="C84" s="165"/>
      <c r="D84" s="165"/>
      <c r="E84" s="165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195"/>
      <c r="V84" s="195"/>
      <c r="W84" s="195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2"/>
      <c r="C85" s="169" t="str">
        <f aca="false">C13</f>
        <v>Sky is the Limit, The</v>
      </c>
      <c r="D85" s="169"/>
      <c r="E85" s="169"/>
      <c r="F85" s="170"/>
      <c r="G85" s="79" t="str">
        <f aca="false">D121</f>
        <v># 21</v>
      </c>
      <c r="H85" s="171"/>
      <c r="I85" s="171"/>
      <c r="J85" s="79" t="str">
        <f aca="false">G121</f>
        <v># 22</v>
      </c>
      <c r="K85" s="171"/>
      <c r="L85" s="171"/>
      <c r="M85" s="79" t="str">
        <f aca="false">J121</f>
        <v># 23</v>
      </c>
      <c r="N85" s="171"/>
      <c r="O85" s="171"/>
      <c r="P85" s="79" t="str">
        <f aca="false">M121</f>
        <v># 24</v>
      </c>
      <c r="Q85" s="171"/>
      <c r="R85" s="171"/>
      <c r="S85" s="79" t="str">
        <f aca="false">P121</f>
        <v># 25</v>
      </c>
      <c r="T85" s="172"/>
      <c r="U85" s="173" t="str">
        <f aca="false">U13</f>
        <v>Sky is the Limit, The</v>
      </c>
      <c r="V85" s="173"/>
      <c r="W85" s="173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2"/>
      <c r="C86" s="78"/>
      <c r="D86" s="83" t="str">
        <f aca="false">D14</f>
        <v>#3</v>
      </c>
      <c r="E86" s="61"/>
      <c r="F86" s="95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96"/>
      <c r="U86" s="78"/>
      <c r="V86" s="196" t="str">
        <f aca="false">S122</f>
        <v># 4</v>
      </c>
      <c r="W86" s="81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5</v>
      </c>
      <c r="B87" s="42"/>
      <c r="C87" s="67" t="str">
        <f aca="false">R123</f>
        <v>(BM)</v>
      </c>
      <c r="D87" s="83"/>
      <c r="E87" s="157" t="s">
        <v>65</v>
      </c>
      <c r="F87" s="67" t="str">
        <f aca="false">C123</f>
        <v>(BM)</v>
      </c>
      <c r="G87" s="85"/>
      <c r="H87" s="85"/>
      <c r="I87" s="86"/>
      <c r="J87" s="87"/>
      <c r="K87" s="87"/>
      <c r="L87" s="87"/>
      <c r="M87" s="88"/>
      <c r="N87" s="87"/>
      <c r="O87" s="87"/>
      <c r="P87" s="68"/>
      <c r="Q87" s="68"/>
      <c r="R87" s="86"/>
      <c r="S87" s="87"/>
      <c r="T87" s="70" t="s">
        <v>65</v>
      </c>
      <c r="U87" s="60" t="str">
        <f aca="false">$R$123</f>
        <v>(BM)</v>
      </c>
      <c r="V87" s="196"/>
      <c r="W87" s="70" t="s">
        <v>65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2"/>
      <c r="C88" s="302" t="str">
        <f aca="false">C16</f>
        <v>血拼全世界</v>
      </c>
      <c r="D88" s="302"/>
      <c r="E88" s="302"/>
      <c r="F88" s="91" t="s">
        <v>152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294" t="str">
        <f aca="false">U16</f>
        <v>血拼全世界</v>
      </c>
      <c r="V88" s="294"/>
      <c r="W88" s="294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2"/>
      <c r="C89" s="302"/>
      <c r="D89" s="302"/>
      <c r="E89" s="302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294"/>
      <c r="V89" s="294"/>
      <c r="W89" s="294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6</v>
      </c>
      <c r="B90" s="54"/>
      <c r="C90" s="57" t="str">
        <f aca="false">R126</f>
        <v>(BS)</v>
      </c>
      <c r="D90" s="197" t="str">
        <f aca="false">D54</f>
        <v>#4</v>
      </c>
      <c r="E90" s="66" t="s">
        <v>66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57" t="str">
        <f aca="false">R126</f>
        <v>(BS)</v>
      </c>
      <c r="V90" s="175" t="str">
        <f aca="false">V54</f>
        <v># 5</v>
      </c>
      <c r="W90" s="63" t="s">
        <v>66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2"/>
      <c r="C91" s="320" t="str">
        <f aca="false">C20</f>
        <v>星河人氣劇場:</v>
      </c>
      <c r="D91" s="320"/>
      <c r="E91" s="320"/>
      <c r="F91" s="170"/>
      <c r="G91" s="79" t="str">
        <f aca="false">D127</f>
        <v># 1</v>
      </c>
      <c r="H91" s="171"/>
      <c r="I91" s="171"/>
      <c r="J91" s="79" t="str">
        <f aca="false">G127</f>
        <v># 2</v>
      </c>
      <c r="K91" s="171"/>
      <c r="L91" s="171"/>
      <c r="M91" s="79" t="str">
        <f aca="false">J127</f>
        <v># 3</v>
      </c>
      <c r="N91" s="171"/>
      <c r="O91" s="171"/>
      <c r="P91" s="79" t="str">
        <f aca="false">M127</f>
        <v># 4</v>
      </c>
      <c r="Q91" s="171"/>
      <c r="R91" s="171"/>
      <c r="S91" s="79" t="str">
        <f aca="false">P127</f>
        <v># 5</v>
      </c>
      <c r="T91" s="172"/>
      <c r="U91" s="321" t="str">
        <f aca="false">U20</f>
        <v>星河人氣劇場:</v>
      </c>
      <c r="V91" s="321"/>
      <c r="W91" s="321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2"/>
      <c r="C92" s="320"/>
      <c r="D92" s="320"/>
      <c r="E92" s="320"/>
      <c r="F92" s="95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96"/>
      <c r="U92" s="321"/>
      <c r="V92" s="321"/>
      <c r="W92" s="321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7</v>
      </c>
      <c r="B93" s="42"/>
      <c r="C93" s="198"/>
      <c r="D93" s="199"/>
      <c r="E93" s="199"/>
      <c r="F93" s="60" t="s">
        <v>34</v>
      </c>
      <c r="G93" s="178"/>
      <c r="H93" s="178"/>
      <c r="I93" s="178"/>
      <c r="J93" s="178"/>
      <c r="K93" s="178"/>
      <c r="L93" s="101"/>
      <c r="M93" s="101"/>
      <c r="N93" s="101"/>
      <c r="O93" s="101"/>
      <c r="P93" s="101"/>
      <c r="Q93" s="101"/>
      <c r="R93" s="101"/>
      <c r="S93" s="101"/>
      <c r="T93" s="89" t="s">
        <v>67</v>
      </c>
      <c r="U93" s="198"/>
      <c r="V93" s="199"/>
      <c r="W93" s="200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2"/>
      <c r="C94" s="102" t="str">
        <f aca="false">C22</f>
        <v>東山飄雨西關晴 </v>
      </c>
      <c r="D94" s="102"/>
      <c r="E94" s="102"/>
      <c r="F94" s="103" t="s">
        <v>38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4" t="str">
        <f aca="false">U22</f>
        <v>東山飄雨西關晴 </v>
      </c>
      <c r="V94" s="104"/>
      <c r="W94" s="104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2"/>
      <c r="C95" s="102"/>
      <c r="D95" s="102"/>
      <c r="E95" s="102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4"/>
      <c r="V95" s="104"/>
      <c r="W95" s="104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8</v>
      </c>
      <c r="B96" s="42"/>
      <c r="C96" s="105" t="str">
        <f aca="false">C24</f>
        <v>When Easterly Showers Fall on the Sunny West (30 EPI)</v>
      </c>
      <c r="D96" s="105"/>
      <c r="E96" s="105"/>
      <c r="F96" s="106" t="s">
        <v>114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7" t="str">
        <f aca="false">U59</f>
        <v>When Easterly Showers Fall on the Sunny West (30 EPI)</v>
      </c>
      <c r="V96" s="107"/>
      <c r="W96" s="107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2"/>
      <c r="C97" s="105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7"/>
      <c r="V97" s="107"/>
      <c r="W97" s="107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55"/>
      <c r="C98" s="108"/>
      <c r="D98" s="109"/>
      <c r="E98" s="109"/>
      <c r="F98" s="182"/>
      <c r="G98" s="83" t="str">
        <f aca="false">D134</f>
        <v># 11</v>
      </c>
      <c r="H98" s="201"/>
      <c r="I98" s="201"/>
      <c r="J98" s="83" t="str">
        <f aca="false">G134</f>
        <v># 12</v>
      </c>
      <c r="K98" s="201"/>
      <c r="L98" s="201"/>
      <c r="M98" s="83" t="str">
        <f aca="false">J134</f>
        <v># 13</v>
      </c>
      <c r="N98" s="201"/>
      <c r="O98" s="201"/>
      <c r="P98" s="83" t="str">
        <f aca="false">M134</f>
        <v># 14</v>
      </c>
      <c r="Q98" s="201"/>
      <c r="R98" s="80"/>
      <c r="S98" s="83" t="str">
        <f aca="false">P134</f>
        <v># 15</v>
      </c>
      <c r="T98" s="184"/>
      <c r="U98" s="108"/>
      <c r="V98" s="109"/>
      <c r="W98" s="118"/>
      <c r="X98" s="15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9</v>
      </c>
      <c r="B99" s="54"/>
      <c r="C99" s="115"/>
      <c r="D99" s="116" t="str">
        <f aca="false">D62</f>
        <v>#23/ #24</v>
      </c>
      <c r="E99" s="109"/>
      <c r="F99" s="67" t="str">
        <f aca="false">C135</f>
        <v>(BM)</v>
      </c>
      <c r="G99" s="83"/>
      <c r="H99" s="61"/>
      <c r="I99" s="61"/>
      <c r="J99" s="83"/>
      <c r="K99" s="61"/>
      <c r="L99" s="68"/>
      <c r="M99" s="83"/>
      <c r="N99" s="61"/>
      <c r="O99" s="61"/>
      <c r="P99" s="83"/>
      <c r="Q99" s="61"/>
      <c r="R99" s="117"/>
      <c r="S99" s="83"/>
      <c r="T99" s="89" t="s">
        <v>69</v>
      </c>
      <c r="U99" s="115"/>
      <c r="V99" s="116" t="str">
        <f aca="false">V63</f>
        <v># 25 / #26</v>
      </c>
      <c r="W99" s="118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2"/>
      <c r="C100" s="115"/>
      <c r="D100" s="116"/>
      <c r="E100" s="109"/>
      <c r="F100" s="49" t="s">
        <v>42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15"/>
      <c r="V100" s="116"/>
      <c r="W100" s="118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2"/>
      <c r="C101" s="187"/>
      <c r="D101" s="188"/>
      <c r="E101" s="18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187"/>
      <c r="V101" s="188"/>
      <c r="W101" s="190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0</v>
      </c>
      <c r="B102" s="42"/>
      <c r="C102" s="127"/>
      <c r="D102" s="188"/>
      <c r="E102" s="66" t="s">
        <v>70</v>
      </c>
      <c r="F102" s="158" t="s">
        <v>27</v>
      </c>
      <c r="G102" s="69" t="str">
        <f aca="false">D150</f>
        <v>#  75</v>
      </c>
      <c r="H102" s="69"/>
      <c r="I102" s="69"/>
      <c r="J102" s="69" t="str">
        <f aca="false">G150</f>
        <v># 76</v>
      </c>
      <c r="K102" s="69"/>
      <c r="L102" s="69"/>
      <c r="M102" s="69" t="str">
        <f aca="false">J150</f>
        <v># 77</v>
      </c>
      <c r="N102" s="69"/>
      <c r="O102" s="69"/>
      <c r="P102" s="69" t="str">
        <f aca="false">M150</f>
        <v># 78</v>
      </c>
      <c r="Q102" s="69"/>
      <c r="R102" s="69"/>
      <c r="S102" s="69" t="str">
        <f aca="false">P150</f>
        <v># 79</v>
      </c>
      <c r="T102" s="89" t="s">
        <v>70</v>
      </c>
      <c r="U102" s="127" t="str">
        <f aca="false">U30</f>
        <v>(BM)</v>
      </c>
      <c r="V102" s="188"/>
      <c r="W102" s="70" t="s">
        <v>70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2"/>
      <c r="C103" s="149"/>
      <c r="D103" s="150"/>
      <c r="E103" s="191"/>
      <c r="F103" s="131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3"/>
      <c r="U103" s="134"/>
      <c r="V103" s="135"/>
      <c r="W103" s="13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55"/>
      <c r="C104" s="322" t="str">
        <f aca="false">C32</f>
        <v>穿越大放送:</v>
      </c>
      <c r="D104" s="322"/>
      <c r="E104" s="322"/>
      <c r="F104" s="138" t="s">
        <v>45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318" t="s">
        <v>155</v>
      </c>
      <c r="V104" s="318"/>
      <c r="W104" s="318"/>
      <c r="X104" s="15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1</v>
      </c>
      <c r="B105" s="54"/>
      <c r="C105" s="322"/>
      <c r="D105" s="322"/>
      <c r="E105" s="322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318"/>
      <c r="V105" s="318"/>
      <c r="W105" s="318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2"/>
      <c r="C106" s="193" t="str">
        <f aca="false">C70</f>
        <v>誇世代 </v>
      </c>
      <c r="D106" s="193"/>
      <c r="E106" s="193"/>
      <c r="F106" s="140" t="s">
        <v>156</v>
      </c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1" t="str">
        <f aca="false">U34</f>
        <v>誇世代 </v>
      </c>
      <c r="V106" s="141"/>
      <c r="W106" s="141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2"/>
      <c r="C107" s="193"/>
      <c r="D107" s="193"/>
      <c r="E107" s="193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1"/>
      <c r="V107" s="141"/>
      <c r="W107" s="141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2"/>
      <c r="C108" s="142" t="str">
        <f aca="false">C72</f>
        <v>My Ages Apart(50 EPI)</v>
      </c>
      <c r="D108" s="142"/>
      <c r="E108" s="142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3" t="str">
        <f aca="false">U36</f>
        <v>My Ages Apart(50 EPI)</v>
      </c>
      <c r="V108" s="143"/>
      <c r="W108" s="143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2"/>
      <c r="C109" s="142"/>
      <c r="D109" s="142"/>
      <c r="E109" s="142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44"/>
      <c r="R109" s="145"/>
      <c r="S109" s="145"/>
      <c r="T109" s="145"/>
      <c r="U109" s="143"/>
      <c r="V109" s="143"/>
      <c r="W109" s="143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2"/>
      <c r="C110" s="78"/>
      <c r="D110" s="79" t="str">
        <f aca="false">C38</f>
        <v>#1/ #2</v>
      </c>
      <c r="E110" s="61"/>
      <c r="F110" s="78"/>
      <c r="G110" s="62"/>
      <c r="H110" s="147"/>
      <c r="I110" s="61"/>
      <c r="J110" s="62"/>
      <c r="K110" s="61"/>
      <c r="L110" s="61"/>
      <c r="M110" s="62"/>
      <c r="N110" s="61"/>
      <c r="O110" s="61"/>
      <c r="P110" s="62"/>
      <c r="Q110" s="144"/>
      <c r="R110" s="145"/>
      <c r="S110" s="145"/>
      <c r="T110" s="145"/>
      <c r="U110" s="148" t="str">
        <f aca="false">U38</f>
        <v># 3/ # 4</v>
      </c>
      <c r="V110" s="148"/>
      <c r="W110" s="148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2"/>
      <c r="C111" s="149"/>
      <c r="D111" s="79"/>
      <c r="E111" s="191"/>
      <c r="F111" s="95"/>
      <c r="G111" s="79" t="str">
        <f aca="false">D144</f>
        <v># 2 /# 3</v>
      </c>
      <c r="H111" s="80"/>
      <c r="I111" s="80"/>
      <c r="J111" s="79" t="str">
        <f aca="false">G144</f>
        <v># 4/ # 5</v>
      </c>
      <c r="K111" s="80"/>
      <c r="L111" s="80"/>
      <c r="M111" s="79" t="str">
        <f aca="false">J144</f>
        <v># 6/ # 7</v>
      </c>
      <c r="N111" s="80"/>
      <c r="O111" s="80"/>
      <c r="P111" s="79" t="str">
        <f aca="false">M144</f>
        <v># 8/ # 9</v>
      </c>
      <c r="Q111" s="80"/>
      <c r="R111" s="80"/>
      <c r="S111" s="79" t="str">
        <f aca="false">P144</f>
        <v># 10/ # 11</v>
      </c>
      <c r="T111" s="81"/>
      <c r="U111" s="148"/>
      <c r="V111" s="148"/>
      <c r="W111" s="148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2"/>
      <c r="C112" s="95"/>
      <c r="D112" s="80"/>
      <c r="E112" s="80"/>
      <c r="F112" s="95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81"/>
      <c r="U112" s="149" t="s">
        <v>5</v>
      </c>
      <c r="V112" s="150"/>
      <c r="W112" s="151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2"/>
      <c r="C113" s="95"/>
      <c r="D113" s="80"/>
      <c r="E113" s="80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153"/>
      <c r="U113" s="149"/>
      <c r="V113" s="154"/>
      <c r="W113" s="151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2"/>
      <c r="C114" s="127"/>
      <c r="D114" s="69"/>
      <c r="E114" s="66" t="s">
        <v>72</v>
      </c>
      <c r="F114" s="158" t="str">
        <f aca="false">C147</f>
        <v>(BM)</v>
      </c>
      <c r="G114" s="202"/>
      <c r="H114" s="203"/>
      <c r="I114" s="204" t="s">
        <v>27</v>
      </c>
      <c r="J114" s="202"/>
      <c r="K114" s="202"/>
      <c r="L114" s="204"/>
      <c r="M114" s="202"/>
      <c r="N114" s="202"/>
      <c r="O114" s="204"/>
      <c r="P114" s="202"/>
      <c r="Q114" s="202"/>
      <c r="R114" s="204"/>
      <c r="S114" s="205"/>
      <c r="T114" s="206"/>
      <c r="U114" s="207" t="str">
        <f aca="false">$R$150</f>
        <v>(BS)</v>
      </c>
      <c r="V114" s="208"/>
      <c r="W114" s="206" t="s">
        <v>72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2"/>
      <c r="C115" s="209" t="s">
        <v>73</v>
      </c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10" t="s">
        <v>74</v>
      </c>
      <c r="S115" s="210"/>
      <c r="T115" s="210"/>
      <c r="U115" s="210"/>
      <c r="V115" s="210"/>
      <c r="W115" s="210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2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11" t="s">
        <v>75</v>
      </c>
      <c r="S116" s="211"/>
      <c r="T116" s="211"/>
      <c r="U116" s="211"/>
      <c r="V116" s="211"/>
      <c r="W116" s="212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2"/>
      <c r="C117" s="213" t="s">
        <v>27</v>
      </c>
      <c r="D117" s="68" t="s">
        <v>157</v>
      </c>
      <c r="E117" s="61"/>
      <c r="F117" s="62" t="str">
        <f aca="false">"# "&amp;RIGHT(D117,4)+1</f>
        <v># 1612</v>
      </c>
      <c r="G117" s="62"/>
      <c r="H117" s="62"/>
      <c r="I117" s="62" t="str">
        <f aca="false">"# "&amp;RIGHT(F117,4)+1</f>
        <v># 1613</v>
      </c>
      <c r="J117" s="62"/>
      <c r="K117" s="62"/>
      <c r="L117" s="62" t="str">
        <f aca="false">"# "&amp;RIGHT(I117,4)+1</f>
        <v># 1614</v>
      </c>
      <c r="M117" s="62"/>
      <c r="N117" s="62"/>
      <c r="O117" s="62" t="str">
        <f aca="false">"# "&amp;RIGHT(L117,4)+1</f>
        <v># 1615</v>
      </c>
      <c r="P117" s="62"/>
      <c r="Q117" s="63" t="n">
        <v>1830</v>
      </c>
      <c r="R117" s="57" t="s">
        <v>26</v>
      </c>
      <c r="S117" s="214" t="s">
        <v>158</v>
      </c>
      <c r="T117" s="215"/>
      <c r="U117" s="216"/>
      <c r="V117" s="166" t="str">
        <f aca="false">"#"&amp;VALUE(RIGHT(S117,2)+1)</f>
        <v>#62</v>
      </c>
      <c r="W117" s="217" t="s">
        <v>78</v>
      </c>
      <c r="X117" s="42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2"/>
      <c r="C118" s="218" t="s">
        <v>29</v>
      </c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324" t="s">
        <v>28</v>
      </c>
      <c r="S118" s="324"/>
      <c r="T118" s="324"/>
      <c r="U118" s="324"/>
      <c r="V118" s="324"/>
      <c r="W118" s="324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2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20" t="s">
        <v>117</v>
      </c>
      <c r="S119" s="220"/>
      <c r="T119" s="220"/>
      <c r="U119" s="220"/>
      <c r="V119" s="220"/>
      <c r="W119" s="220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2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20"/>
      <c r="S120" s="220"/>
      <c r="T120" s="220"/>
      <c r="U120" s="220"/>
      <c r="V120" s="220"/>
      <c r="W120" s="220"/>
      <c r="X120" s="42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2"/>
      <c r="C121" s="221"/>
      <c r="D121" s="79" t="s">
        <v>125</v>
      </c>
      <c r="E121" s="80"/>
      <c r="F121" s="80"/>
      <c r="G121" s="79" t="str">
        <f aca="false">"# "&amp;RIGHT(D121,2)+1</f>
        <v># 22</v>
      </c>
      <c r="H121" s="80"/>
      <c r="I121" s="80"/>
      <c r="J121" s="79" t="str">
        <f aca="false">"# "&amp;RIGHT(G121,2)+1</f>
        <v># 23</v>
      </c>
      <c r="K121" s="80"/>
      <c r="L121" s="80"/>
      <c r="M121" s="79" t="str">
        <f aca="false">"# "&amp;RIGHT(J121,2)+1</f>
        <v># 24</v>
      </c>
      <c r="N121" s="80"/>
      <c r="O121" s="80"/>
      <c r="P121" s="79" t="str">
        <f aca="false">"# "&amp;RIGHT(M121,2)+1</f>
        <v># 25</v>
      </c>
      <c r="Q121" s="96"/>
      <c r="R121" s="222" t="s">
        <v>119</v>
      </c>
      <c r="S121" s="222"/>
      <c r="T121" s="222"/>
      <c r="U121" s="222"/>
      <c r="V121" s="222"/>
      <c r="W121" s="222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2"/>
      <c r="C122" s="223"/>
      <c r="D122" s="79"/>
      <c r="E122" s="80"/>
      <c r="F122" s="80"/>
      <c r="G122" s="79"/>
      <c r="H122" s="80"/>
      <c r="I122" s="80"/>
      <c r="J122" s="79"/>
      <c r="K122" s="80"/>
      <c r="L122" s="80"/>
      <c r="M122" s="79"/>
      <c r="N122" s="80"/>
      <c r="O122" s="80"/>
      <c r="P122" s="79"/>
      <c r="Q122" s="96"/>
      <c r="R122" s="224"/>
      <c r="S122" s="225" t="s">
        <v>159</v>
      </c>
      <c r="T122" s="126"/>
      <c r="U122" s="126"/>
      <c r="V122" s="225" t="str">
        <f aca="false">"#"&amp;VALUE(RIGHT(S122,2)+1)</f>
        <v>#5</v>
      </c>
      <c r="W122" s="226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2"/>
      <c r="C123" s="213" t="s">
        <v>27</v>
      </c>
      <c r="D123" s="85"/>
      <c r="E123" s="85"/>
      <c r="F123" s="86"/>
      <c r="G123" s="87"/>
      <c r="H123" s="87"/>
      <c r="I123" s="86"/>
      <c r="J123" s="88"/>
      <c r="K123" s="87"/>
      <c r="L123" s="86"/>
      <c r="M123" s="68"/>
      <c r="N123" s="68"/>
      <c r="O123" s="86"/>
      <c r="P123" s="87"/>
      <c r="Q123" s="153" t="s">
        <v>83</v>
      </c>
      <c r="R123" s="127" t="s">
        <v>27</v>
      </c>
      <c r="S123" s="185"/>
      <c r="T123" s="128"/>
      <c r="U123" s="128"/>
      <c r="V123" s="185"/>
      <c r="W123" s="227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2"/>
      <c r="C124" s="228" t="s">
        <v>160</v>
      </c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9" t="s">
        <v>122</v>
      </c>
      <c r="S124" s="229"/>
      <c r="T124" s="229"/>
      <c r="U124" s="229"/>
      <c r="V124" s="229"/>
      <c r="W124" s="230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2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31" t="s">
        <v>123</v>
      </c>
      <c r="S125" s="231"/>
      <c r="T125" s="231"/>
      <c r="U125" s="231"/>
      <c r="V125" s="231"/>
      <c r="W125" s="231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32" t="s">
        <v>34</v>
      </c>
      <c r="S126" s="69" t="s">
        <v>161</v>
      </c>
      <c r="T126" s="69"/>
      <c r="U126" s="233"/>
      <c r="V126" s="69" t="str">
        <f aca="false">"#"&amp;VALUE(RIGHT(S126,2)+1)</f>
        <v>#6</v>
      </c>
      <c r="W126" s="227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2"/>
      <c r="C127" s="221"/>
      <c r="D127" s="79" t="s">
        <v>124</v>
      </c>
      <c r="E127" s="80"/>
      <c r="F127" s="80"/>
      <c r="G127" s="79" t="str">
        <f aca="false">"# "&amp;RIGHT(D127,2)+1</f>
        <v># 2</v>
      </c>
      <c r="H127" s="80"/>
      <c r="I127" s="80"/>
      <c r="J127" s="79" t="str">
        <f aca="false">"# "&amp;RIGHT(G127,2)+1</f>
        <v># 3</v>
      </c>
      <c r="K127" s="80"/>
      <c r="L127" s="80"/>
      <c r="M127" s="79" t="str">
        <f aca="false">"# "&amp;RIGHT(J127,2)+1</f>
        <v># 4</v>
      </c>
      <c r="N127" s="80"/>
      <c r="O127" s="80"/>
      <c r="P127" s="79" t="str">
        <f aca="false">"# "&amp;RIGHT(M127,2)+1</f>
        <v># 5</v>
      </c>
      <c r="Q127" s="96"/>
      <c r="R127" s="289" t="s">
        <v>126</v>
      </c>
      <c r="S127" s="289"/>
      <c r="T127" s="289"/>
      <c r="U127" s="289"/>
      <c r="V127" s="289"/>
      <c r="W127" s="289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2"/>
      <c r="C128" s="223"/>
      <c r="D128" s="79"/>
      <c r="E128" s="80"/>
      <c r="F128" s="80"/>
      <c r="G128" s="79"/>
      <c r="H128" s="80"/>
      <c r="I128" s="80"/>
      <c r="J128" s="79"/>
      <c r="K128" s="80"/>
      <c r="L128" s="80"/>
      <c r="M128" s="79"/>
      <c r="N128" s="80"/>
      <c r="O128" s="80"/>
      <c r="P128" s="79"/>
      <c r="Q128" s="96"/>
      <c r="R128" s="289"/>
      <c r="S128" s="289"/>
      <c r="T128" s="289"/>
      <c r="U128" s="289"/>
      <c r="V128" s="289"/>
      <c r="W128" s="289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2"/>
      <c r="C129" s="235" t="s">
        <v>34</v>
      </c>
      <c r="D129" s="101"/>
      <c r="E129" s="101"/>
      <c r="F129" s="101"/>
      <c r="G129" s="101"/>
      <c r="H129" s="101"/>
      <c r="I129" s="86"/>
      <c r="J129" s="236"/>
      <c r="K129" s="101"/>
      <c r="L129" s="101"/>
      <c r="M129" s="101"/>
      <c r="N129" s="101"/>
      <c r="O129" s="101"/>
      <c r="P129" s="101"/>
      <c r="Q129" s="89" t="s">
        <v>88</v>
      </c>
      <c r="R129" s="237" t="s">
        <v>89</v>
      </c>
      <c r="S129" s="237"/>
      <c r="T129" s="237"/>
      <c r="U129" s="237"/>
      <c r="V129" s="237"/>
      <c r="W129" s="237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2"/>
      <c r="C130" s="238" t="s">
        <v>38</v>
      </c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7"/>
      <c r="S130" s="237"/>
      <c r="T130" s="237"/>
      <c r="U130" s="237"/>
      <c r="V130" s="237"/>
      <c r="W130" s="237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2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9" t="s">
        <v>90</v>
      </c>
      <c r="S131" s="239"/>
      <c r="T131" s="239"/>
      <c r="U131" s="239"/>
      <c r="V131" s="239"/>
      <c r="W131" s="239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2"/>
      <c r="C132" s="240" t="s">
        <v>114</v>
      </c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39"/>
      <c r="S132" s="239"/>
      <c r="T132" s="239"/>
      <c r="U132" s="239"/>
      <c r="V132" s="239"/>
      <c r="W132" s="239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2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1"/>
      <c r="S133" s="242"/>
      <c r="T133" s="242"/>
      <c r="U133" s="242"/>
      <c r="V133" s="242"/>
      <c r="W133" s="243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2"/>
      <c r="C134" s="244"/>
      <c r="D134" s="79" t="s">
        <v>118</v>
      </c>
      <c r="E134" s="80"/>
      <c r="F134" s="80"/>
      <c r="G134" s="83" t="str">
        <f aca="false">"# "&amp;RIGHT(D134,2)+1</f>
        <v># 12</v>
      </c>
      <c r="H134" s="80"/>
      <c r="I134" s="80"/>
      <c r="J134" s="83" t="str">
        <f aca="false">"# "&amp;RIGHT(G134,2)+1</f>
        <v># 13</v>
      </c>
      <c r="K134" s="80"/>
      <c r="L134" s="80"/>
      <c r="M134" s="83" t="str">
        <f aca="false">"# "&amp;RIGHT(J134,2)+1</f>
        <v># 14</v>
      </c>
      <c r="N134" s="80"/>
      <c r="O134" s="80"/>
      <c r="P134" s="83" t="str">
        <f aca="false">"# "&amp;RIGHT(M134,2)+1</f>
        <v># 15</v>
      </c>
      <c r="Q134" s="153"/>
      <c r="R134" s="241"/>
      <c r="S134" s="242"/>
      <c r="T134" s="242"/>
      <c r="U134" s="242"/>
      <c r="V134" s="242"/>
      <c r="W134" s="24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2"/>
      <c r="C135" s="213" t="s">
        <v>27</v>
      </c>
      <c r="D135" s="79"/>
      <c r="E135" s="185"/>
      <c r="F135" s="185"/>
      <c r="G135" s="83"/>
      <c r="H135" s="185"/>
      <c r="I135" s="185"/>
      <c r="J135" s="83"/>
      <c r="K135" s="185"/>
      <c r="L135" s="185"/>
      <c r="M135" s="83"/>
      <c r="N135" s="185"/>
      <c r="O135" s="117"/>
      <c r="P135" s="83"/>
      <c r="Q135" s="89" t="s">
        <v>92</v>
      </c>
      <c r="R135" s="146" t="s">
        <v>162</v>
      </c>
      <c r="S135" s="146"/>
      <c r="T135" s="146"/>
      <c r="U135" s="245" t="str">
        <f aca="false">"#"&amp;VALUE(RIGHT(R135,2)+1)&amp;"/ #"&amp;VALUE(RIGHT(R135,2)+2)</f>
        <v>#27/ #28</v>
      </c>
      <c r="V135" s="245"/>
      <c r="W135" s="245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2"/>
      <c r="C136" s="246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3"/>
      <c r="R136" s="146"/>
      <c r="S136" s="146"/>
      <c r="T136" s="146"/>
      <c r="U136" s="245"/>
      <c r="V136" s="245"/>
      <c r="W136" s="245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47" t="s">
        <v>45</v>
      </c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8"/>
      <c r="S137" s="126"/>
      <c r="T137" s="249"/>
      <c r="U137" s="61"/>
      <c r="V137" s="126"/>
      <c r="W137" s="226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4</v>
      </c>
      <c r="B138" s="42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50" t="s">
        <v>27</v>
      </c>
      <c r="S138" s="251"/>
      <c r="T138" s="252"/>
      <c r="U138" s="128"/>
      <c r="V138" s="69"/>
      <c r="W138" s="227" t="n">
        <v>2200</v>
      </c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2"/>
      <c r="C139" s="253" t="s">
        <v>156</v>
      </c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89" t="s">
        <v>95</v>
      </c>
      <c r="S139" s="289"/>
      <c r="T139" s="289"/>
      <c r="U139" s="289"/>
      <c r="V139" s="289"/>
      <c r="W139" s="289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2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89"/>
      <c r="S140" s="289"/>
      <c r="T140" s="289"/>
      <c r="U140" s="289"/>
      <c r="V140" s="289"/>
      <c r="W140" s="289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6</v>
      </c>
      <c r="B141" s="42" t="s">
        <v>97</v>
      </c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37" t="s">
        <v>142</v>
      </c>
      <c r="S141" s="237"/>
      <c r="T141" s="237"/>
      <c r="U141" s="237"/>
      <c r="V141" s="237"/>
      <c r="W141" s="237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2"/>
      <c r="C142" s="254"/>
      <c r="D142" s="62"/>
      <c r="E142" s="61"/>
      <c r="F142" s="61"/>
      <c r="G142" s="62"/>
      <c r="H142" s="61"/>
      <c r="I142" s="61"/>
      <c r="J142" s="62"/>
      <c r="K142" s="61"/>
      <c r="L142" s="61"/>
      <c r="M142" s="62"/>
      <c r="N142" s="144"/>
      <c r="O142" s="145"/>
      <c r="P142" s="145"/>
      <c r="Q142" s="145"/>
      <c r="R142" s="237"/>
      <c r="S142" s="237"/>
      <c r="T142" s="237"/>
      <c r="U142" s="237"/>
      <c r="V142" s="237"/>
      <c r="W142" s="237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2"/>
      <c r="C143" s="254"/>
      <c r="D143" s="62"/>
      <c r="E143" s="147"/>
      <c r="F143" s="61"/>
      <c r="G143" s="62"/>
      <c r="H143" s="61"/>
      <c r="I143" s="61"/>
      <c r="J143" s="62"/>
      <c r="K143" s="61"/>
      <c r="L143" s="61"/>
      <c r="M143" s="62"/>
      <c r="N143" s="144"/>
      <c r="O143" s="145"/>
      <c r="P143" s="145"/>
      <c r="Q143" s="145"/>
      <c r="R143" s="239" t="s">
        <v>143</v>
      </c>
      <c r="S143" s="239"/>
      <c r="T143" s="239"/>
      <c r="U143" s="239"/>
      <c r="V143" s="239"/>
      <c r="W143" s="239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0</v>
      </c>
      <c r="B144" s="42"/>
      <c r="C144" s="254"/>
      <c r="D144" s="79" t="s">
        <v>101</v>
      </c>
      <c r="E144" s="80"/>
      <c r="F144" s="80"/>
      <c r="G144" s="79" t="str">
        <f aca="false">"# "&amp;RIGHT(D144,2)+1&amp;"/ # "&amp;RIGHT(D144,2)+2</f>
        <v># 4/ # 5</v>
      </c>
      <c r="H144" s="80"/>
      <c r="I144" s="80"/>
      <c r="J144" s="79" t="str">
        <f aca="false">"# "&amp;RIGHT(G144,2)+1&amp;"/ # "&amp;RIGHT(G144,2)+2</f>
        <v># 6/ # 7</v>
      </c>
      <c r="K144" s="80"/>
      <c r="L144" s="80"/>
      <c r="M144" s="79" t="str">
        <f aca="false">"# "&amp;RIGHT(J144,2)+1&amp;"/ # "&amp;RIGHT(J144,2)+2</f>
        <v># 8/ # 9</v>
      </c>
      <c r="N144" s="79"/>
      <c r="O144" s="80"/>
      <c r="P144" s="79" t="str">
        <f aca="false">"# "&amp;RIGHT(M144,2)+1&amp;"/ # "&amp;RIGHT(M144,2)+2</f>
        <v># 10/ # 11</v>
      </c>
      <c r="Q144" s="81"/>
      <c r="R144" s="239"/>
      <c r="S144" s="239"/>
      <c r="T144" s="239"/>
      <c r="U144" s="239"/>
      <c r="V144" s="239"/>
      <c r="W144" s="239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254"/>
      <c r="D145" s="79"/>
      <c r="E145" s="255"/>
      <c r="F145" s="80"/>
      <c r="G145" s="79"/>
      <c r="H145" s="80"/>
      <c r="I145" s="80"/>
      <c r="J145" s="79"/>
      <c r="K145" s="80"/>
      <c r="L145" s="80"/>
      <c r="M145" s="79"/>
      <c r="N145" s="79"/>
      <c r="O145" s="80"/>
      <c r="P145" s="79"/>
      <c r="Q145" s="81"/>
      <c r="R145" s="308"/>
      <c r="S145" s="283"/>
      <c r="T145" s="283"/>
      <c r="U145" s="283"/>
      <c r="V145" s="283"/>
      <c r="W145" s="309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2"/>
      <c r="C146" s="244"/>
      <c r="D146" s="61"/>
      <c r="E146" s="61"/>
      <c r="F146" s="62"/>
      <c r="G146" s="62"/>
      <c r="H146" s="62"/>
      <c r="I146" s="62"/>
      <c r="J146" s="62"/>
      <c r="K146" s="62"/>
      <c r="L146" s="61"/>
      <c r="M146" s="61"/>
      <c r="N146" s="61"/>
      <c r="O146" s="61"/>
      <c r="P146" s="61"/>
      <c r="Q146" s="153"/>
      <c r="R146" s="241"/>
      <c r="S146" s="242"/>
      <c r="T146" s="242"/>
      <c r="U146" s="256"/>
      <c r="V146" s="256"/>
      <c r="W146" s="257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2</v>
      </c>
      <c r="B147" s="42"/>
      <c r="C147" s="258" t="s">
        <v>27</v>
      </c>
      <c r="D147" s="161"/>
      <c r="E147" s="161"/>
      <c r="F147" s="160"/>
      <c r="G147" s="161"/>
      <c r="H147" s="161"/>
      <c r="I147" s="160"/>
      <c r="J147" s="161"/>
      <c r="K147" s="161"/>
      <c r="L147" s="160"/>
      <c r="M147" s="161"/>
      <c r="N147" s="160"/>
      <c r="O147" s="160"/>
      <c r="P147" s="161"/>
      <c r="Q147" s="89" t="s">
        <v>102</v>
      </c>
      <c r="R147" s="259" t="s">
        <v>163</v>
      </c>
      <c r="S147" s="259"/>
      <c r="T147" s="259"/>
      <c r="U147" s="245" t="str">
        <f aca="false">"#"&amp;VALUE(RIGHT(R147,2)+1)&amp;"/ #"&amp;VALUE(RIGHT(R147,2)+2)</f>
        <v>#5/ #6</v>
      </c>
      <c r="V147" s="245"/>
      <c r="W147" s="245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2"/>
      <c r="C148" s="260" t="s">
        <v>42</v>
      </c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59"/>
      <c r="S148" s="259"/>
      <c r="T148" s="259"/>
      <c r="U148" s="245"/>
      <c r="V148" s="245"/>
      <c r="W148" s="245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2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48"/>
      <c r="S149" s="126"/>
      <c r="T149" s="249"/>
      <c r="U149" s="261"/>
      <c r="V149" s="261"/>
      <c r="W149" s="262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263" t="n">
        <v>2400</v>
      </c>
      <c r="B150" s="42"/>
      <c r="C150" s="264" t="s">
        <v>27</v>
      </c>
      <c r="D150" s="265" t="s">
        <v>164</v>
      </c>
      <c r="E150" s="265"/>
      <c r="F150" s="265"/>
      <c r="G150" s="265" t="str">
        <f aca="false">"# "&amp;RIGHT(D150,3)+1</f>
        <v># 76</v>
      </c>
      <c r="H150" s="265"/>
      <c r="I150" s="265"/>
      <c r="J150" s="265" t="str">
        <f aca="false">"# "&amp;RIGHT(G150,2)+1</f>
        <v># 77</v>
      </c>
      <c r="K150" s="265"/>
      <c r="L150" s="265"/>
      <c r="M150" s="265" t="str">
        <f aca="false">"# "&amp;RIGHT(J150,2)+1</f>
        <v># 78</v>
      </c>
      <c r="N150" s="265"/>
      <c r="O150" s="265"/>
      <c r="P150" s="265" t="str">
        <f aca="false">"# "&amp;RIGHT(M150,2)+1</f>
        <v># 79</v>
      </c>
      <c r="Q150" s="206" t="s">
        <v>105</v>
      </c>
      <c r="R150" s="266" t="s">
        <v>34</v>
      </c>
      <c r="S150" s="267"/>
      <c r="T150" s="268"/>
      <c r="U150" s="267" t="s">
        <v>34</v>
      </c>
      <c r="V150" s="265"/>
      <c r="W150" s="269" t="s">
        <v>105</v>
      </c>
      <c r="X150" s="54"/>
      <c r="Y150" s="43" t="n">
        <f aca="false">A150</f>
        <v>2400</v>
      </c>
      <c r="Z150" s="270" t="n">
        <f aca="false">TIME(0,30,)+Z147</f>
        <v>2.5</v>
      </c>
      <c r="AA150" s="270" t="n">
        <f aca="false">TIME(0,30,)+AA147</f>
        <v>2.45833333333333</v>
      </c>
      <c r="AB150" s="270" t="n">
        <f aca="false">TIME(0,30,)+AB147</f>
        <v>2.375</v>
      </c>
      <c r="AC150" s="270" t="n">
        <f aca="false">TIME(0,30,)+AC147</f>
        <v>2.33333333333333</v>
      </c>
      <c r="AD150" s="270" t="n">
        <f aca="false">TIME(0,30,)+AD147</f>
        <v>2.70833333333333</v>
      </c>
      <c r="AE150" s="270" t="n">
        <f aca="false">TIME(0,30,)+AE147</f>
        <v>2.66666666666667</v>
      </c>
      <c r="AF150" s="270" t="n">
        <f aca="false">TIME(0,30,)+AF147</f>
        <v>1.08333333333333</v>
      </c>
      <c r="AG150" s="270" t="n">
        <f aca="false">TIME(0,30,)+AG147</f>
        <v>1.125</v>
      </c>
    </row>
    <row r="151" customFormat="false" ht="9" hidden="false" customHeight="true" outlineLevel="0" collapsed="false">
      <c r="R151" s="6"/>
    </row>
    <row r="152" customFormat="false" ht="15.65" hidden="false" customHeight="true" outlineLevel="0" collapsed="false">
      <c r="B152" s="271"/>
      <c r="D152" s="272" t="s">
        <v>106</v>
      </c>
      <c r="M152" s="273"/>
      <c r="N152" s="274" t="s">
        <v>107</v>
      </c>
      <c r="O152" s="274"/>
      <c r="P152" s="274"/>
      <c r="Q152" s="274"/>
      <c r="R152" s="274"/>
      <c r="S152" s="274"/>
      <c r="T152" s="274" t="s">
        <v>108</v>
      </c>
      <c r="U152" s="274"/>
      <c r="V152" s="275" t="n">
        <v>45553</v>
      </c>
      <c r="W152" s="273"/>
    </row>
    <row r="153" customFormat="false" ht="14.25" hidden="false" customHeight="true" outlineLevel="0" collapsed="false">
      <c r="C153" s="276"/>
      <c r="V153" s="277" t="s">
        <v>109</v>
      </c>
      <c r="W153" s="277"/>
      <c r="X153" s="277"/>
      <c r="Y153" s="277"/>
    </row>
    <row r="154" customFormat="false" ht="16" hidden="false" customHeight="true" outlineLevel="0" collapsed="false">
      <c r="C154" s="276"/>
      <c r="M154" s="6"/>
      <c r="N154" s="6"/>
      <c r="O154" s="6"/>
      <c r="P154" s="6"/>
      <c r="Q154" s="6"/>
      <c r="R154" s="278"/>
      <c r="S154" s="278"/>
      <c r="X154" s="279"/>
      <c r="Y154" s="279"/>
    </row>
    <row r="157" customFormat="false" ht="12.75" hidden="false" customHeight="true" outlineLevel="0" collapsed="false">
      <c r="M157" s="256"/>
      <c r="N157" s="256"/>
      <c r="O157" s="256"/>
    </row>
    <row r="158" customFormat="false" ht="12.75" hidden="false" customHeight="true" outlineLevel="0" collapsed="false">
      <c r="M158" s="256"/>
      <c r="N158" s="256"/>
      <c r="O158" s="256"/>
    </row>
    <row r="159" customFormat="false" ht="13" hidden="false" customHeight="false" outlineLevel="0" collapsed="false">
      <c r="M159" s="261"/>
      <c r="N159" s="261"/>
      <c r="O159" s="261"/>
    </row>
    <row r="160" customFormat="false" ht="13" hidden="false" customHeight="false" outlineLevel="0" collapsed="false">
      <c r="M160" s="261"/>
      <c r="N160" s="261"/>
      <c r="O160" s="261"/>
    </row>
    <row r="161" customFormat="false" ht="12.75" hidden="false" customHeight="true" outlineLevel="0" collapsed="false">
      <c r="S161" s="280"/>
      <c r="T161" s="281"/>
      <c r="U161" s="281"/>
      <c r="V161" s="281"/>
      <c r="W161" s="281"/>
      <c r="X161" s="281"/>
    </row>
    <row r="162" customFormat="false" ht="12.75" hidden="false" customHeight="true" outlineLevel="0" collapsed="false">
      <c r="S162" s="281"/>
      <c r="T162" s="281"/>
      <c r="U162" s="281"/>
      <c r="V162" s="281"/>
      <c r="W162" s="281"/>
      <c r="X162" s="281"/>
    </row>
    <row r="163" customFormat="false" ht="12.75" hidden="false" customHeight="true" outlineLevel="0" collapsed="false">
      <c r="S163" s="282"/>
      <c r="T163" s="282"/>
      <c r="U163" s="282"/>
      <c r="V163" s="282"/>
      <c r="W163" s="282"/>
      <c r="X163" s="282"/>
    </row>
    <row r="164" customFormat="false" ht="12.75" hidden="false" customHeight="true" outlineLevel="0" collapsed="false">
      <c r="S164" s="282"/>
      <c r="T164" s="282"/>
      <c r="U164" s="282"/>
      <c r="V164" s="282"/>
      <c r="W164" s="282"/>
      <c r="X164" s="282"/>
    </row>
    <row r="165" customFormat="false" ht="12.75" hidden="false" customHeight="true" outlineLevel="0" collapsed="false">
      <c r="S165" s="283"/>
      <c r="T165" s="283"/>
      <c r="U165" s="283"/>
      <c r="V165" s="283"/>
      <c r="W165" s="283"/>
      <c r="X165" s="283"/>
    </row>
    <row r="166" customFormat="false" ht="12.75" hidden="false" customHeight="true" outlineLevel="0" collapsed="false">
      <c r="S166" s="283"/>
      <c r="T166" s="283"/>
      <c r="U166" s="283"/>
      <c r="V166" s="283"/>
      <c r="W166" s="283"/>
      <c r="X166" s="283"/>
    </row>
    <row r="167" customFormat="false" ht="12.75" hidden="false" customHeight="true" outlineLevel="0" collapsed="false">
      <c r="S167" s="242"/>
      <c r="T167" s="242"/>
      <c r="U167" s="242"/>
      <c r="V167" s="242"/>
      <c r="W167" s="284"/>
      <c r="X167" s="24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1"/>
    <mergeCell ref="R139:W140"/>
    <mergeCell ref="R141:W142"/>
    <mergeCell ref="D142:D143"/>
    <mergeCell ref="G142:G143"/>
    <mergeCell ref="J142:J143"/>
    <mergeCell ref="M142:M143"/>
    <mergeCell ref="O142:Q143"/>
    <mergeCell ref="R143:W144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07-11T01:45:10Z</cp:lastPrinted>
  <dcterms:modified xsi:type="dcterms:W3CDTF">2024-09-26T0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