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Prog Info" sheetId="5" state="visible" r:id="rId6"/>
    <sheet name="Prog Info_2" sheetId="6" state="visible" r:id="rId7"/>
    <sheet name="Prog Info_3" sheetId="7" state="visible" r:id="rId8"/>
    <sheet name="Prog Info_4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87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1/06 -2025/01/12</t>
  </si>
  <si>
    <t xml:space="preserve">WK2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甜孫爺爺 </t>
    </r>
    <r>
      <rPr>
        <sz val="18"/>
        <color rgb="FF000000"/>
        <rFont val="新細明體"/>
        <family val="1"/>
        <charset val="136"/>
      </rPr>
      <t xml:space="preserve">/ My Family 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多功能老婆 </t>
    </r>
    <r>
      <rPr>
        <sz val="18"/>
        <color rgb="FF000000"/>
        <rFont val="新細明體"/>
        <family val="1"/>
        <charset val="136"/>
      </rPr>
      <t xml:space="preserve">/ Wonder Women (25 EPI) </t>
    </r>
  </si>
  <si>
    <t xml:space="preserve">0130</t>
  </si>
  <si>
    <t xml:space="preserve">0200</t>
  </si>
  <si>
    <r>
      <rPr>
        <sz val="18"/>
        <rFont val="Noto Sans"/>
        <family val="2"/>
      </rPr>
      <t xml:space="preserve">十月初五的月光 </t>
    </r>
    <r>
      <rPr>
        <sz val="18"/>
        <rFont val="新細明體"/>
        <family val="1"/>
        <charset val="136"/>
      </rPr>
      <t xml:space="preserve">/ Love Of No Words, A (20 EPI) 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最美麗的第七天 </t>
    </r>
    <r>
      <rPr>
        <sz val="18"/>
        <color rgb="FF000000"/>
        <rFont val="新細明體"/>
        <family val="1"/>
        <charset val="136"/>
      </rPr>
      <t xml:space="preserve">/Seventh Day, The (20 EPI)</t>
    </r>
  </si>
  <si>
    <t xml:space="preserve">0330</t>
  </si>
  <si>
    <t xml:space="preserve">0400</t>
  </si>
  <si>
    <t xml:space="preserve">Sub:CH/ BM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智勇時刻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雷霆掃毒 </t>
    </r>
    <r>
      <rPr>
        <sz val="18"/>
        <color rgb="FF000000"/>
        <rFont val="細明體"/>
        <family val="3"/>
        <charset val="136"/>
      </rPr>
      <t xml:space="preserve">/  Highs and Lows(30 EPI)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游劍江湖</t>
    </r>
  </si>
  <si>
    <t xml:space="preserve">0430</t>
  </si>
  <si>
    <t xml:space="preserve">Vagabond Vigilante (40 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Sub:CH/  BM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t xml:space="preserve"># 6</t>
  </si>
  <si>
    <t xml:space="preserve"># 3</t>
  </si>
  <si>
    <t xml:space="preserve">Sub:SC, TC, EN, BM</t>
  </si>
  <si>
    <t xml:space="preserve">19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t xml:space="preserve"># 4</t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# 1</t>
  </si>
  <si>
    <t xml:space="preserve">Triumph in the Skies II    (43 EPI)</t>
  </si>
  <si>
    <t xml:space="preserve">2100</t>
  </si>
  <si>
    <t xml:space="preserve"># 3/  # 4</t>
  </si>
  <si>
    <t xml:space="preserve"># 12</t>
  </si>
  <si>
    <t xml:space="preserve">2200</t>
  </si>
  <si>
    <t xml:space="preserve">穿越大放送</t>
  </si>
  <si>
    <t xml:space="preserve">2230</t>
  </si>
  <si>
    <t xml:space="preserve">*/</t>
  </si>
  <si>
    <t xml:space="preserve">誇世代 </t>
  </si>
  <si>
    <t xml:space="preserve">My Ages Apart(50 EPI)</t>
  </si>
  <si>
    <t xml:space="preserve">2300</t>
  </si>
  <si>
    <t xml:space="preserve">2330</t>
  </si>
  <si>
    <t xml:space="preserve"># 25 / 26</t>
  </si>
  <si>
    <t xml:space="preserve"># 1 / 2</t>
  </si>
  <si>
    <t xml:space="preserve"># 43  #44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1/13 -2025/01/19</t>
  </si>
  <si>
    <t xml:space="preserve">WK3/2025</t>
  </si>
  <si>
    <r>
      <rPr>
        <sz val="14"/>
        <color rgb="FF000000"/>
        <rFont val="Noto Sans"/>
        <family val="2"/>
      </rPr>
      <t xml:space="preserve">好戲珍藏館</t>
    </r>
    <r>
      <rPr>
        <sz val="14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Noto Sans"/>
        <family val="2"/>
      </rPr>
      <t xml:space="preserve">東坡家事</t>
    </r>
  </si>
  <si>
    <t xml:space="preserve"># 11</t>
  </si>
  <si>
    <t xml:space="preserve"># 5</t>
  </si>
  <si>
    <t xml:space="preserve">#11</t>
  </si>
  <si>
    <t xml:space="preserve"># 7/  # 8</t>
  </si>
  <si>
    <t xml:space="preserve"># 17</t>
  </si>
  <si>
    <t xml:space="preserve">#1</t>
  </si>
  <si>
    <t xml:space="preserve"># 5 / 6</t>
  </si>
  <si>
    <t xml:space="preserve"># 47  #48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1/20 -2025/01/26</t>
  </si>
  <si>
    <t xml:space="preserve">WK4/2025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東坡家事 </t>
    </r>
    <r>
      <rPr>
        <sz val="18"/>
        <color rgb="FF000000"/>
        <rFont val="新細明體"/>
        <family val="1"/>
        <charset val="136"/>
      </rPr>
      <t xml:space="preserve">/ With Or Without You (30 EPI)</t>
    </r>
  </si>
  <si>
    <t xml:space="preserve">#49/ #50</t>
  </si>
  <si>
    <t xml:space="preserve"># 16</t>
  </si>
  <si>
    <t xml:space="preserve"># 7</t>
  </si>
  <si>
    <t xml:space="preserve">#16</t>
  </si>
  <si>
    <t xml:space="preserve"># 8</t>
  </si>
  <si>
    <t xml:space="preserve"># 11/  # 12</t>
  </si>
  <si>
    <t xml:space="preserve"># 2</t>
  </si>
  <si>
    <t xml:space="preserve">九五至尊</t>
  </si>
  <si>
    <t xml:space="preserve">King Of Yesterday And Tomorrow, The (20 EPI)</t>
  </si>
  <si>
    <t xml:space="preserve"># 15 / 16</t>
  </si>
  <si>
    <t xml:space="preserve"># 1  # 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1/27 -2025/02/02</t>
  </si>
  <si>
    <t xml:space="preserve">WK5/2025</t>
  </si>
  <si>
    <r>
      <rPr>
        <sz val="18"/>
        <color rgb="FF000000"/>
        <rFont val="Noto Sans"/>
        <family val="2"/>
      </rPr>
      <t xml:space="preserve">新春好戲 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新抱喜相逢 </t>
    </r>
    <r>
      <rPr>
        <sz val="18"/>
        <color rgb="FF000000"/>
        <rFont val="新細明體"/>
        <family val="1"/>
        <charset val="136"/>
      </rPr>
      <t xml:space="preserve">/ Queen Divas (15 EPI)</t>
    </r>
  </si>
  <si>
    <t xml:space="preserve"># 9</t>
  </si>
  <si>
    <t xml:space="preserve">#21</t>
  </si>
  <si>
    <t xml:space="preserve"># 10</t>
  </si>
  <si>
    <t xml:space="preserve"># 15/  # 16</t>
  </si>
  <si>
    <t xml:space="preserve"># 5  # 6</t>
  </si>
  <si>
    <t xml:space="preserve">Period : 2024/04/01 -2024/04/07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游劍江湖</t>
  </si>
  <si>
    <t xml:space="preserve">Vagabond Vigilante</t>
  </si>
  <si>
    <t xml:space="preserve">800162950 (#1-40 )</t>
  </si>
  <si>
    <t xml:space="preserve"> Mon to Fri, 2200-2400</t>
  </si>
  <si>
    <t xml:space="preserve"> (CA &amp; MA)</t>
  </si>
  <si>
    <t xml:space="preserve">Subtitles  Simplified Chinese (SC), Traditional Chinese (TC) and Bahasa Melayu (BM).</t>
  </si>
  <si>
    <t xml:space="preserve">(B)</t>
  </si>
  <si>
    <t xml:space="preserve">十月初五的月光</t>
  </si>
  <si>
    <t xml:space="preserve">Love Of No Words, A (20 EPI)</t>
  </si>
  <si>
    <t xml:space="preserve">800588375 (#1-20 )</t>
  </si>
  <si>
    <t xml:space="preserve"> Mon to Fri, 2000-2100</t>
  </si>
  <si>
    <t xml:space="preserve">Subtitles  Simplified Chinese , Traditional Chinese (CH), English (EN), and Bahasa Melayu (BM).</t>
  </si>
  <si>
    <t xml:space="preserve">隔世追兇</t>
  </si>
  <si>
    <t xml:space="preserve">#22</t>
  </si>
  <si>
    <t xml:space="preserve">情逆三世緣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東坡家事</t>
  </si>
  <si>
    <t xml:space="preserve">With Or Without You</t>
  </si>
  <si>
    <t xml:space="preserve">800391626 ( #1 - 30)</t>
  </si>
  <si>
    <t xml:space="preserve">Mon - Fri, 2100-2200</t>
  </si>
  <si>
    <r>
      <rPr>
        <sz val="12"/>
        <rFont val="Noto Sans"/>
        <family val="2"/>
      </rPr>
      <t xml:space="preserve">穿越大放送 </t>
    </r>
    <r>
      <rPr>
        <sz val="12"/>
        <rFont val="新細明體"/>
        <family val="1"/>
        <charset val="136"/>
      </rPr>
      <t xml:space="preserve">/ Time-Travel TV Series</t>
    </r>
  </si>
  <si>
    <t xml:space="preserve">King Of Yesterday And Tomorrow, The</t>
  </si>
  <si>
    <t xml:space="preserve">800163671  ( #1 - 20)</t>
  </si>
  <si>
    <t xml:space="preserve">Sat - Sun, 2200-2400</t>
  </si>
  <si>
    <t xml:space="preserve">Subtitles  Simplified Chinese , Traditional Chinese (CH)and Bahasa Melayu (BM).</t>
  </si>
  <si>
    <r>
      <rPr>
        <sz val="12"/>
        <rFont val="Noto Sans"/>
        <family val="2"/>
      </rPr>
      <t xml:space="preserve">新春好戲 </t>
    </r>
    <r>
      <rPr>
        <sz val="12"/>
        <rFont val="新細明體"/>
        <family val="1"/>
        <charset val="136"/>
      </rPr>
      <t xml:space="preserve">CNY Special</t>
    </r>
  </si>
  <si>
    <t xml:space="preserve">新抱喜相逢</t>
  </si>
  <si>
    <t xml:space="preserve">Queen Divas</t>
  </si>
  <si>
    <t xml:space="preserve">800326016 (#1-15) </t>
  </si>
  <si>
    <t xml:space="preserve">Mon to Fri, 1800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b val="true"/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1%20%20January%202025%20(R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January%202025(R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January%202025%20(R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January%202025%20(R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1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2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3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4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J126" activeCellId="0" sqref="J1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663</v>
      </c>
      <c r="D5" s="42"/>
      <c r="E5" s="42"/>
      <c r="F5" s="43" t="n">
        <f aca="false">C5+1</f>
        <v>45664</v>
      </c>
      <c r="G5" s="43"/>
      <c r="H5" s="43"/>
      <c r="I5" s="43" t="n">
        <f aca="false">F5+1</f>
        <v>45665</v>
      </c>
      <c r="J5" s="43"/>
      <c r="K5" s="43"/>
      <c r="L5" s="43" t="n">
        <f aca="false">I5+1</f>
        <v>45666</v>
      </c>
      <c r="M5" s="43"/>
      <c r="N5" s="43"/>
      <c r="O5" s="43" t="n">
        <f aca="false">L5+1</f>
        <v>45667</v>
      </c>
      <c r="P5" s="43"/>
      <c r="Q5" s="43"/>
      <c r="R5" s="43" t="n">
        <f aca="false">O5+1</f>
        <v>45668</v>
      </c>
      <c r="S5" s="43"/>
      <c r="T5" s="43"/>
      <c r="U5" s="44" t="n">
        <f aca="false">R5+1</f>
        <v>45669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tr">
        <f aca="false">R116</f>
        <v>實習天使 /Angel In-the-Making (20 EPI)</v>
      </c>
      <c r="D6" s="49"/>
      <c r="E6" s="49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實習天使 /Angel In-the-Making (20 EPI)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5</v>
      </c>
      <c r="B9" s="45"/>
      <c r="C9" s="49"/>
      <c r="D9" s="49"/>
      <c r="E9" s="49"/>
      <c r="F9" s="58"/>
      <c r="G9" s="59" t="str">
        <f aca="false">D118</f>
        <v># 6</v>
      </c>
      <c r="H9" s="60"/>
      <c r="I9" s="60"/>
      <c r="J9" s="59" t="str">
        <f aca="false">G118</f>
        <v># 7</v>
      </c>
      <c r="K9" s="60"/>
      <c r="L9" s="60"/>
      <c r="M9" s="59" t="str">
        <f aca="false">J118</f>
        <v># 8</v>
      </c>
      <c r="N9" s="60"/>
      <c r="O9" s="60"/>
      <c r="P9" s="59" t="str">
        <f aca="false">M118</f>
        <v># 9</v>
      </c>
      <c r="Q9" s="60"/>
      <c r="R9" s="60"/>
      <c r="S9" s="59" t="str">
        <f aca="false">P118</f>
        <v># 10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2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3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26</v>
      </c>
      <c r="B12" s="45"/>
      <c r="C12" s="78" t="s">
        <v>27</v>
      </c>
      <c r="D12" s="79" t="n">
        <f aca="false">A120</f>
        <v>1900</v>
      </c>
      <c r="E12" s="80" t="s">
        <v>26</v>
      </c>
      <c r="F12" s="81" t="str">
        <f aca="false">C120</f>
        <v>CA &amp; MA</v>
      </c>
      <c r="G12" s="82" t="str">
        <f aca="false">D120</f>
        <v>Sub:SC, TC, EN,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6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</row>
    <row r="13" customFormat="false" ht="13" hidden="false" customHeight="true" outlineLevel="0" collapsed="false">
      <c r="A13" s="54"/>
      <c r="B13" s="45"/>
      <c r="C13" s="84" t="s">
        <v>28</v>
      </c>
      <c r="D13" s="84"/>
      <c r="E13" s="84"/>
      <c r="F13" s="85" t="s">
        <v>2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 t="s">
        <v>28</v>
      </c>
      <c r="V13" s="86"/>
      <c r="W13" s="86"/>
      <c r="X13" s="87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8" t="str">
        <f aca="false">R122</f>
        <v>幸福摩天輪 /Missing You (20 EPI)</v>
      </c>
      <c r="D14" s="88"/>
      <c r="E14" s="88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9" t="str">
        <f aca="false">R122</f>
        <v>幸福摩天輪 /Missing You (20 EPI)</v>
      </c>
      <c r="V14" s="89"/>
      <c r="W14" s="89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30</v>
      </c>
      <c r="B15" s="45"/>
      <c r="C15" s="88"/>
      <c r="D15" s="88"/>
      <c r="E15" s="88"/>
      <c r="F15" s="90"/>
      <c r="G15" s="64" t="str">
        <f aca="false">D124</f>
        <v># 6</v>
      </c>
      <c r="H15" s="91"/>
      <c r="I15" s="91"/>
      <c r="J15" s="64" t="str">
        <f aca="false">G124</f>
        <v># 7</v>
      </c>
      <c r="K15" s="91"/>
      <c r="L15" s="91"/>
      <c r="M15" s="64" t="str">
        <f aca="false">J124</f>
        <v># 8</v>
      </c>
      <c r="N15" s="91"/>
      <c r="O15" s="91"/>
      <c r="P15" s="64" t="str">
        <f aca="false">M124</f>
        <v># 9</v>
      </c>
      <c r="Q15" s="91"/>
      <c r="R15" s="91"/>
      <c r="S15" s="64" t="str">
        <f aca="false">P124</f>
        <v># 10</v>
      </c>
      <c r="T15" s="92"/>
      <c r="U15" s="89"/>
      <c r="V15" s="89"/>
      <c r="W15" s="89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</row>
    <row r="16" customFormat="false" ht="13" hidden="false" customHeight="true" outlineLevel="0" collapsed="false">
      <c r="A16" s="54" t="s">
        <v>5</v>
      </c>
      <c r="B16" s="45"/>
      <c r="C16" s="93"/>
      <c r="D16" s="64" t="str">
        <f aca="false">"#"&amp;VALUE(RIGHT(S124,2)-1)</f>
        <v>#3</v>
      </c>
      <c r="E16" s="87"/>
      <c r="F16" s="94"/>
      <c r="G16" s="64"/>
      <c r="H16" s="91"/>
      <c r="I16" s="91"/>
      <c r="J16" s="64"/>
      <c r="K16" s="91"/>
      <c r="L16" s="91"/>
      <c r="M16" s="64"/>
      <c r="N16" s="91"/>
      <c r="O16" s="91"/>
      <c r="P16" s="64"/>
      <c r="Q16" s="91"/>
      <c r="R16" s="91"/>
      <c r="S16" s="64"/>
      <c r="T16" s="92"/>
      <c r="U16" s="93"/>
      <c r="V16" s="64" t="str">
        <f aca="false">S124</f>
        <v># 4</v>
      </c>
      <c r="W16" s="95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96"/>
      <c r="G17" s="97"/>
      <c r="H17" s="97"/>
      <c r="I17" s="98"/>
      <c r="J17" s="99"/>
      <c r="K17" s="99"/>
      <c r="L17" s="98"/>
      <c r="M17" s="100"/>
      <c r="N17" s="99"/>
      <c r="O17" s="98"/>
      <c r="P17" s="101"/>
      <c r="Q17" s="101"/>
      <c r="R17" s="98"/>
      <c r="S17" s="99"/>
      <c r="T17" s="102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31</v>
      </c>
      <c r="B18" s="45"/>
      <c r="C18" s="78" t="s">
        <v>27</v>
      </c>
      <c r="D18" s="79" t="n">
        <f aca="false">A126</f>
        <v>2000</v>
      </c>
      <c r="E18" s="103" t="s">
        <v>31</v>
      </c>
      <c r="F18" s="78" t="str">
        <f aca="false">C126</f>
        <v>CA &amp; MA</v>
      </c>
      <c r="G18" s="104" t="str">
        <f aca="false">D126</f>
        <v>Sub:CH/BM</v>
      </c>
      <c r="H18" s="104"/>
      <c r="I18" s="105"/>
      <c r="J18" s="106"/>
      <c r="K18" s="106"/>
      <c r="L18" s="105"/>
      <c r="M18" s="107"/>
      <c r="N18" s="106"/>
      <c r="O18" s="105"/>
      <c r="P18" s="79"/>
      <c r="Q18" s="79"/>
      <c r="R18" s="105"/>
      <c r="S18" s="106"/>
      <c r="T18" s="108" t="s">
        <v>31</v>
      </c>
      <c r="U18" s="78" t="s">
        <v>27</v>
      </c>
      <c r="V18" s="79" t="str">
        <f aca="false">S126</f>
        <v>Sub:CH/ EN/ BM</v>
      </c>
      <c r="W18" s="108" t="s">
        <v>31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</row>
    <row r="19" customFormat="false" ht="13" hidden="false" customHeight="true" outlineLevel="0" collapsed="false">
      <c r="A19" s="54"/>
      <c r="B19" s="55"/>
      <c r="C19" s="109"/>
      <c r="D19" s="110"/>
      <c r="E19" s="110"/>
      <c r="F19" s="111" t="s">
        <v>32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09"/>
      <c r="V19" s="110"/>
      <c r="W19" s="112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13" t="s">
        <v>33</v>
      </c>
      <c r="D20" s="113"/>
      <c r="E20" s="11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4" t="s">
        <v>33</v>
      </c>
      <c r="V20" s="114"/>
      <c r="W20" s="114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34</v>
      </c>
      <c r="B21" s="45"/>
      <c r="C21" s="113"/>
      <c r="D21" s="113"/>
      <c r="E21" s="113"/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7"/>
      <c r="U21" s="114"/>
      <c r="V21" s="114"/>
      <c r="W21" s="114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</row>
    <row r="22" customFormat="false" ht="13" hidden="false" customHeight="true" outlineLevel="0" collapsed="false">
      <c r="A22" s="54"/>
      <c r="B22" s="45"/>
      <c r="C22" s="118" t="str">
        <f aca="false">R129</f>
        <v>衝上雲霄II</v>
      </c>
      <c r="D22" s="118"/>
      <c r="E22" s="118"/>
      <c r="F22" s="90"/>
      <c r="G22" s="64" t="str">
        <f aca="false">D130</f>
        <v># 1</v>
      </c>
      <c r="H22" s="91"/>
      <c r="I22" s="91"/>
      <c r="J22" s="64" t="str">
        <f aca="false">G130</f>
        <v># 2</v>
      </c>
      <c r="K22" s="91"/>
      <c r="L22" s="91"/>
      <c r="M22" s="64" t="str">
        <f aca="false">J130</f>
        <v># 3</v>
      </c>
      <c r="N22" s="91"/>
      <c r="O22" s="91"/>
      <c r="P22" s="64" t="str">
        <f aca="false">M130</f>
        <v># 4</v>
      </c>
      <c r="Q22" s="91"/>
      <c r="R22" s="91"/>
      <c r="S22" s="64" t="str">
        <f aca="false">P130</f>
        <v># 5</v>
      </c>
      <c r="T22" s="92"/>
      <c r="U22" s="119" t="str">
        <f aca="false">R129</f>
        <v>衝上雲霄II</v>
      </c>
      <c r="V22" s="119"/>
      <c r="W22" s="119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8"/>
      <c r="D23" s="118"/>
      <c r="E23" s="118"/>
      <c r="F23" s="94"/>
      <c r="G23" s="64"/>
      <c r="H23" s="91"/>
      <c r="I23" s="91"/>
      <c r="J23" s="64"/>
      <c r="K23" s="91"/>
      <c r="L23" s="91"/>
      <c r="M23" s="64"/>
      <c r="N23" s="91"/>
      <c r="O23" s="91"/>
      <c r="P23" s="64"/>
      <c r="Q23" s="91"/>
      <c r="R23" s="91"/>
      <c r="S23" s="64"/>
      <c r="T23" s="92"/>
      <c r="U23" s="119"/>
      <c r="V23" s="119"/>
      <c r="W23" s="119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35</v>
      </c>
      <c r="B24" s="45"/>
      <c r="C24" s="120" t="str">
        <f aca="false">R131</f>
        <v>Triumph in the Skies II    (43 EPI)</v>
      </c>
      <c r="D24" s="120"/>
      <c r="E24" s="120"/>
      <c r="F24" s="96" t="str">
        <f aca="false">C132</f>
        <v>CA &amp; MA</v>
      </c>
      <c r="G24" s="79" t="str">
        <f aca="false">D132</f>
        <v>Sub:CH/ EN/ BM</v>
      </c>
      <c r="H24" s="121"/>
      <c r="I24" s="121"/>
      <c r="J24" s="121"/>
      <c r="K24" s="121"/>
      <c r="L24" s="105"/>
      <c r="M24" s="122"/>
      <c r="N24" s="121"/>
      <c r="O24" s="121"/>
      <c r="P24" s="121"/>
      <c r="Q24" s="121"/>
      <c r="R24" s="121"/>
      <c r="S24" s="121"/>
      <c r="T24" s="102" t="s">
        <v>35</v>
      </c>
      <c r="U24" s="123" t="str">
        <f aca="false">R131</f>
        <v>Triumph in the Skies II    (43 EPI)</v>
      </c>
      <c r="V24" s="123"/>
      <c r="W24" s="123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</row>
    <row r="25" customFormat="false" ht="13" hidden="false" customHeight="true" outlineLevel="0" collapsed="false">
      <c r="A25" s="54" t="s">
        <v>5</v>
      </c>
      <c r="B25" s="45"/>
      <c r="C25" s="120"/>
      <c r="D25" s="120"/>
      <c r="E25" s="120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9"/>
      <c r="U25" s="123"/>
      <c r="V25" s="123"/>
      <c r="W25" s="123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30"/>
      <c r="D26" s="131"/>
      <c r="E26" s="131"/>
      <c r="F26" s="132" t="s">
        <v>36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3"/>
      <c r="V26" s="134"/>
      <c r="W26" s="135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37</v>
      </c>
      <c r="B27" s="45"/>
      <c r="C27" s="136"/>
      <c r="D27" s="137" t="str">
        <f aca="false">"#"&amp;VALUE(RIGHT(R135,2)-3)&amp;"/ #"&amp;VALUE(RIGHT(R135,2)-2)</f>
        <v>#1/ #2</v>
      </c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8" t="str">
        <f aca="false">R135</f>
        <v># 3/  # 4</v>
      </c>
      <c r="V27" s="138"/>
      <c r="W27" s="138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</row>
    <row r="28" customFormat="false" ht="13" hidden="false" customHeight="true" outlineLevel="0" collapsed="false">
      <c r="A28" s="54"/>
      <c r="B28" s="45"/>
      <c r="C28" s="136"/>
      <c r="D28" s="137"/>
      <c r="E28" s="131"/>
      <c r="F28" s="139"/>
      <c r="G28" s="59" t="str">
        <f aca="false">D136</f>
        <v># 12</v>
      </c>
      <c r="H28" s="140"/>
      <c r="I28" s="140"/>
      <c r="J28" s="59" t="str">
        <f aca="false">"# "&amp;RIGHT(G28,2)+1</f>
        <v># 13</v>
      </c>
      <c r="K28" s="140"/>
      <c r="L28" s="140"/>
      <c r="M28" s="59" t="str">
        <f aca="false">"# "&amp;RIGHT(J28,2)+1</f>
        <v># 14</v>
      </c>
      <c r="N28" s="140"/>
      <c r="O28" s="140"/>
      <c r="P28" s="59" t="str">
        <f aca="false">"# "&amp;RIGHT(M28,2)+1</f>
        <v># 15</v>
      </c>
      <c r="Q28" s="140"/>
      <c r="R28" s="140"/>
      <c r="S28" s="59" t="str">
        <f aca="false">"# "&amp;RIGHT(P28,2)+1</f>
        <v># 16</v>
      </c>
      <c r="T28" s="141"/>
      <c r="U28" s="138"/>
      <c r="V28" s="138"/>
      <c r="W28" s="138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42"/>
      <c r="D29" s="143"/>
      <c r="E29" s="144"/>
      <c r="F29" s="145"/>
      <c r="G29" s="59"/>
      <c r="H29" s="146"/>
      <c r="I29" s="146"/>
      <c r="J29" s="59"/>
      <c r="K29" s="146"/>
      <c r="L29" s="146"/>
      <c r="M29" s="59"/>
      <c r="N29" s="146"/>
      <c r="O29" s="146"/>
      <c r="P29" s="59"/>
      <c r="Q29" s="146"/>
      <c r="R29" s="146"/>
      <c r="S29" s="59"/>
      <c r="T29" s="76"/>
      <c r="U29" s="147"/>
      <c r="V29" s="65"/>
      <c r="W29" s="148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38</v>
      </c>
      <c r="B30" s="45"/>
      <c r="C30" s="149" t="s">
        <v>27</v>
      </c>
      <c r="D30" s="150" t="str">
        <f aca="false">S138</f>
        <v>Sub:CH/ EN/ BM</v>
      </c>
      <c r="E30" s="151" t="s">
        <v>38</v>
      </c>
      <c r="F30" s="152" t="s">
        <v>27</v>
      </c>
      <c r="G30" s="153" t="s">
        <v>39</v>
      </c>
      <c r="H30" s="60"/>
      <c r="I30" s="60"/>
      <c r="J30" s="60"/>
      <c r="K30" s="60"/>
      <c r="L30" s="154"/>
      <c r="M30" s="154"/>
      <c r="N30" s="154"/>
      <c r="O30" s="60"/>
      <c r="P30" s="60"/>
      <c r="Q30" s="60"/>
      <c r="R30" s="155"/>
      <c r="S30" s="153"/>
      <c r="T30" s="156" t="s">
        <v>38</v>
      </c>
      <c r="U30" s="78" t="s">
        <v>27</v>
      </c>
      <c r="V30" s="69" t="str">
        <f aca="false">S138</f>
        <v>Sub:CH/ EN/ BM</v>
      </c>
      <c r="W30" s="157" t="s">
        <v>38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</row>
    <row r="31" customFormat="false" ht="13" hidden="false" customHeight="true" outlineLevel="0" collapsed="false">
      <c r="A31" s="54"/>
      <c r="B31" s="55"/>
      <c r="C31" s="158"/>
      <c r="D31" s="159"/>
      <c r="E31" s="159"/>
      <c r="F31" s="160"/>
      <c r="G31" s="161"/>
      <c r="H31" s="162"/>
      <c r="I31" s="162"/>
      <c r="J31" s="162"/>
      <c r="K31" s="162"/>
      <c r="L31" s="163"/>
      <c r="M31" s="163"/>
      <c r="N31" s="163"/>
      <c r="O31" s="164"/>
      <c r="P31" s="162"/>
      <c r="Q31" s="162"/>
      <c r="R31" s="165"/>
      <c r="S31" s="162"/>
      <c r="T31" s="166"/>
      <c r="U31" s="167"/>
      <c r="V31" s="168"/>
      <c r="W31" s="169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70" t="s">
        <v>40</v>
      </c>
      <c r="D32" s="170"/>
      <c r="E32" s="170"/>
      <c r="F32" s="171" t="s">
        <v>41</v>
      </c>
      <c r="G32" s="171"/>
      <c r="H32" s="171"/>
      <c r="I32" s="171"/>
      <c r="J32" s="171"/>
      <c r="K32" s="171"/>
      <c r="L32" s="171"/>
      <c r="M32" s="171"/>
      <c r="N32" s="171"/>
      <c r="O32" s="172" t="s">
        <v>42</v>
      </c>
      <c r="P32" s="172"/>
      <c r="Q32" s="172"/>
      <c r="R32" s="172"/>
      <c r="S32" s="172"/>
      <c r="T32" s="172"/>
      <c r="U32" s="173" t="s">
        <v>40</v>
      </c>
      <c r="V32" s="173"/>
      <c r="W32" s="173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43</v>
      </c>
      <c r="B33" s="45"/>
      <c r="C33" s="170"/>
      <c r="D33" s="170"/>
      <c r="E33" s="170"/>
      <c r="F33" s="171"/>
      <c r="G33" s="171"/>
      <c r="H33" s="171"/>
      <c r="I33" s="171"/>
      <c r="J33" s="171"/>
      <c r="K33" s="171"/>
      <c r="L33" s="171"/>
      <c r="M33" s="171"/>
      <c r="N33" s="171"/>
      <c r="O33" s="172"/>
      <c r="P33" s="172"/>
      <c r="Q33" s="172"/>
      <c r="R33" s="172"/>
      <c r="S33" s="172"/>
      <c r="T33" s="172"/>
      <c r="U33" s="173"/>
      <c r="V33" s="173"/>
      <c r="W33" s="173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</row>
    <row r="34" customFormat="false" ht="13" hidden="false" customHeight="true" outlineLevel="0" collapsed="false">
      <c r="A34" s="54"/>
      <c r="B34" s="45"/>
      <c r="C34" s="118" t="str">
        <f aca="false">R141</f>
        <v>誇世代 </v>
      </c>
      <c r="D34" s="118"/>
      <c r="E34" s="118"/>
      <c r="F34" s="171"/>
      <c r="G34" s="171"/>
      <c r="H34" s="171"/>
      <c r="I34" s="171"/>
      <c r="J34" s="171"/>
      <c r="K34" s="171"/>
      <c r="L34" s="171"/>
      <c r="M34" s="171"/>
      <c r="N34" s="171"/>
      <c r="O34" s="174" t="s">
        <v>44</v>
      </c>
      <c r="P34" s="174"/>
      <c r="Q34" s="174"/>
      <c r="R34" s="174"/>
      <c r="S34" s="174"/>
      <c r="T34" s="174"/>
      <c r="U34" s="175" t="str">
        <f aca="false">R141</f>
        <v>誇世代 </v>
      </c>
      <c r="V34" s="175"/>
      <c r="W34" s="175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18"/>
      <c r="D35" s="118"/>
      <c r="E35" s="118"/>
      <c r="F35" s="171"/>
      <c r="G35" s="171"/>
      <c r="H35" s="171"/>
      <c r="I35" s="171"/>
      <c r="J35" s="171"/>
      <c r="K35" s="171"/>
      <c r="L35" s="171"/>
      <c r="M35" s="171"/>
      <c r="N35" s="171"/>
      <c r="O35" s="174"/>
      <c r="P35" s="174"/>
      <c r="Q35" s="174"/>
      <c r="R35" s="174"/>
      <c r="S35" s="174"/>
      <c r="T35" s="174"/>
      <c r="U35" s="175"/>
      <c r="V35" s="175"/>
      <c r="W35" s="175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45</v>
      </c>
      <c r="B36" s="45"/>
      <c r="C36" s="176" t="str">
        <f aca="false">R143</f>
        <v>My Ages Apart(50 EPI)</v>
      </c>
      <c r="D36" s="176"/>
      <c r="E36" s="176"/>
      <c r="F36" s="177"/>
      <c r="G36" s="178"/>
      <c r="H36" s="178"/>
      <c r="I36" s="178"/>
      <c r="J36" s="178"/>
      <c r="K36" s="178"/>
      <c r="L36" s="178"/>
      <c r="M36" s="178"/>
      <c r="N36" s="178"/>
      <c r="O36" s="179"/>
      <c r="P36" s="180"/>
      <c r="Q36" s="180"/>
      <c r="R36" s="180"/>
      <c r="S36" s="180"/>
      <c r="T36" s="181"/>
      <c r="U36" s="182" t="str">
        <f aca="false">R143</f>
        <v>My Ages Apart(50 EPI)</v>
      </c>
      <c r="V36" s="182"/>
      <c r="W36" s="182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</row>
    <row r="37" customFormat="false" ht="13" hidden="false" customHeight="true" outlineLevel="0" collapsed="false">
      <c r="A37" s="54"/>
      <c r="B37" s="55"/>
      <c r="C37" s="176"/>
      <c r="D37" s="176"/>
      <c r="E37" s="176"/>
      <c r="F37" s="177"/>
      <c r="G37" s="178"/>
      <c r="H37" s="178"/>
      <c r="I37" s="178"/>
      <c r="J37" s="178"/>
      <c r="K37" s="178"/>
      <c r="L37" s="178"/>
      <c r="M37" s="178"/>
      <c r="N37" s="178"/>
      <c r="O37" s="177"/>
      <c r="P37" s="178"/>
      <c r="Q37" s="178"/>
      <c r="R37" s="178"/>
      <c r="S37" s="178"/>
      <c r="T37" s="183"/>
      <c r="U37" s="182"/>
      <c r="V37" s="182"/>
      <c r="W37" s="182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84" t="str">
        <f aca="false">"#"&amp;VALUE(RIGHT(R147,2)-3)&amp;"/ #"&amp;VALUE(RIGHT(R147,2)-2)</f>
        <v>#41/ #42</v>
      </c>
      <c r="D38" s="184"/>
      <c r="E38" s="184"/>
      <c r="F38" s="185"/>
      <c r="G38" s="101"/>
      <c r="H38" s="101"/>
      <c r="I38" s="101"/>
      <c r="J38" s="101"/>
      <c r="K38" s="101"/>
      <c r="L38" s="101"/>
      <c r="M38" s="101"/>
      <c r="N38" s="101"/>
      <c r="O38" s="186"/>
      <c r="P38" s="101"/>
      <c r="Q38" s="101"/>
      <c r="R38" s="101"/>
      <c r="S38" s="101"/>
      <c r="T38" s="102"/>
      <c r="U38" s="138" t="str">
        <f aca="false">R147</f>
        <v># 43  #44</v>
      </c>
      <c r="V38" s="138"/>
      <c r="W38" s="138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46</v>
      </c>
      <c r="B39" s="45"/>
      <c r="C39" s="184"/>
      <c r="D39" s="184"/>
      <c r="E39" s="184"/>
      <c r="F39" s="186"/>
      <c r="G39" s="64" t="str">
        <f aca="false">D147</f>
        <v># 25 / 26</v>
      </c>
      <c r="H39" s="91"/>
      <c r="I39" s="91"/>
      <c r="J39" s="64" t="str">
        <f aca="false">"# "&amp;RIGHT(G39,2)+1&amp;"/ # "&amp;RIGHT(G39,2)+2</f>
        <v># 27/ # 28</v>
      </c>
      <c r="K39" s="91"/>
      <c r="L39" s="91"/>
      <c r="M39" s="64" t="str">
        <f aca="false">"# "&amp;RIGHT(J39,2)+1&amp;"/ # "&amp;RIGHT(J39,2)+2</f>
        <v># 29/ # 30</v>
      </c>
      <c r="N39" s="91"/>
      <c r="O39" s="90"/>
      <c r="P39" s="64" t="str">
        <f aca="false">M147</f>
        <v># 1 / 2</v>
      </c>
      <c r="Q39" s="64"/>
      <c r="R39" s="91"/>
      <c r="S39" s="64" t="str">
        <f aca="false">"# "&amp;RIGHT(P39,2)+1&amp;"/ # "&amp;RIGHT(P39,2)+2</f>
        <v># 3/ # 4</v>
      </c>
      <c r="T39" s="187"/>
      <c r="U39" s="138"/>
      <c r="V39" s="138"/>
      <c r="W39" s="138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</row>
    <row r="40" customFormat="false" ht="13" hidden="false" customHeight="true" outlineLevel="0" collapsed="false">
      <c r="A40" s="54" t="s">
        <v>5</v>
      </c>
      <c r="B40" s="45"/>
      <c r="C40" s="90"/>
      <c r="D40" s="64"/>
      <c r="E40" s="91"/>
      <c r="F40" s="186"/>
      <c r="G40" s="64"/>
      <c r="H40" s="188"/>
      <c r="I40" s="91"/>
      <c r="J40" s="64"/>
      <c r="K40" s="91"/>
      <c r="L40" s="91"/>
      <c r="M40" s="64"/>
      <c r="N40" s="91"/>
      <c r="O40" s="90"/>
      <c r="P40" s="64"/>
      <c r="Q40" s="64"/>
      <c r="R40" s="91"/>
      <c r="S40" s="64"/>
      <c r="T40" s="187"/>
      <c r="U40" s="189" t="s">
        <v>5</v>
      </c>
      <c r="V40" s="190"/>
      <c r="W40" s="191"/>
      <c r="X40" s="192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90"/>
      <c r="D41" s="64"/>
      <c r="E41" s="91"/>
      <c r="F41" s="193"/>
      <c r="G41" s="194"/>
      <c r="H41" s="194"/>
      <c r="I41" s="194"/>
      <c r="J41" s="194"/>
      <c r="K41" s="194"/>
      <c r="L41" s="194"/>
      <c r="M41" s="194"/>
      <c r="N41" s="194"/>
      <c r="O41" s="193"/>
      <c r="P41" s="194"/>
      <c r="Q41" s="194"/>
      <c r="R41" s="194"/>
      <c r="S41" s="194"/>
      <c r="T41" s="195"/>
      <c r="U41" s="189"/>
      <c r="V41" s="196"/>
      <c r="W41" s="191"/>
      <c r="X41" s="197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98" t="s">
        <v>47</v>
      </c>
      <c r="B42" s="45"/>
      <c r="C42" s="199" t="s">
        <v>27</v>
      </c>
      <c r="D42" s="200" t="s">
        <v>48</v>
      </c>
      <c r="E42" s="103" t="s">
        <v>47</v>
      </c>
      <c r="F42" s="96" t="s">
        <v>27</v>
      </c>
      <c r="G42" s="201" t="s">
        <v>49</v>
      </c>
      <c r="H42" s="65"/>
      <c r="I42" s="65"/>
      <c r="J42" s="65"/>
      <c r="K42" s="65"/>
      <c r="L42" s="65"/>
      <c r="M42" s="65"/>
      <c r="N42" s="65"/>
      <c r="O42" s="78" t="s">
        <v>27</v>
      </c>
      <c r="P42" s="104" t="s">
        <v>50</v>
      </c>
      <c r="Q42" s="202"/>
      <c r="R42" s="202"/>
      <c r="S42" s="104"/>
      <c r="T42" s="108" t="s">
        <v>47</v>
      </c>
      <c r="U42" s="78" t="str">
        <f aca="false">R150</f>
        <v>CA &amp; MA</v>
      </c>
      <c r="V42" s="203" t="str">
        <f aca="false">S150</f>
        <v>Sub:CH/ EN/ BM</v>
      </c>
      <c r="W42" s="108" t="s">
        <v>47</v>
      </c>
      <c r="X42" s="204"/>
      <c r="Y42" s="205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</row>
    <row r="43" customFormat="false" ht="13" hidden="false" customHeight="true" outlineLevel="0" collapsed="false">
      <c r="A43" s="54" t="s">
        <v>5</v>
      </c>
      <c r="B43" s="55"/>
      <c r="C43" s="206" t="str">
        <f aca="false">C6</f>
        <v>實習天使 /Angel In-the-Making (20 EPI)</v>
      </c>
      <c r="D43" s="206"/>
      <c r="E43" s="206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07" t="str">
        <f aca="false">U6</f>
        <v>實習天使 /Angel In-the-Making (20 EPI)</v>
      </c>
      <c r="V43" s="207"/>
      <c r="W43" s="207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206"/>
      <c r="D44" s="206"/>
      <c r="E44" s="206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07"/>
      <c r="V44" s="207"/>
      <c r="W44" s="207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51</v>
      </c>
      <c r="B45" s="45"/>
      <c r="C45" s="206"/>
      <c r="D45" s="206"/>
      <c r="E45" s="206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07"/>
      <c r="V45" s="207"/>
      <c r="W45" s="207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</row>
    <row r="46" customFormat="false" ht="13" hidden="false" customHeight="true" outlineLevel="0" collapsed="false">
      <c r="A46" s="54"/>
      <c r="B46" s="45"/>
      <c r="C46" s="208"/>
      <c r="D46" s="64" t="str">
        <f aca="false">D10</f>
        <v>#2</v>
      </c>
      <c r="E46" s="209"/>
      <c r="F46" s="58"/>
      <c r="G46" s="59" t="str">
        <f aca="false">D118</f>
        <v># 6</v>
      </c>
      <c r="H46" s="60"/>
      <c r="I46" s="60"/>
      <c r="J46" s="59" t="str">
        <f aca="false">G118</f>
        <v># 7</v>
      </c>
      <c r="K46" s="60"/>
      <c r="L46" s="60"/>
      <c r="M46" s="59" t="str">
        <f aca="false">J118</f>
        <v># 8</v>
      </c>
      <c r="N46" s="60"/>
      <c r="O46" s="60"/>
      <c r="P46" s="59" t="str">
        <f aca="false">M118</f>
        <v># 9</v>
      </c>
      <c r="Q46" s="60"/>
      <c r="R46" s="60"/>
      <c r="S46" s="59" t="str">
        <f aca="false">P118</f>
        <v># 10</v>
      </c>
      <c r="T46" s="61"/>
      <c r="U46" s="208"/>
      <c r="V46" s="64" t="str">
        <f aca="false">V10</f>
        <v># 3</v>
      </c>
      <c r="W46" s="210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52</v>
      </c>
      <c r="B48" s="45"/>
      <c r="C48" s="78" t="s">
        <v>27</v>
      </c>
      <c r="D48" s="79" t="n">
        <f aca="false">A120</f>
        <v>1900</v>
      </c>
      <c r="E48" s="103" t="s">
        <v>52</v>
      </c>
      <c r="F48" s="152" t="str">
        <f aca="false">C120</f>
        <v>CA &amp; MA</v>
      </c>
      <c r="G48" s="153" t="str">
        <f aca="false">D120</f>
        <v>Sub:SC, TC, EN, 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78" t="s">
        <v>27</v>
      </c>
      <c r="V48" s="79" t="str">
        <f aca="false">S120</f>
        <v>Sub:CH/ EN/ BM</v>
      </c>
      <c r="W48" s="108" t="s">
        <v>52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</row>
    <row r="49" customFormat="false" ht="13" hidden="false" customHeight="true" outlineLevel="0" collapsed="false">
      <c r="A49" s="54" t="s">
        <v>5</v>
      </c>
      <c r="B49" s="45"/>
      <c r="C49" s="84" t="s">
        <v>28</v>
      </c>
      <c r="D49" s="84"/>
      <c r="E49" s="84"/>
      <c r="F49" s="172" t="s">
        <v>29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86" t="s">
        <v>28</v>
      </c>
      <c r="V49" s="86"/>
      <c r="W49" s="86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16" t="str">
        <f aca="false">C14</f>
        <v>幸福摩天輪 /Missing You (20 EPI)</v>
      </c>
      <c r="D50" s="216"/>
      <c r="E50" s="216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217" t="str">
        <f aca="false">U14</f>
        <v>幸福摩天輪 /Missing You (20 EPI)</v>
      </c>
      <c r="V50" s="217"/>
      <c r="W50" s="217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53</v>
      </c>
      <c r="B51" s="45"/>
      <c r="C51" s="216"/>
      <c r="D51" s="216"/>
      <c r="E51" s="216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217"/>
      <c r="V51" s="217"/>
      <c r="W51" s="217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</row>
    <row r="52" customFormat="false" ht="13" hidden="false" customHeight="true" outlineLevel="0" collapsed="false">
      <c r="A52" s="54"/>
      <c r="B52" s="45"/>
      <c r="C52" s="218"/>
      <c r="D52" s="137" t="str">
        <f aca="false">D16</f>
        <v>#3</v>
      </c>
      <c r="E52" s="219"/>
      <c r="F52" s="90"/>
      <c r="G52" s="64" t="str">
        <f aca="false">D124</f>
        <v># 6</v>
      </c>
      <c r="H52" s="91"/>
      <c r="I52" s="91"/>
      <c r="J52" s="64" t="str">
        <f aca="false">G124</f>
        <v># 7</v>
      </c>
      <c r="K52" s="91"/>
      <c r="L52" s="91"/>
      <c r="M52" s="64" t="str">
        <f aca="false">J124</f>
        <v># 8</v>
      </c>
      <c r="N52" s="91"/>
      <c r="O52" s="91"/>
      <c r="P52" s="64" t="str">
        <f aca="false">M124</f>
        <v># 9</v>
      </c>
      <c r="Q52" s="91"/>
      <c r="R52" s="91"/>
      <c r="S52" s="64" t="str">
        <f aca="false">P124</f>
        <v># 10</v>
      </c>
      <c r="T52" s="92"/>
      <c r="U52" s="218"/>
      <c r="V52" s="137" t="str">
        <f aca="false">S124</f>
        <v># 4</v>
      </c>
      <c r="W52" s="220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63"/>
      <c r="D53" s="137"/>
      <c r="E53" s="65"/>
      <c r="F53" s="94"/>
      <c r="G53" s="64"/>
      <c r="H53" s="91"/>
      <c r="I53" s="91"/>
      <c r="J53" s="64"/>
      <c r="K53" s="91"/>
      <c r="L53" s="91"/>
      <c r="M53" s="64"/>
      <c r="N53" s="91"/>
      <c r="O53" s="91"/>
      <c r="P53" s="64"/>
      <c r="Q53" s="91"/>
      <c r="R53" s="91"/>
      <c r="S53" s="64"/>
      <c r="T53" s="92"/>
      <c r="U53" s="63"/>
      <c r="V53" s="137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54</v>
      </c>
      <c r="B54" s="45"/>
      <c r="C54" s="78" t="s">
        <v>27</v>
      </c>
      <c r="D54" s="79" t="n">
        <f aca="false">A126</f>
        <v>2000</v>
      </c>
      <c r="E54" s="221" t="s">
        <v>54</v>
      </c>
      <c r="F54" s="78" t="str">
        <f aca="false">C126</f>
        <v>CA &amp; MA</v>
      </c>
      <c r="G54" s="104" t="str">
        <f aca="false">D126</f>
        <v>Sub:CH/BM</v>
      </c>
      <c r="H54" s="104"/>
      <c r="I54" s="105"/>
      <c r="J54" s="106"/>
      <c r="K54" s="106"/>
      <c r="L54" s="105"/>
      <c r="M54" s="107"/>
      <c r="N54" s="106"/>
      <c r="O54" s="105"/>
      <c r="P54" s="79"/>
      <c r="Q54" s="79"/>
      <c r="R54" s="105"/>
      <c r="S54" s="106"/>
      <c r="T54" s="102" t="s">
        <v>54</v>
      </c>
      <c r="U54" s="78" t="s">
        <v>27</v>
      </c>
      <c r="V54" s="79" t="str">
        <f aca="false">S126</f>
        <v>Sub:CH/ EN/ BM</v>
      </c>
      <c r="W54" s="102" t="s">
        <v>54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</row>
    <row r="55" customFormat="false" ht="13" hidden="false" customHeight="true" outlineLevel="0" collapsed="false">
      <c r="A55" s="54"/>
      <c r="B55" s="55"/>
      <c r="C55" s="222" t="str">
        <f aca="false">C20</f>
        <v>星河人氣劇場:</v>
      </c>
      <c r="D55" s="222"/>
      <c r="E55" s="222"/>
      <c r="F55" s="111" t="s">
        <v>32</v>
      </c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09"/>
      <c r="V55" s="110"/>
      <c r="W55" s="112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22"/>
      <c r="D56" s="222"/>
      <c r="E56" s="222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4" t="s">
        <v>33</v>
      </c>
      <c r="V56" s="114"/>
      <c r="W56" s="114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55</v>
      </c>
      <c r="B57" s="45"/>
      <c r="C57" s="118" t="str">
        <f aca="false">C22</f>
        <v>衝上雲霄II</v>
      </c>
      <c r="D57" s="118"/>
      <c r="E57" s="118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4"/>
      <c r="V57" s="114"/>
      <c r="W57" s="114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</row>
    <row r="58" customFormat="false" ht="13" hidden="false" customHeight="true" outlineLevel="0" collapsed="false">
      <c r="A58" s="54"/>
      <c r="B58" s="45"/>
      <c r="C58" s="118"/>
      <c r="D58" s="118"/>
      <c r="E58" s="118"/>
      <c r="F58" s="90"/>
      <c r="G58" s="64" t="str">
        <f aca="false">D130</f>
        <v># 1</v>
      </c>
      <c r="H58" s="91"/>
      <c r="I58" s="91"/>
      <c r="J58" s="64" t="str">
        <f aca="false">G130</f>
        <v># 2</v>
      </c>
      <c r="K58" s="91"/>
      <c r="L58" s="91"/>
      <c r="M58" s="64" t="str">
        <f aca="false">J130</f>
        <v># 3</v>
      </c>
      <c r="N58" s="91"/>
      <c r="O58" s="91"/>
      <c r="P58" s="64" t="str">
        <f aca="false">M130</f>
        <v># 4</v>
      </c>
      <c r="Q58" s="91"/>
      <c r="R58" s="91"/>
      <c r="S58" s="64" t="str">
        <f aca="false">P130</f>
        <v># 5</v>
      </c>
      <c r="T58" s="92"/>
      <c r="U58" s="119" t="str">
        <f aca="false">U22</f>
        <v>衝上雲霄II</v>
      </c>
      <c r="V58" s="119"/>
      <c r="W58" s="119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20" t="str">
        <f aca="false">C24</f>
        <v>Triumph in the Skies II    (43 EPI)</v>
      </c>
      <c r="D59" s="120"/>
      <c r="E59" s="120"/>
      <c r="F59" s="94"/>
      <c r="G59" s="64"/>
      <c r="H59" s="91"/>
      <c r="I59" s="91"/>
      <c r="J59" s="64"/>
      <c r="K59" s="91"/>
      <c r="L59" s="91"/>
      <c r="M59" s="64"/>
      <c r="N59" s="91"/>
      <c r="O59" s="91"/>
      <c r="P59" s="64"/>
      <c r="Q59" s="91"/>
      <c r="R59" s="91"/>
      <c r="S59" s="64"/>
      <c r="T59" s="92"/>
      <c r="U59" s="119"/>
      <c r="V59" s="119"/>
      <c r="W59" s="119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56</v>
      </c>
      <c r="B60" s="45"/>
      <c r="C60" s="120"/>
      <c r="D60" s="120"/>
      <c r="E60" s="120"/>
      <c r="F60" s="96" t="str">
        <f aca="false">C132</f>
        <v>CA &amp; MA</v>
      </c>
      <c r="G60" s="121" t="str">
        <f aca="false">D132</f>
        <v>Sub:CH/ EN/ BM</v>
      </c>
      <c r="H60" s="121"/>
      <c r="I60" s="121"/>
      <c r="J60" s="121"/>
      <c r="K60" s="121"/>
      <c r="L60" s="105"/>
      <c r="M60" s="122"/>
      <c r="N60" s="121"/>
      <c r="O60" s="121"/>
      <c r="P60" s="121"/>
      <c r="Q60" s="121"/>
      <c r="R60" s="121"/>
      <c r="S60" s="121"/>
      <c r="T60" s="108" t="s">
        <v>56</v>
      </c>
      <c r="U60" s="123" t="str">
        <f aca="false">U24</f>
        <v>Triumph in the Skies II    (43 EPI)</v>
      </c>
      <c r="V60" s="123"/>
      <c r="W60" s="123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</row>
    <row r="61" customFormat="false" ht="13" hidden="false" customHeight="true" outlineLevel="0" collapsed="false">
      <c r="A61" s="54"/>
      <c r="B61" s="45"/>
      <c r="C61" s="130"/>
      <c r="D61" s="131"/>
      <c r="E61" s="131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8"/>
      <c r="T61" s="129"/>
      <c r="U61" s="123"/>
      <c r="V61" s="123"/>
      <c r="W61" s="123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6"/>
      <c r="D62" s="137" t="str">
        <f aca="false">D27</f>
        <v>#1/ #2</v>
      </c>
      <c r="E62" s="131"/>
      <c r="F62" s="132" t="s">
        <v>36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/>
      <c r="W62" s="135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57</v>
      </c>
      <c r="B63" s="45"/>
      <c r="C63" s="136"/>
      <c r="D63" s="137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8" t="str">
        <f aca="false">R135</f>
        <v># 3/  # 4</v>
      </c>
      <c r="V63" s="138"/>
      <c r="W63" s="138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</row>
    <row r="64" customFormat="false" ht="13" hidden="false" customHeight="true" outlineLevel="0" collapsed="false">
      <c r="A64" s="54"/>
      <c r="B64" s="45"/>
      <c r="C64" s="136"/>
      <c r="D64" s="223"/>
      <c r="E64" s="131"/>
      <c r="F64" s="139"/>
      <c r="G64" s="59" t="str">
        <f aca="false">D136</f>
        <v># 12</v>
      </c>
      <c r="H64" s="140"/>
      <c r="I64" s="140"/>
      <c r="J64" s="59" t="str">
        <f aca="false">"# "&amp;RIGHT(G64,2)+1</f>
        <v># 13</v>
      </c>
      <c r="K64" s="140"/>
      <c r="L64" s="140"/>
      <c r="M64" s="59" t="str">
        <f aca="false">"# "&amp;RIGHT(J64,2)+1</f>
        <v># 14</v>
      </c>
      <c r="N64" s="140"/>
      <c r="O64" s="140"/>
      <c r="P64" s="59" t="str">
        <f aca="false">"# "&amp;RIGHT(M64,2)+1</f>
        <v># 15</v>
      </c>
      <c r="Q64" s="140"/>
      <c r="R64" s="140"/>
      <c r="S64" s="59" t="str">
        <f aca="false">"# "&amp;RIGHT(P64,2)+1</f>
        <v># 16</v>
      </c>
      <c r="T64" s="141"/>
      <c r="U64" s="138"/>
      <c r="V64" s="138"/>
      <c r="W64" s="138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24"/>
      <c r="D65" s="225"/>
      <c r="E65" s="225"/>
      <c r="F65" s="145"/>
      <c r="G65" s="59"/>
      <c r="H65" s="146"/>
      <c r="I65" s="146"/>
      <c r="J65" s="59"/>
      <c r="K65" s="146"/>
      <c r="L65" s="146"/>
      <c r="M65" s="59"/>
      <c r="N65" s="146"/>
      <c r="O65" s="146"/>
      <c r="P65" s="59"/>
      <c r="Q65" s="146"/>
      <c r="R65" s="146"/>
      <c r="S65" s="59"/>
      <c r="T65" s="76"/>
      <c r="U65" s="147"/>
      <c r="V65" s="65"/>
      <c r="W65" s="148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58</v>
      </c>
      <c r="B66" s="45"/>
      <c r="C66" s="199" t="s">
        <v>27</v>
      </c>
      <c r="D66" s="200" t="str">
        <f aca="false">S138</f>
        <v>Sub:CH/ EN/ BM</v>
      </c>
      <c r="E66" s="80" t="s">
        <v>58</v>
      </c>
      <c r="F66" s="152" t="s">
        <v>27</v>
      </c>
      <c r="G66" s="153" t="s">
        <v>39</v>
      </c>
      <c r="H66" s="60"/>
      <c r="I66" s="60"/>
      <c r="J66" s="60"/>
      <c r="K66" s="60"/>
      <c r="L66" s="154"/>
      <c r="M66" s="154"/>
      <c r="N66" s="154"/>
      <c r="O66" s="60"/>
      <c r="P66" s="60"/>
      <c r="Q66" s="60"/>
      <c r="R66" s="155"/>
      <c r="S66" s="153"/>
      <c r="T66" s="226" t="s">
        <v>58</v>
      </c>
      <c r="U66" s="78" t="s">
        <v>27</v>
      </c>
      <c r="V66" s="69" t="str">
        <f aca="false">S138</f>
        <v>Sub:CH/ EN/ BM</v>
      </c>
      <c r="W66" s="83" t="s">
        <v>58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</row>
    <row r="67" customFormat="false" ht="13" hidden="false" customHeight="true" outlineLevel="0" collapsed="false">
      <c r="A67" s="54"/>
      <c r="B67" s="55"/>
      <c r="C67" s="189"/>
      <c r="D67" s="190"/>
      <c r="E67" s="227"/>
      <c r="F67" s="160"/>
      <c r="G67" s="161"/>
      <c r="H67" s="162"/>
      <c r="I67" s="162"/>
      <c r="J67" s="162"/>
      <c r="K67" s="162"/>
      <c r="L67" s="163"/>
      <c r="M67" s="163"/>
      <c r="N67" s="163"/>
      <c r="O67" s="164"/>
      <c r="P67" s="162"/>
      <c r="Q67" s="162"/>
      <c r="R67" s="165"/>
      <c r="S67" s="162"/>
      <c r="T67" s="166"/>
      <c r="U67" s="228"/>
      <c r="V67" s="229"/>
      <c r="W67" s="230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231" t="str">
        <f aca="false">C32</f>
        <v>穿越大放送:</v>
      </c>
      <c r="D68" s="231"/>
      <c r="E68" s="231"/>
      <c r="F68" s="171" t="s">
        <v>41</v>
      </c>
      <c r="G68" s="171"/>
      <c r="H68" s="171"/>
      <c r="I68" s="171"/>
      <c r="J68" s="171"/>
      <c r="K68" s="171"/>
      <c r="L68" s="171"/>
      <c r="M68" s="171"/>
      <c r="N68" s="171"/>
      <c r="O68" s="172" t="s">
        <v>42</v>
      </c>
      <c r="P68" s="172"/>
      <c r="Q68" s="172"/>
      <c r="R68" s="172"/>
      <c r="S68" s="172"/>
      <c r="T68" s="172"/>
      <c r="U68" s="173" t="s">
        <v>40</v>
      </c>
      <c r="V68" s="173"/>
      <c r="W68" s="173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59</v>
      </c>
      <c r="B69" s="45"/>
      <c r="C69" s="231"/>
      <c r="D69" s="231"/>
      <c r="E69" s="231"/>
      <c r="F69" s="171"/>
      <c r="G69" s="171"/>
      <c r="H69" s="171"/>
      <c r="I69" s="171"/>
      <c r="J69" s="171"/>
      <c r="K69" s="171"/>
      <c r="L69" s="171"/>
      <c r="M69" s="171"/>
      <c r="N69" s="171"/>
      <c r="O69" s="172"/>
      <c r="P69" s="172"/>
      <c r="Q69" s="172"/>
      <c r="R69" s="172"/>
      <c r="S69" s="172"/>
      <c r="T69" s="172"/>
      <c r="U69" s="173"/>
      <c r="V69" s="173"/>
      <c r="W69" s="173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</row>
    <row r="70" customFormat="false" ht="13" hidden="false" customHeight="true" outlineLevel="0" collapsed="false">
      <c r="A70" s="54"/>
      <c r="B70" s="45"/>
      <c r="C70" s="232" t="str">
        <f aca="false">C34</f>
        <v>誇世代 </v>
      </c>
      <c r="D70" s="232"/>
      <c r="E70" s="232"/>
      <c r="F70" s="171"/>
      <c r="G70" s="171"/>
      <c r="H70" s="171"/>
      <c r="I70" s="171"/>
      <c r="J70" s="171"/>
      <c r="K70" s="171"/>
      <c r="L70" s="171"/>
      <c r="M70" s="171"/>
      <c r="N70" s="171"/>
      <c r="O70" s="174" t="s">
        <v>44</v>
      </c>
      <c r="P70" s="174"/>
      <c r="Q70" s="174"/>
      <c r="R70" s="174"/>
      <c r="S70" s="174"/>
      <c r="T70" s="174"/>
      <c r="U70" s="175" t="str">
        <f aca="false">U34</f>
        <v>誇世代 </v>
      </c>
      <c r="V70" s="175"/>
      <c r="W70" s="175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32"/>
      <c r="D71" s="232"/>
      <c r="E71" s="232"/>
      <c r="F71" s="171"/>
      <c r="G71" s="171"/>
      <c r="H71" s="171"/>
      <c r="I71" s="171"/>
      <c r="J71" s="171"/>
      <c r="K71" s="171"/>
      <c r="L71" s="171"/>
      <c r="M71" s="171"/>
      <c r="N71" s="171"/>
      <c r="O71" s="174"/>
      <c r="P71" s="174"/>
      <c r="Q71" s="174"/>
      <c r="R71" s="174"/>
      <c r="S71" s="174"/>
      <c r="T71" s="174"/>
      <c r="U71" s="175"/>
      <c r="V71" s="175"/>
      <c r="W71" s="175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60</v>
      </c>
      <c r="B72" s="45"/>
      <c r="C72" s="176" t="str">
        <f aca="false">C36</f>
        <v>My Ages Apart(50 EPI)</v>
      </c>
      <c r="D72" s="176"/>
      <c r="E72" s="176"/>
      <c r="F72" s="177"/>
      <c r="G72" s="178"/>
      <c r="H72" s="178"/>
      <c r="I72" s="178"/>
      <c r="J72" s="178"/>
      <c r="K72" s="178"/>
      <c r="L72" s="178"/>
      <c r="M72" s="178"/>
      <c r="N72" s="178"/>
      <c r="O72" s="179"/>
      <c r="P72" s="180"/>
      <c r="Q72" s="180"/>
      <c r="R72" s="180"/>
      <c r="S72" s="180"/>
      <c r="T72" s="181"/>
      <c r="U72" s="182" t="str">
        <f aca="false">U36</f>
        <v>My Ages Apart(50 EPI)</v>
      </c>
      <c r="V72" s="182"/>
      <c r="W72" s="182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</row>
    <row r="73" customFormat="false" ht="13" hidden="false" customHeight="true" outlineLevel="0" collapsed="false">
      <c r="A73" s="54"/>
      <c r="B73" s="55"/>
      <c r="C73" s="176"/>
      <c r="D73" s="176"/>
      <c r="E73" s="176"/>
      <c r="F73" s="177"/>
      <c r="G73" s="178"/>
      <c r="H73" s="178"/>
      <c r="I73" s="178"/>
      <c r="J73" s="178"/>
      <c r="K73" s="178"/>
      <c r="L73" s="178"/>
      <c r="M73" s="178"/>
      <c r="N73" s="178"/>
      <c r="O73" s="177"/>
      <c r="P73" s="178"/>
      <c r="Q73" s="178"/>
      <c r="R73" s="178"/>
      <c r="S73" s="178"/>
      <c r="T73" s="183"/>
      <c r="U73" s="182"/>
      <c r="V73" s="182"/>
      <c r="W73" s="182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86"/>
      <c r="D74" s="64" t="str">
        <f aca="false">C38</f>
        <v>#41/ #42</v>
      </c>
      <c r="E74" s="101"/>
      <c r="F74" s="185"/>
      <c r="G74" s="101"/>
      <c r="H74" s="101"/>
      <c r="I74" s="101"/>
      <c r="J74" s="101"/>
      <c r="K74" s="101"/>
      <c r="L74" s="101"/>
      <c r="M74" s="101"/>
      <c r="N74" s="101"/>
      <c r="O74" s="186"/>
      <c r="P74" s="101"/>
      <c r="Q74" s="101"/>
      <c r="R74" s="101"/>
      <c r="S74" s="101"/>
      <c r="T74" s="102"/>
      <c r="U74" s="138" t="str">
        <f aca="false">U38</f>
        <v># 43  #44</v>
      </c>
      <c r="V74" s="138"/>
      <c r="W74" s="138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61</v>
      </c>
      <c r="B75" s="45"/>
      <c r="C75" s="189"/>
      <c r="D75" s="64"/>
      <c r="E75" s="227"/>
      <c r="F75" s="186"/>
      <c r="G75" s="64" t="str">
        <f aca="false">D147</f>
        <v># 25 / 26</v>
      </c>
      <c r="H75" s="91"/>
      <c r="I75" s="91"/>
      <c r="J75" s="64" t="str">
        <f aca="false">"# "&amp;RIGHT(G75,2)+1&amp;"/ # "&amp;RIGHT(G75,2)+2</f>
        <v># 27/ # 28</v>
      </c>
      <c r="K75" s="91"/>
      <c r="L75" s="91"/>
      <c r="M75" s="64" t="str">
        <f aca="false">"# "&amp;RIGHT(J75,2)+1&amp;"/ # "&amp;RIGHT(J75,2)+2</f>
        <v># 29/ # 30</v>
      </c>
      <c r="N75" s="91"/>
      <c r="O75" s="90"/>
      <c r="P75" s="64" t="str">
        <f aca="false">M147</f>
        <v># 1 / 2</v>
      </c>
      <c r="Q75" s="64"/>
      <c r="R75" s="91"/>
      <c r="S75" s="64" t="str">
        <f aca="false">"# "&amp;RIGHT(P75,2)+1&amp;"/ # "&amp;RIGHT(P75,2)+2</f>
        <v># 3/ # 4</v>
      </c>
      <c r="T75" s="187"/>
      <c r="U75" s="138"/>
      <c r="V75" s="138"/>
      <c r="W75" s="138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</row>
    <row r="76" customFormat="false" ht="13" hidden="false" customHeight="true" outlineLevel="0" collapsed="false">
      <c r="A76" s="54"/>
      <c r="B76" s="45"/>
      <c r="C76" s="189" t="s">
        <v>5</v>
      </c>
      <c r="D76" s="190"/>
      <c r="E76" s="227"/>
      <c r="F76" s="186"/>
      <c r="G76" s="64"/>
      <c r="H76" s="188"/>
      <c r="I76" s="91"/>
      <c r="J76" s="64"/>
      <c r="K76" s="91"/>
      <c r="L76" s="91"/>
      <c r="M76" s="64"/>
      <c r="N76" s="91"/>
      <c r="O76" s="90"/>
      <c r="P76" s="64"/>
      <c r="Q76" s="64"/>
      <c r="R76" s="91"/>
      <c r="S76" s="64"/>
      <c r="T76" s="187"/>
      <c r="U76" s="189" t="s">
        <v>5</v>
      </c>
      <c r="V76" s="190"/>
      <c r="W76" s="191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90"/>
      <c r="D77" s="91"/>
      <c r="E77" s="91"/>
      <c r="F77" s="193"/>
      <c r="G77" s="194"/>
      <c r="H77" s="194"/>
      <c r="I77" s="194"/>
      <c r="J77" s="194"/>
      <c r="K77" s="194"/>
      <c r="L77" s="194"/>
      <c r="M77" s="194"/>
      <c r="N77" s="194"/>
      <c r="O77" s="193"/>
      <c r="P77" s="194"/>
      <c r="Q77" s="194"/>
      <c r="R77" s="194"/>
      <c r="S77" s="194"/>
      <c r="T77" s="195"/>
      <c r="U77" s="189"/>
      <c r="V77" s="196"/>
      <c r="W77" s="191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62</v>
      </c>
      <c r="B78" s="45"/>
      <c r="C78" s="199" t="s">
        <v>27</v>
      </c>
      <c r="D78" s="203" t="str">
        <f aca="false">S150</f>
        <v>Sub:CH/ EN/ BM</v>
      </c>
      <c r="E78" s="80" t="s">
        <v>62</v>
      </c>
      <c r="F78" s="96" t="s">
        <v>27</v>
      </c>
      <c r="G78" s="201" t="s">
        <v>49</v>
      </c>
      <c r="H78" s="65"/>
      <c r="I78" s="65"/>
      <c r="J78" s="65"/>
      <c r="K78" s="65"/>
      <c r="L78" s="65"/>
      <c r="M78" s="65"/>
      <c r="N78" s="65"/>
      <c r="O78" s="78" t="s">
        <v>27</v>
      </c>
      <c r="P78" s="104" t="s">
        <v>50</v>
      </c>
      <c r="Q78" s="202"/>
      <c r="R78" s="202"/>
      <c r="S78" s="104"/>
      <c r="T78" s="83" t="s">
        <v>62</v>
      </c>
      <c r="U78" s="78" t="s">
        <v>27</v>
      </c>
      <c r="V78" s="105" t="str">
        <f aca="false">S150</f>
        <v>Sub:CH/ EN/ BM</v>
      </c>
      <c r="W78" s="83" t="s">
        <v>62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</row>
    <row r="79" customFormat="false" ht="13" hidden="false" customHeight="true" outlineLevel="0" collapsed="false">
      <c r="A79" s="54"/>
      <c r="B79" s="55"/>
      <c r="C79" s="206" t="str">
        <f aca="false">C6</f>
        <v>實習天使 /Angel In-the-Making (20 EPI)</v>
      </c>
      <c r="D79" s="206"/>
      <c r="E79" s="206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207" t="str">
        <f aca="false">U6</f>
        <v>實習天使 /Angel In-the-Making (20 EPI)</v>
      </c>
      <c r="V79" s="207"/>
      <c r="W79" s="207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206"/>
      <c r="D80" s="206"/>
      <c r="E80" s="206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207"/>
      <c r="V80" s="207"/>
      <c r="W80" s="207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63</v>
      </c>
      <c r="B81" s="45"/>
      <c r="C81" s="206"/>
      <c r="D81" s="206"/>
      <c r="E81" s="206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207"/>
      <c r="V81" s="207"/>
      <c r="W81" s="207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</row>
    <row r="82" customFormat="false" ht="13" hidden="false" customHeight="true" outlineLevel="0" collapsed="false">
      <c r="A82" s="54"/>
      <c r="B82" s="45"/>
      <c r="C82" s="208"/>
      <c r="D82" s="64" t="str">
        <f aca="false">D10</f>
        <v>#2</v>
      </c>
      <c r="E82" s="209"/>
      <c r="F82" s="58"/>
      <c r="G82" s="59" t="str">
        <f aca="false">D118</f>
        <v># 6</v>
      </c>
      <c r="H82" s="60"/>
      <c r="I82" s="60"/>
      <c r="J82" s="59" t="str">
        <f aca="false">G118</f>
        <v># 7</v>
      </c>
      <c r="K82" s="60"/>
      <c r="L82" s="60"/>
      <c r="M82" s="59" t="str">
        <f aca="false">J118</f>
        <v># 8</v>
      </c>
      <c r="N82" s="60"/>
      <c r="O82" s="60"/>
      <c r="P82" s="59" t="str">
        <f aca="false">M118</f>
        <v># 9</v>
      </c>
      <c r="Q82" s="60"/>
      <c r="R82" s="60"/>
      <c r="S82" s="59" t="str">
        <f aca="false">P118</f>
        <v># 10</v>
      </c>
      <c r="T82" s="61"/>
      <c r="U82" s="208"/>
      <c r="V82" s="64" t="str">
        <f aca="false">V10</f>
        <v># 3</v>
      </c>
      <c r="W82" s="210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8"/>
      <c r="D83" s="64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64</v>
      </c>
      <c r="B84" s="45"/>
      <c r="C84" s="78" t="s">
        <v>27</v>
      </c>
      <c r="D84" s="79" t="n">
        <f aca="false">A120</f>
        <v>1900</v>
      </c>
      <c r="E84" s="103" t="s">
        <v>64</v>
      </c>
      <c r="F84" s="152" t="str">
        <f aca="false">C120</f>
        <v>CA &amp; MA</v>
      </c>
      <c r="G84" s="153" t="str">
        <f aca="false">D120</f>
        <v>Sub:SC, TC, EN, 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78" t="s">
        <v>27</v>
      </c>
      <c r="V84" s="79" t="str">
        <f aca="false">S120</f>
        <v>Sub:CH/ EN/ BM</v>
      </c>
      <c r="W84" s="108" t="s">
        <v>64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</row>
    <row r="85" customFormat="false" ht="13" hidden="false" customHeight="true" outlineLevel="0" collapsed="false">
      <c r="A85" s="54" t="s">
        <v>5</v>
      </c>
      <c r="B85" s="45"/>
      <c r="C85" s="84" t="s">
        <v>28</v>
      </c>
      <c r="D85" s="84"/>
      <c r="E85" s="84"/>
      <c r="F85" s="85" t="s">
        <v>29</v>
      </c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6" t="s">
        <v>28</v>
      </c>
      <c r="V85" s="86"/>
      <c r="W85" s="86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16" t="str">
        <f aca="false">C50</f>
        <v>幸福摩天輪 /Missing You (20 EPI)</v>
      </c>
      <c r="D86" s="216"/>
      <c r="E86" s="216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217" t="str">
        <f aca="false">U50</f>
        <v>幸福摩天輪 /Missing You (20 EPI)</v>
      </c>
      <c r="V86" s="217"/>
      <c r="W86" s="217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65</v>
      </c>
      <c r="B87" s="45"/>
      <c r="C87" s="216"/>
      <c r="D87" s="216"/>
      <c r="E87" s="216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217"/>
      <c r="V87" s="217"/>
      <c r="W87" s="217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</row>
    <row r="88" customFormat="false" ht="13" hidden="false" customHeight="true" outlineLevel="0" collapsed="false">
      <c r="A88" s="54" t="s">
        <v>5</v>
      </c>
      <c r="B88" s="45"/>
      <c r="C88" s="218"/>
      <c r="D88" s="137" t="str">
        <f aca="false">D16</f>
        <v>#3</v>
      </c>
      <c r="E88" s="219"/>
      <c r="F88" s="90"/>
      <c r="G88" s="64" t="str">
        <f aca="false">D124</f>
        <v># 6</v>
      </c>
      <c r="H88" s="91"/>
      <c r="I88" s="91"/>
      <c r="J88" s="64" t="str">
        <f aca="false">G124</f>
        <v># 7</v>
      </c>
      <c r="K88" s="91"/>
      <c r="L88" s="91"/>
      <c r="M88" s="64" t="str">
        <f aca="false">J124</f>
        <v># 8</v>
      </c>
      <c r="N88" s="91"/>
      <c r="O88" s="91"/>
      <c r="P88" s="64" t="str">
        <f aca="false">M124</f>
        <v># 9</v>
      </c>
      <c r="Q88" s="91"/>
      <c r="R88" s="91"/>
      <c r="S88" s="64" t="str">
        <f aca="false">P124</f>
        <v># 10</v>
      </c>
      <c r="T88" s="92"/>
      <c r="U88" s="218"/>
      <c r="V88" s="137" t="str">
        <f aca="false">S124</f>
        <v># 4</v>
      </c>
      <c r="W88" s="220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63"/>
      <c r="D89" s="137"/>
      <c r="E89" s="65"/>
      <c r="F89" s="94"/>
      <c r="G89" s="64"/>
      <c r="H89" s="91"/>
      <c r="I89" s="91"/>
      <c r="J89" s="64"/>
      <c r="K89" s="91"/>
      <c r="L89" s="91"/>
      <c r="M89" s="64"/>
      <c r="N89" s="91"/>
      <c r="O89" s="91"/>
      <c r="P89" s="64"/>
      <c r="Q89" s="91"/>
      <c r="R89" s="91"/>
      <c r="S89" s="64"/>
      <c r="T89" s="92"/>
      <c r="U89" s="63"/>
      <c r="V89" s="137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66</v>
      </c>
      <c r="B90" s="55"/>
      <c r="C90" s="78" t="s">
        <v>27</v>
      </c>
      <c r="D90" s="79" t="n">
        <f aca="false">A126</f>
        <v>2000</v>
      </c>
      <c r="E90" s="103" t="s">
        <v>66</v>
      </c>
      <c r="F90" s="78" t="str">
        <f aca="false">C126</f>
        <v>CA &amp; MA</v>
      </c>
      <c r="G90" s="104" t="str">
        <f aca="false">D126</f>
        <v>Sub:CH/BM</v>
      </c>
      <c r="H90" s="104"/>
      <c r="I90" s="105"/>
      <c r="J90" s="106"/>
      <c r="K90" s="106"/>
      <c r="L90" s="105"/>
      <c r="M90" s="107"/>
      <c r="N90" s="106"/>
      <c r="O90" s="105"/>
      <c r="P90" s="79"/>
      <c r="Q90" s="79"/>
      <c r="R90" s="105"/>
      <c r="S90" s="106"/>
      <c r="T90" s="108" t="s">
        <v>66</v>
      </c>
      <c r="U90" s="78" t="s">
        <v>27</v>
      </c>
      <c r="V90" s="79" t="str">
        <f aca="false">S126</f>
        <v>Sub:CH/ EN/ BM</v>
      </c>
      <c r="W90" s="108" t="s">
        <v>66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</row>
    <row r="91" customFormat="false" ht="13" hidden="false" customHeight="true" outlineLevel="0" collapsed="false">
      <c r="A91" s="54"/>
      <c r="B91" s="45"/>
      <c r="C91" s="222" t="str">
        <f aca="false">C20</f>
        <v>星河人氣劇場:</v>
      </c>
      <c r="D91" s="222"/>
      <c r="E91" s="222"/>
      <c r="F91" s="111" t="s">
        <v>3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09"/>
      <c r="V91" s="110"/>
      <c r="W91" s="112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22"/>
      <c r="D92" s="222"/>
      <c r="E92" s="222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4" t="s">
        <v>33</v>
      </c>
      <c r="V92" s="114"/>
      <c r="W92" s="114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67</v>
      </c>
      <c r="B93" s="45"/>
      <c r="C93" s="233"/>
      <c r="D93" s="234"/>
      <c r="E93" s="234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4"/>
      <c r="V93" s="114"/>
      <c r="W93" s="114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8" t="str">
        <f aca="false">C22</f>
        <v>衝上雲霄II</v>
      </c>
      <c r="D94" s="118"/>
      <c r="E94" s="118"/>
      <c r="F94" s="90"/>
      <c r="G94" s="64" t="str">
        <f aca="false">D130</f>
        <v># 1</v>
      </c>
      <c r="H94" s="91"/>
      <c r="I94" s="91"/>
      <c r="J94" s="64" t="str">
        <f aca="false">G130</f>
        <v># 2</v>
      </c>
      <c r="K94" s="91"/>
      <c r="L94" s="91"/>
      <c r="M94" s="64" t="str">
        <f aca="false">J130</f>
        <v># 3</v>
      </c>
      <c r="N94" s="91"/>
      <c r="O94" s="91"/>
      <c r="P94" s="64" t="str">
        <f aca="false">M130</f>
        <v># 4</v>
      </c>
      <c r="Q94" s="91"/>
      <c r="R94" s="91"/>
      <c r="S94" s="64" t="str">
        <f aca="false">P130</f>
        <v># 5</v>
      </c>
      <c r="T94" s="92"/>
      <c r="U94" s="119" t="str">
        <f aca="false">U22</f>
        <v>衝上雲霄II</v>
      </c>
      <c r="V94" s="119"/>
      <c r="W94" s="119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8"/>
      <c r="D95" s="118"/>
      <c r="E95" s="118"/>
      <c r="F95" s="94"/>
      <c r="G95" s="64"/>
      <c r="H95" s="91"/>
      <c r="I95" s="91"/>
      <c r="J95" s="64"/>
      <c r="K95" s="91"/>
      <c r="L95" s="91"/>
      <c r="M95" s="64"/>
      <c r="N95" s="91"/>
      <c r="O95" s="91"/>
      <c r="P95" s="64"/>
      <c r="Q95" s="91"/>
      <c r="R95" s="91"/>
      <c r="S95" s="64"/>
      <c r="T95" s="92"/>
      <c r="U95" s="119"/>
      <c r="V95" s="119"/>
      <c r="W95" s="119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68</v>
      </c>
      <c r="B96" s="45"/>
      <c r="C96" s="120" t="str">
        <f aca="false">C24</f>
        <v>Triumph in the Skies II    (43 EPI)</v>
      </c>
      <c r="D96" s="120"/>
      <c r="E96" s="120"/>
      <c r="F96" s="78" t="str">
        <f aca="false">C132</f>
        <v>CA &amp; MA</v>
      </c>
      <c r="G96" s="121" t="str">
        <f aca="false">D132</f>
        <v>Sub:CH/ EN/ BM</v>
      </c>
      <c r="H96" s="121"/>
      <c r="I96" s="121"/>
      <c r="J96" s="121"/>
      <c r="K96" s="121"/>
      <c r="L96" s="105"/>
      <c r="M96" s="122"/>
      <c r="N96" s="121"/>
      <c r="O96" s="121"/>
      <c r="P96" s="121"/>
      <c r="Q96" s="121"/>
      <c r="R96" s="121"/>
      <c r="S96" s="121"/>
      <c r="T96" s="108" t="s">
        <v>68</v>
      </c>
      <c r="U96" s="123" t="str">
        <f aca="false">U24</f>
        <v>Triumph in the Skies II    (43 EPI)</v>
      </c>
      <c r="V96" s="123"/>
      <c r="W96" s="123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</row>
    <row r="97" customFormat="false" ht="13" hidden="false" customHeight="true" outlineLevel="0" collapsed="false">
      <c r="A97" s="54"/>
      <c r="B97" s="45"/>
      <c r="C97" s="120"/>
      <c r="D97" s="120"/>
      <c r="E97" s="120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7"/>
      <c r="S97" s="128"/>
      <c r="T97" s="129"/>
      <c r="U97" s="123"/>
      <c r="V97" s="123"/>
      <c r="W97" s="123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97"/>
      <c r="C98" s="130"/>
      <c r="D98" s="131"/>
      <c r="E98" s="131"/>
      <c r="F98" s="132" t="s">
        <v>36</v>
      </c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3"/>
      <c r="V98" s="134"/>
      <c r="W98" s="135"/>
      <c r="X98" s="197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69</v>
      </c>
      <c r="B99" s="55"/>
      <c r="C99" s="136"/>
      <c r="D99" s="137" t="str">
        <f aca="false">D62</f>
        <v>#1/ #2</v>
      </c>
      <c r="E99" s="131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8" t="str">
        <f aca="false">R135</f>
        <v># 3/  # 4</v>
      </c>
      <c r="V99" s="138"/>
      <c r="W99" s="138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</row>
    <row r="100" customFormat="false" ht="13" hidden="false" customHeight="true" outlineLevel="0" collapsed="false">
      <c r="A100" s="54"/>
      <c r="B100" s="45"/>
      <c r="C100" s="136"/>
      <c r="D100" s="137"/>
      <c r="E100" s="131"/>
      <c r="F100" s="139"/>
      <c r="G100" s="59" t="str">
        <f aca="false">D136</f>
        <v># 12</v>
      </c>
      <c r="H100" s="140"/>
      <c r="I100" s="140"/>
      <c r="J100" s="59" t="str">
        <f aca="false">"# "&amp;RIGHT(G100,2)+1</f>
        <v># 13</v>
      </c>
      <c r="K100" s="140"/>
      <c r="L100" s="140"/>
      <c r="M100" s="59" t="str">
        <f aca="false">"# "&amp;RIGHT(J100,2)+1</f>
        <v># 14</v>
      </c>
      <c r="N100" s="140"/>
      <c r="O100" s="140"/>
      <c r="P100" s="59" t="str">
        <f aca="false">"# "&amp;RIGHT(M100,2)+1</f>
        <v># 15</v>
      </c>
      <c r="Q100" s="140"/>
      <c r="R100" s="140"/>
      <c r="S100" s="59" t="str">
        <f aca="false">"# "&amp;RIGHT(P100,2)+1</f>
        <v># 16</v>
      </c>
      <c r="T100" s="141"/>
      <c r="U100" s="138"/>
      <c r="V100" s="138"/>
      <c r="W100" s="138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24"/>
      <c r="D101" s="225"/>
      <c r="E101" s="225"/>
      <c r="F101" s="145"/>
      <c r="G101" s="59"/>
      <c r="H101" s="146"/>
      <c r="I101" s="146"/>
      <c r="J101" s="59"/>
      <c r="K101" s="146"/>
      <c r="L101" s="146"/>
      <c r="M101" s="59"/>
      <c r="N101" s="146"/>
      <c r="O101" s="146"/>
      <c r="P101" s="59"/>
      <c r="Q101" s="146"/>
      <c r="R101" s="146"/>
      <c r="S101" s="59"/>
      <c r="T101" s="76"/>
      <c r="U101" s="147"/>
      <c r="V101" s="65"/>
      <c r="W101" s="148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70</v>
      </c>
      <c r="B102" s="45"/>
      <c r="C102" s="199" t="s">
        <v>27</v>
      </c>
      <c r="D102" s="200" t="str">
        <f aca="false">S138</f>
        <v>Sub:CH/ EN/ BM</v>
      </c>
      <c r="E102" s="80" t="s">
        <v>70</v>
      </c>
      <c r="F102" s="152" t="s">
        <v>27</v>
      </c>
      <c r="G102" s="153" t="s">
        <v>39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5"/>
      <c r="S102" s="153"/>
      <c r="T102" s="226" t="s">
        <v>70</v>
      </c>
      <c r="U102" s="78" t="s">
        <v>27</v>
      </c>
      <c r="V102" s="69" t="str">
        <f aca="false">S138</f>
        <v>Sub:CH/ EN/ BM</v>
      </c>
      <c r="W102" s="83" t="s">
        <v>70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</row>
    <row r="103" customFormat="false" ht="13" hidden="false" customHeight="true" outlineLevel="0" collapsed="false">
      <c r="A103" s="54"/>
      <c r="B103" s="45"/>
      <c r="C103" s="189"/>
      <c r="D103" s="190"/>
      <c r="E103" s="227"/>
      <c r="F103" s="160"/>
      <c r="G103" s="161"/>
      <c r="H103" s="162"/>
      <c r="I103" s="162"/>
      <c r="J103" s="162"/>
      <c r="K103" s="162"/>
      <c r="L103" s="163"/>
      <c r="M103" s="163"/>
      <c r="N103" s="163"/>
      <c r="O103" s="164"/>
      <c r="P103" s="162"/>
      <c r="Q103" s="162"/>
      <c r="R103" s="165"/>
      <c r="S103" s="162"/>
      <c r="T103" s="166"/>
      <c r="U103" s="228"/>
      <c r="V103" s="229"/>
      <c r="W103" s="230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97"/>
      <c r="C104" s="231" t="str">
        <f aca="false">C32</f>
        <v>穿越大放送:</v>
      </c>
      <c r="D104" s="231"/>
      <c r="E104" s="231"/>
      <c r="F104" s="171" t="s">
        <v>41</v>
      </c>
      <c r="G104" s="171"/>
      <c r="H104" s="171"/>
      <c r="I104" s="171"/>
      <c r="J104" s="171"/>
      <c r="K104" s="171"/>
      <c r="L104" s="171"/>
      <c r="M104" s="171"/>
      <c r="N104" s="171"/>
      <c r="O104" s="172" t="s">
        <v>42</v>
      </c>
      <c r="P104" s="172"/>
      <c r="Q104" s="172"/>
      <c r="R104" s="172"/>
      <c r="S104" s="172"/>
      <c r="T104" s="172"/>
      <c r="U104" s="173" t="s">
        <v>40</v>
      </c>
      <c r="V104" s="173"/>
      <c r="W104" s="173"/>
      <c r="X104" s="197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71</v>
      </c>
      <c r="B105" s="55"/>
      <c r="C105" s="231"/>
      <c r="D105" s="231"/>
      <c r="E105" s="23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2"/>
      <c r="P105" s="172"/>
      <c r="Q105" s="172"/>
      <c r="R105" s="172"/>
      <c r="S105" s="172"/>
      <c r="T105" s="172"/>
      <c r="U105" s="173"/>
      <c r="V105" s="173"/>
      <c r="W105" s="173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</row>
    <row r="106" customFormat="false" ht="13" hidden="false" customHeight="true" outlineLevel="0" collapsed="false">
      <c r="A106" s="54"/>
      <c r="B106" s="45"/>
      <c r="C106" s="232" t="str">
        <f aca="false">C70</f>
        <v>誇世代 </v>
      </c>
      <c r="D106" s="232"/>
      <c r="E106" s="232"/>
      <c r="F106" s="171"/>
      <c r="G106" s="171"/>
      <c r="H106" s="171"/>
      <c r="I106" s="171"/>
      <c r="J106" s="171"/>
      <c r="K106" s="171"/>
      <c r="L106" s="171"/>
      <c r="M106" s="171"/>
      <c r="N106" s="171"/>
      <c r="O106" s="174" t="s">
        <v>44</v>
      </c>
      <c r="P106" s="174"/>
      <c r="Q106" s="174"/>
      <c r="R106" s="174"/>
      <c r="S106" s="174"/>
      <c r="T106" s="174"/>
      <c r="U106" s="175" t="str">
        <f aca="false">U70</f>
        <v>誇世代 </v>
      </c>
      <c r="V106" s="175"/>
      <c r="W106" s="175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32"/>
      <c r="D107" s="232"/>
      <c r="E107" s="232"/>
      <c r="F107" s="171"/>
      <c r="G107" s="171"/>
      <c r="H107" s="171"/>
      <c r="I107" s="171"/>
      <c r="J107" s="171"/>
      <c r="K107" s="171"/>
      <c r="L107" s="171"/>
      <c r="M107" s="171"/>
      <c r="N107" s="171"/>
      <c r="O107" s="174"/>
      <c r="P107" s="174"/>
      <c r="Q107" s="174"/>
      <c r="R107" s="174"/>
      <c r="S107" s="174"/>
      <c r="T107" s="174"/>
      <c r="U107" s="175"/>
      <c r="V107" s="175"/>
      <c r="W107" s="175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76" t="str">
        <f aca="false">C72</f>
        <v>My Ages Apart(50 EPI)</v>
      </c>
      <c r="D108" s="176"/>
      <c r="E108" s="176"/>
      <c r="F108" s="177"/>
      <c r="G108" s="178"/>
      <c r="H108" s="178"/>
      <c r="I108" s="178"/>
      <c r="J108" s="178"/>
      <c r="K108" s="178"/>
      <c r="L108" s="178"/>
      <c r="M108" s="178"/>
      <c r="N108" s="178"/>
      <c r="O108" s="179"/>
      <c r="P108" s="180"/>
      <c r="Q108" s="180"/>
      <c r="R108" s="180"/>
      <c r="S108" s="180"/>
      <c r="T108" s="181"/>
      <c r="U108" s="182" t="str">
        <f aca="false">U72</f>
        <v>My Ages Apart(50 EPI)</v>
      </c>
      <c r="V108" s="182"/>
      <c r="W108" s="182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</row>
    <row r="109" customFormat="false" ht="13" hidden="false" customHeight="true" outlineLevel="0" collapsed="false">
      <c r="A109" s="54"/>
      <c r="B109" s="45"/>
      <c r="C109" s="176"/>
      <c r="D109" s="176"/>
      <c r="E109" s="176"/>
      <c r="F109" s="177"/>
      <c r="G109" s="178"/>
      <c r="H109" s="178"/>
      <c r="I109" s="178"/>
      <c r="J109" s="178"/>
      <c r="K109" s="178"/>
      <c r="L109" s="178"/>
      <c r="M109" s="178"/>
      <c r="N109" s="178"/>
      <c r="O109" s="177"/>
      <c r="P109" s="178"/>
      <c r="Q109" s="178"/>
      <c r="R109" s="178"/>
      <c r="S109" s="178"/>
      <c r="T109" s="183"/>
      <c r="U109" s="182"/>
      <c r="V109" s="182"/>
      <c r="W109" s="182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86"/>
      <c r="D110" s="64" t="str">
        <f aca="false">C38</f>
        <v>#41/ #42</v>
      </c>
      <c r="E110" s="101"/>
      <c r="F110" s="185"/>
      <c r="G110" s="101"/>
      <c r="H110" s="101"/>
      <c r="I110" s="101"/>
      <c r="J110" s="101"/>
      <c r="K110" s="101"/>
      <c r="L110" s="101"/>
      <c r="M110" s="101"/>
      <c r="N110" s="101"/>
      <c r="O110" s="186"/>
      <c r="P110" s="101"/>
      <c r="Q110" s="101"/>
      <c r="R110" s="101"/>
      <c r="S110" s="101"/>
      <c r="T110" s="102"/>
      <c r="U110" s="138" t="str">
        <f aca="false">U74</f>
        <v># 43  #44</v>
      </c>
      <c r="V110" s="138"/>
      <c r="W110" s="138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89"/>
      <c r="D111" s="64"/>
      <c r="E111" s="227"/>
      <c r="F111" s="186"/>
      <c r="G111" s="64" t="str">
        <f aca="false">D147</f>
        <v># 25 / 26</v>
      </c>
      <c r="H111" s="91"/>
      <c r="I111" s="91"/>
      <c r="J111" s="64" t="str">
        <f aca="false">"# "&amp;RIGHT(G111,2)+1&amp;"/ # "&amp;RIGHT(G111,2)+2</f>
        <v># 27/ # 28</v>
      </c>
      <c r="K111" s="91"/>
      <c r="L111" s="91"/>
      <c r="M111" s="64" t="str">
        <f aca="false">"# "&amp;RIGHT(J111,2)+1&amp;"/ # "&amp;RIGHT(J111,2)+2</f>
        <v># 29/ # 30</v>
      </c>
      <c r="N111" s="91"/>
      <c r="O111" s="90"/>
      <c r="P111" s="64" t="str">
        <f aca="false">M147</f>
        <v># 1 / 2</v>
      </c>
      <c r="Q111" s="64"/>
      <c r="R111" s="91"/>
      <c r="S111" s="64" t="str">
        <f aca="false">P147</f>
        <v># 3/ # 4</v>
      </c>
      <c r="T111" s="187"/>
      <c r="U111" s="138"/>
      <c r="V111" s="138"/>
      <c r="W111" s="138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</row>
    <row r="112" customFormat="false" ht="13" hidden="false" customHeight="true" outlineLevel="0" collapsed="false">
      <c r="A112" s="54"/>
      <c r="B112" s="45"/>
      <c r="C112" s="90"/>
      <c r="D112" s="91"/>
      <c r="E112" s="91"/>
      <c r="F112" s="186"/>
      <c r="G112" s="64"/>
      <c r="H112" s="188"/>
      <c r="I112" s="91"/>
      <c r="J112" s="64"/>
      <c r="K112" s="91"/>
      <c r="L112" s="91"/>
      <c r="M112" s="64"/>
      <c r="N112" s="91"/>
      <c r="O112" s="90"/>
      <c r="P112" s="64"/>
      <c r="Q112" s="64"/>
      <c r="R112" s="91"/>
      <c r="S112" s="64"/>
      <c r="T112" s="187"/>
      <c r="U112" s="189" t="s">
        <v>5</v>
      </c>
      <c r="V112" s="190"/>
      <c r="W112" s="191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90"/>
      <c r="D113" s="91"/>
      <c r="E113" s="91"/>
      <c r="F113" s="193"/>
      <c r="G113" s="194"/>
      <c r="H113" s="194"/>
      <c r="I113" s="194"/>
      <c r="J113" s="194"/>
      <c r="K113" s="194"/>
      <c r="L113" s="194"/>
      <c r="M113" s="194"/>
      <c r="N113" s="194"/>
      <c r="O113" s="193"/>
      <c r="P113" s="194"/>
      <c r="Q113" s="194"/>
      <c r="R113" s="194"/>
      <c r="S113" s="194"/>
      <c r="T113" s="195"/>
      <c r="U113" s="189"/>
      <c r="V113" s="196"/>
      <c r="W113" s="191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99" t="s">
        <v>27</v>
      </c>
      <c r="D114" s="203" t="str">
        <f aca="false">S150</f>
        <v>Sub:CH/ EN/ BM</v>
      </c>
      <c r="E114" s="80" t="s">
        <v>72</v>
      </c>
      <c r="F114" s="235" t="s">
        <v>27</v>
      </c>
      <c r="G114" s="236" t="str">
        <f aca="false">D150</f>
        <v>Sub:CH/ EN/ BM</v>
      </c>
      <c r="H114" s="237"/>
      <c r="I114" s="237"/>
      <c r="J114" s="237"/>
      <c r="K114" s="237"/>
      <c r="L114" s="237"/>
      <c r="M114" s="237"/>
      <c r="N114" s="237"/>
      <c r="O114" s="235" t="s">
        <v>27</v>
      </c>
      <c r="P114" s="236" t="s">
        <v>49</v>
      </c>
      <c r="Q114" s="237"/>
      <c r="R114" s="237"/>
      <c r="S114" s="236"/>
      <c r="T114" s="238" t="s">
        <v>72</v>
      </c>
      <c r="U114" s="235" t="str">
        <f aca="false">$R$150</f>
        <v>CA &amp; MA</v>
      </c>
      <c r="V114" s="239" t="str">
        <f aca="false">S150</f>
        <v>Sub:CH/ EN/ BM</v>
      </c>
      <c r="W114" s="238" t="s">
        <v>72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</row>
    <row r="115" customFormat="false" ht="13" hidden="false" customHeight="true" outlineLevel="0" collapsed="false">
      <c r="A115" s="54"/>
      <c r="B115" s="45"/>
      <c r="C115" s="240" t="n">
        <v>800163396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2" t="s">
        <v>73</v>
      </c>
      <c r="S115" s="243"/>
      <c r="T115" s="243"/>
      <c r="U115" s="243"/>
      <c r="V115" s="243"/>
      <c r="W115" s="244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45" t="s">
        <v>24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6" t="s">
        <v>74</v>
      </c>
      <c r="S116" s="246"/>
      <c r="T116" s="246"/>
      <c r="U116" s="246"/>
      <c r="V116" s="246"/>
      <c r="W116" s="246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6"/>
      <c r="S117" s="246"/>
      <c r="T117" s="246"/>
      <c r="U117" s="246"/>
      <c r="V117" s="246"/>
      <c r="W117" s="246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</row>
    <row r="118" customFormat="false" ht="13" hidden="false" customHeight="true" outlineLevel="0" collapsed="false">
      <c r="A118" s="54"/>
      <c r="B118" s="45"/>
      <c r="C118" s="247"/>
      <c r="D118" s="146" t="s">
        <v>75</v>
      </c>
      <c r="E118" s="60"/>
      <c r="F118" s="60"/>
      <c r="G118" s="59" t="str">
        <f aca="false">"# "&amp;RIGHT(D118,2)+1</f>
        <v># 7</v>
      </c>
      <c r="H118" s="60"/>
      <c r="I118" s="60"/>
      <c r="J118" s="59" t="str">
        <f aca="false">"# "&amp;RIGHT(G118,2)+1</f>
        <v># 8</v>
      </c>
      <c r="K118" s="60"/>
      <c r="L118" s="60"/>
      <c r="M118" s="59" t="str">
        <f aca="false">"# "&amp;RIGHT(J118,2)+1</f>
        <v># 9</v>
      </c>
      <c r="N118" s="60"/>
      <c r="O118" s="60"/>
      <c r="P118" s="59" t="str">
        <f aca="false">"# "&amp;RIGHT(M118,2)+1</f>
        <v># 10</v>
      </c>
      <c r="Q118" s="60"/>
      <c r="R118" s="248"/>
      <c r="S118" s="64" t="s">
        <v>76</v>
      </c>
      <c r="T118" s="249"/>
      <c r="U118" s="249"/>
      <c r="V118" s="64" t="str">
        <f aca="false">"#"&amp;VALUE(RIGHT(S118,2)+1)</f>
        <v>#4</v>
      </c>
      <c r="W118" s="250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51"/>
      <c r="D119" s="146"/>
      <c r="E119" s="60"/>
      <c r="F119" s="60"/>
      <c r="G119" s="59"/>
      <c r="H119" s="60"/>
      <c r="I119" s="60"/>
      <c r="J119" s="59"/>
      <c r="K119" s="60"/>
      <c r="L119" s="60"/>
      <c r="M119" s="59"/>
      <c r="N119" s="60"/>
      <c r="O119" s="60"/>
      <c r="P119" s="59"/>
      <c r="Q119" s="60"/>
      <c r="R119" s="63"/>
      <c r="S119" s="64"/>
      <c r="T119" s="65"/>
      <c r="U119" s="65"/>
      <c r="V119" s="64"/>
      <c r="W119" s="187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52" t="s">
        <v>27</v>
      </c>
      <c r="D120" s="253" t="s">
        <v>77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78" t="s">
        <v>27</v>
      </c>
      <c r="S120" s="259" t="s">
        <v>48</v>
      </c>
      <c r="T120" s="79"/>
      <c r="U120" s="79"/>
      <c r="V120" s="260"/>
      <c r="W120" s="108" t="s">
        <v>78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</row>
    <row r="121" customFormat="false" ht="13" hidden="false" customHeight="true" outlineLevel="0" collapsed="false">
      <c r="A121" s="54"/>
      <c r="B121" s="45"/>
      <c r="C121" s="261" t="n">
        <v>800542725</v>
      </c>
      <c r="D121" s="261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3" t="n">
        <v>800293141</v>
      </c>
      <c r="S121" s="264" t="s">
        <v>28</v>
      </c>
      <c r="T121" s="264"/>
      <c r="U121" s="264"/>
      <c r="V121" s="264"/>
      <c r="W121" s="264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65" t="s">
        <v>29</v>
      </c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46" t="s">
        <v>79</v>
      </c>
      <c r="S122" s="246"/>
      <c r="T122" s="246"/>
      <c r="U122" s="246"/>
      <c r="V122" s="246"/>
      <c r="W122" s="246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46"/>
      <c r="S123" s="246"/>
      <c r="T123" s="246"/>
      <c r="U123" s="246"/>
      <c r="V123" s="246"/>
      <c r="W123" s="246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</row>
    <row r="124" customFormat="false" ht="13" hidden="false" customHeight="true" outlineLevel="0" collapsed="false">
      <c r="A124" s="54"/>
      <c r="B124" s="45"/>
      <c r="C124" s="266"/>
      <c r="D124" s="267" t="s">
        <v>75</v>
      </c>
      <c r="E124" s="91"/>
      <c r="F124" s="91"/>
      <c r="G124" s="64" t="str">
        <f aca="false">"# "&amp;RIGHT(D124,2)+1</f>
        <v># 7</v>
      </c>
      <c r="H124" s="91"/>
      <c r="I124" s="91"/>
      <c r="J124" s="64" t="str">
        <f aca="false">"# "&amp;RIGHT(G124,2)+1</f>
        <v># 8</v>
      </c>
      <c r="K124" s="91"/>
      <c r="L124" s="91"/>
      <c r="M124" s="64" t="str">
        <f aca="false">"# "&amp;RIGHT(J124,2)+1</f>
        <v># 9</v>
      </c>
      <c r="N124" s="91"/>
      <c r="O124" s="91"/>
      <c r="P124" s="64" t="str">
        <f aca="false">"# "&amp;RIGHT(M124,2)+1</f>
        <v># 10</v>
      </c>
      <c r="Q124" s="91"/>
      <c r="R124" s="248"/>
      <c r="S124" s="64" t="s">
        <v>80</v>
      </c>
      <c r="T124" s="249"/>
      <c r="U124" s="249"/>
      <c r="V124" s="64" t="str">
        <f aca="false">"#"&amp;VALUE(RIGHT(S124,2)+1)</f>
        <v>#5</v>
      </c>
      <c r="W124" s="250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68"/>
      <c r="D125" s="267"/>
      <c r="E125" s="91"/>
      <c r="F125" s="91"/>
      <c r="G125" s="64"/>
      <c r="H125" s="91"/>
      <c r="I125" s="91"/>
      <c r="J125" s="64"/>
      <c r="K125" s="91"/>
      <c r="L125" s="91"/>
      <c r="M125" s="64"/>
      <c r="N125" s="91"/>
      <c r="O125" s="91"/>
      <c r="P125" s="64"/>
      <c r="Q125" s="91"/>
      <c r="R125" s="63"/>
      <c r="S125" s="64"/>
      <c r="T125" s="65"/>
      <c r="U125" s="65"/>
      <c r="V125" s="64"/>
      <c r="W125" s="187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69" t="s">
        <v>27</v>
      </c>
      <c r="D126" s="104" t="s">
        <v>49</v>
      </c>
      <c r="E126" s="270"/>
      <c r="F126" s="105"/>
      <c r="G126" s="271"/>
      <c r="H126" s="271"/>
      <c r="I126" s="105"/>
      <c r="J126" s="272"/>
      <c r="K126" s="271"/>
      <c r="L126" s="105"/>
      <c r="M126" s="273"/>
      <c r="N126" s="273"/>
      <c r="O126" s="105"/>
      <c r="P126" s="271"/>
      <c r="Q126" s="221" t="s">
        <v>81</v>
      </c>
      <c r="R126" s="78" t="s">
        <v>27</v>
      </c>
      <c r="S126" s="259" t="s">
        <v>48</v>
      </c>
      <c r="T126" s="79"/>
      <c r="U126" s="79"/>
      <c r="V126" s="260"/>
      <c r="W126" s="108" t="s">
        <v>81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</row>
    <row r="127" customFormat="false" ht="13" hidden="false" customHeight="true" outlineLevel="0" collapsed="false">
      <c r="A127" s="54"/>
      <c r="B127" s="45"/>
      <c r="C127" s="274" t="n">
        <v>800588375</v>
      </c>
      <c r="D127" s="274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6" t="n">
        <v>800309834</v>
      </c>
      <c r="S127" s="277" t="s">
        <v>82</v>
      </c>
      <c r="T127" s="277"/>
      <c r="U127" s="277"/>
      <c r="V127" s="277"/>
      <c r="W127" s="278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79" t="s">
        <v>32</v>
      </c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80"/>
      <c r="S128" s="277"/>
      <c r="T128" s="277"/>
      <c r="U128" s="277"/>
      <c r="V128" s="277"/>
      <c r="W128" s="28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172" t="s">
        <v>83</v>
      </c>
      <c r="S129" s="172"/>
      <c r="T129" s="172"/>
      <c r="U129" s="172"/>
      <c r="V129" s="172"/>
      <c r="W129" s="172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</row>
    <row r="130" customFormat="false" ht="13" hidden="false" customHeight="true" outlineLevel="0" collapsed="false">
      <c r="A130" s="54"/>
      <c r="B130" s="45"/>
      <c r="C130" s="266"/>
      <c r="D130" s="64" t="s">
        <v>84</v>
      </c>
      <c r="E130" s="91"/>
      <c r="F130" s="91"/>
      <c r="G130" s="64" t="str">
        <f aca="false">"# "&amp;RIGHT(D130,2)+1</f>
        <v># 2</v>
      </c>
      <c r="H130" s="91"/>
      <c r="I130" s="91"/>
      <c r="J130" s="64" t="str">
        <f aca="false">"# "&amp;RIGHT(G130,2)+1</f>
        <v># 3</v>
      </c>
      <c r="K130" s="91"/>
      <c r="L130" s="91"/>
      <c r="M130" s="64" t="str">
        <f aca="false">"# "&amp;RIGHT(J130,2)+1</f>
        <v># 4</v>
      </c>
      <c r="N130" s="91"/>
      <c r="O130" s="91"/>
      <c r="P130" s="64" t="str">
        <f aca="false">"# "&amp;RIGHT(M130,2)+1</f>
        <v># 5</v>
      </c>
      <c r="Q130" s="92"/>
      <c r="R130" s="172"/>
      <c r="S130" s="172"/>
      <c r="T130" s="172"/>
      <c r="U130" s="172"/>
      <c r="V130" s="172"/>
      <c r="W130" s="172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68"/>
      <c r="D131" s="64"/>
      <c r="E131" s="91"/>
      <c r="F131" s="91"/>
      <c r="G131" s="64"/>
      <c r="H131" s="91"/>
      <c r="I131" s="91"/>
      <c r="J131" s="64"/>
      <c r="K131" s="91"/>
      <c r="L131" s="91"/>
      <c r="M131" s="64"/>
      <c r="N131" s="91"/>
      <c r="O131" s="91"/>
      <c r="P131" s="64"/>
      <c r="Q131" s="92"/>
      <c r="R131" s="282" t="s">
        <v>85</v>
      </c>
      <c r="S131" s="282"/>
      <c r="T131" s="282"/>
      <c r="U131" s="282"/>
      <c r="V131" s="282"/>
      <c r="W131" s="282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69" t="s">
        <v>27</v>
      </c>
      <c r="D132" s="104" t="s">
        <v>48</v>
      </c>
      <c r="E132" s="283"/>
      <c r="F132" s="283"/>
      <c r="G132" s="283"/>
      <c r="H132" s="283"/>
      <c r="I132" s="105"/>
      <c r="J132" s="284"/>
      <c r="K132" s="283"/>
      <c r="L132" s="283"/>
      <c r="M132" s="283"/>
      <c r="N132" s="283"/>
      <c r="O132" s="283"/>
      <c r="P132" s="283"/>
      <c r="Q132" s="108" t="s">
        <v>86</v>
      </c>
      <c r="R132" s="282"/>
      <c r="S132" s="282"/>
      <c r="T132" s="282"/>
      <c r="U132" s="282"/>
      <c r="V132" s="282"/>
      <c r="W132" s="282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</row>
    <row r="133" customFormat="false" ht="13" hidden="false" customHeight="true" outlineLevel="0" collapsed="false">
      <c r="A133" s="54"/>
      <c r="B133" s="45"/>
      <c r="C133" s="285" t="n">
        <v>800161962</v>
      </c>
      <c r="D133" s="285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/>
      <c r="P133" s="128"/>
      <c r="Q133" s="129"/>
      <c r="R133" s="282"/>
      <c r="S133" s="282"/>
      <c r="T133" s="282"/>
      <c r="U133" s="282"/>
      <c r="V133" s="282"/>
      <c r="W133" s="282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86" t="s">
        <v>36</v>
      </c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133"/>
      <c r="S134" s="134"/>
      <c r="T134" s="134"/>
      <c r="U134" s="134"/>
      <c r="V134" s="134"/>
      <c r="W134" s="135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184" t="s">
        <v>87</v>
      </c>
      <c r="S135" s="184"/>
      <c r="T135" s="184"/>
      <c r="U135" s="287" t="str">
        <f aca="false">"#"&amp;VALUE(RIGHT(R135,2)+1)&amp;"/ #"&amp;VALUE(RIGHT(R135,2)+2)</f>
        <v>#5/ #6</v>
      </c>
      <c r="V135" s="287"/>
      <c r="W135" s="287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288"/>
      <c r="D136" s="59" t="s">
        <v>88</v>
      </c>
      <c r="E136" s="140"/>
      <c r="F136" s="140"/>
      <c r="G136" s="59" t="str">
        <f aca="false">"# "&amp;RIGHT(D136,2)+1</f>
        <v># 13</v>
      </c>
      <c r="H136" s="140"/>
      <c r="I136" s="140"/>
      <c r="J136" s="59" t="str">
        <f aca="false">"# "&amp;RIGHT(G136,2)+1</f>
        <v># 14</v>
      </c>
      <c r="K136" s="140"/>
      <c r="L136" s="140"/>
      <c r="M136" s="59" t="str">
        <f aca="false">"# "&amp;RIGHT(J136,2)+1</f>
        <v># 15</v>
      </c>
      <c r="N136" s="140"/>
      <c r="O136" s="140"/>
      <c r="P136" s="59" t="str">
        <f aca="false">"# "&amp;RIGHT(M136,2)+1</f>
        <v># 16</v>
      </c>
      <c r="Q136" s="141"/>
      <c r="R136" s="184"/>
      <c r="S136" s="184"/>
      <c r="T136" s="184"/>
      <c r="U136" s="287"/>
      <c r="V136" s="287"/>
      <c r="W136" s="287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289"/>
      <c r="D137" s="59"/>
      <c r="E137" s="146"/>
      <c r="F137" s="146"/>
      <c r="G137" s="59"/>
      <c r="H137" s="146"/>
      <c r="I137" s="146"/>
      <c r="J137" s="59"/>
      <c r="K137" s="146"/>
      <c r="L137" s="146"/>
      <c r="M137" s="59"/>
      <c r="N137" s="146"/>
      <c r="O137" s="146"/>
      <c r="P137" s="59"/>
      <c r="Q137" s="76"/>
      <c r="R137" s="147"/>
      <c r="S137" s="65"/>
      <c r="T137" s="290"/>
      <c r="U137" s="101"/>
      <c r="V137" s="65"/>
      <c r="W137" s="187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89</v>
      </c>
      <c r="B138" s="45"/>
      <c r="C138" s="252" t="s">
        <v>27</v>
      </c>
      <c r="D138" s="153" t="s">
        <v>48</v>
      </c>
      <c r="E138" s="60"/>
      <c r="F138" s="60"/>
      <c r="G138" s="60"/>
      <c r="H138" s="60"/>
      <c r="I138" s="154"/>
      <c r="J138" s="154"/>
      <c r="K138" s="154"/>
      <c r="L138" s="154"/>
      <c r="M138" s="60"/>
      <c r="N138" s="60"/>
      <c r="O138" s="155"/>
      <c r="P138" s="153"/>
      <c r="Q138" s="76" t="s">
        <v>89</v>
      </c>
      <c r="R138" s="78" t="s">
        <v>27</v>
      </c>
      <c r="S138" s="104" t="s">
        <v>48</v>
      </c>
      <c r="T138" s="98"/>
      <c r="U138" s="105"/>
      <c r="V138" s="104"/>
      <c r="W138" s="108" t="s">
        <v>89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</row>
    <row r="139" customFormat="false" ht="13" hidden="false" customHeight="true" outlineLevel="0" collapsed="false">
      <c r="A139" s="54"/>
      <c r="B139" s="45"/>
      <c r="C139" s="291" t="n">
        <v>800187963</v>
      </c>
      <c r="D139" s="291"/>
      <c r="E139" s="162"/>
      <c r="F139" s="162"/>
      <c r="G139" s="162"/>
      <c r="H139" s="162"/>
      <c r="I139" s="163"/>
      <c r="J139" s="163"/>
      <c r="K139" s="163"/>
      <c r="L139" s="164" t="n">
        <v>800162950</v>
      </c>
      <c r="M139" s="162"/>
      <c r="N139" s="162"/>
      <c r="O139" s="165"/>
      <c r="P139" s="162"/>
      <c r="Q139" s="166"/>
      <c r="R139" s="292" t="n">
        <v>800515350</v>
      </c>
      <c r="S139" s="293" t="s">
        <v>90</v>
      </c>
      <c r="T139" s="293"/>
      <c r="U139" s="293"/>
      <c r="V139" s="293"/>
      <c r="W139" s="293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294" t="s">
        <v>41</v>
      </c>
      <c r="D140" s="294"/>
      <c r="E140" s="294"/>
      <c r="F140" s="294"/>
      <c r="G140" s="294"/>
      <c r="H140" s="294"/>
      <c r="I140" s="294"/>
      <c r="J140" s="294"/>
      <c r="K140" s="294"/>
      <c r="L140" s="172" t="s">
        <v>42</v>
      </c>
      <c r="M140" s="172"/>
      <c r="N140" s="172"/>
      <c r="O140" s="172"/>
      <c r="P140" s="172"/>
      <c r="Q140" s="172"/>
      <c r="R140" s="295"/>
      <c r="S140" s="293"/>
      <c r="T140" s="293"/>
      <c r="U140" s="293"/>
      <c r="V140" s="293"/>
      <c r="W140" s="293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91</v>
      </c>
      <c r="B141" s="45" t="s">
        <v>92</v>
      </c>
      <c r="C141" s="294"/>
      <c r="D141" s="294"/>
      <c r="E141" s="294"/>
      <c r="F141" s="294"/>
      <c r="G141" s="294"/>
      <c r="H141" s="294"/>
      <c r="I141" s="294"/>
      <c r="J141" s="294"/>
      <c r="K141" s="294"/>
      <c r="L141" s="172"/>
      <c r="M141" s="172"/>
      <c r="N141" s="172"/>
      <c r="O141" s="172"/>
      <c r="P141" s="172"/>
      <c r="Q141" s="172"/>
      <c r="R141" s="172" t="s">
        <v>93</v>
      </c>
      <c r="S141" s="172"/>
      <c r="T141" s="172"/>
      <c r="U141" s="172"/>
      <c r="V141" s="172"/>
      <c r="W141" s="172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</row>
    <row r="142" customFormat="false" ht="13" hidden="false" customHeight="true" outlineLevel="0" collapsed="false">
      <c r="A142" s="54" t="s">
        <v>5</v>
      </c>
      <c r="B142" s="45"/>
      <c r="C142" s="294"/>
      <c r="D142" s="294"/>
      <c r="E142" s="294"/>
      <c r="F142" s="294"/>
      <c r="G142" s="294"/>
      <c r="H142" s="294"/>
      <c r="I142" s="294"/>
      <c r="J142" s="294"/>
      <c r="K142" s="294"/>
      <c r="L142" s="174" t="s">
        <v>44</v>
      </c>
      <c r="M142" s="174"/>
      <c r="N142" s="174"/>
      <c r="O142" s="174"/>
      <c r="P142" s="174"/>
      <c r="Q142" s="174"/>
      <c r="R142" s="172"/>
      <c r="S142" s="172"/>
      <c r="T142" s="172"/>
      <c r="U142" s="172"/>
      <c r="V142" s="172"/>
      <c r="W142" s="172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294"/>
      <c r="D143" s="294"/>
      <c r="E143" s="294"/>
      <c r="F143" s="294"/>
      <c r="G143" s="294"/>
      <c r="H143" s="294"/>
      <c r="I143" s="294"/>
      <c r="J143" s="294"/>
      <c r="K143" s="294"/>
      <c r="L143" s="174"/>
      <c r="M143" s="174"/>
      <c r="N143" s="174"/>
      <c r="O143" s="174"/>
      <c r="P143" s="174"/>
      <c r="Q143" s="174"/>
      <c r="R143" s="296" t="s">
        <v>94</v>
      </c>
      <c r="S143" s="296"/>
      <c r="T143" s="296"/>
      <c r="U143" s="296"/>
      <c r="V143" s="296"/>
      <c r="W143" s="296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95</v>
      </c>
      <c r="B144" s="45"/>
      <c r="C144" s="297"/>
      <c r="D144" s="298"/>
      <c r="E144" s="298"/>
      <c r="F144" s="298"/>
      <c r="G144" s="298"/>
      <c r="H144" s="298"/>
      <c r="I144" s="298"/>
      <c r="J144" s="298"/>
      <c r="K144" s="298"/>
      <c r="L144" s="177"/>
      <c r="M144" s="178"/>
      <c r="N144" s="178"/>
      <c r="O144" s="178"/>
      <c r="P144" s="178"/>
      <c r="Q144" s="183"/>
      <c r="R144" s="296"/>
      <c r="S144" s="296"/>
      <c r="T144" s="296"/>
      <c r="U144" s="296"/>
      <c r="V144" s="296"/>
      <c r="W144" s="296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297"/>
      <c r="D145" s="178"/>
      <c r="E145" s="178"/>
      <c r="F145" s="178"/>
      <c r="G145" s="178"/>
      <c r="H145" s="178"/>
      <c r="I145" s="178"/>
      <c r="J145" s="178"/>
      <c r="K145" s="178"/>
      <c r="L145" s="177"/>
      <c r="M145" s="178"/>
      <c r="N145" s="178"/>
      <c r="O145" s="178"/>
      <c r="P145" s="178"/>
      <c r="Q145" s="183"/>
      <c r="R145" s="299"/>
      <c r="S145" s="300"/>
      <c r="T145" s="300"/>
      <c r="U145" s="300"/>
      <c r="V145" s="300"/>
      <c r="W145" s="301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302"/>
      <c r="D146" s="101"/>
      <c r="E146" s="101"/>
      <c r="F146" s="101"/>
      <c r="G146" s="101"/>
      <c r="H146" s="101"/>
      <c r="I146" s="101"/>
      <c r="J146" s="101"/>
      <c r="K146" s="101"/>
      <c r="L146" s="186"/>
      <c r="M146" s="101"/>
      <c r="N146" s="101"/>
      <c r="O146" s="101"/>
      <c r="P146" s="101"/>
      <c r="Q146" s="102"/>
      <c r="R146" s="133"/>
      <c r="S146" s="134"/>
      <c r="T146" s="134"/>
      <c r="U146" s="303"/>
      <c r="V146" s="303"/>
      <c r="W146" s="304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96</v>
      </c>
      <c r="B147" s="45"/>
      <c r="C147" s="305"/>
      <c r="D147" s="267" t="s">
        <v>97</v>
      </c>
      <c r="E147" s="91"/>
      <c r="F147" s="91"/>
      <c r="G147" s="64" t="str">
        <f aca="false">"# "&amp;RIGHT(D147,2)+1&amp;"/ # "&amp;RIGHT(D147,2)+2</f>
        <v># 27/ # 28</v>
      </c>
      <c r="H147" s="91"/>
      <c r="I147" s="91"/>
      <c r="J147" s="64" t="str">
        <f aca="false">"# "&amp;RIGHT(G147,2)+1&amp;"/ # "&amp;RIGHT(G147,2)+2</f>
        <v># 29/ # 30</v>
      </c>
      <c r="K147" s="91"/>
      <c r="L147" s="90"/>
      <c r="M147" s="64" t="s">
        <v>98</v>
      </c>
      <c r="N147" s="64"/>
      <c r="O147" s="91"/>
      <c r="P147" s="64" t="str">
        <f aca="false">"# "&amp;RIGHT(M147,2)+1&amp;"/ # "&amp;RIGHT(M147,2)+2</f>
        <v># 3/ # 4</v>
      </c>
      <c r="Q147" s="187"/>
      <c r="R147" s="184" t="s">
        <v>99</v>
      </c>
      <c r="S147" s="184"/>
      <c r="T147" s="184"/>
      <c r="U147" s="287" t="str">
        <f aca="false">"#"&amp;VALUE(RIGHT(R147,2)+1)&amp;"/ #"&amp;VALUE(RIGHT(R147,2)+2)</f>
        <v>#45/ #46</v>
      </c>
      <c r="V147" s="287"/>
      <c r="W147" s="287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</row>
    <row r="148" customFormat="false" ht="13" hidden="false" customHeight="true" outlineLevel="0" collapsed="false">
      <c r="A148" s="54"/>
      <c r="B148" s="45"/>
      <c r="C148" s="305"/>
      <c r="D148" s="267"/>
      <c r="E148" s="188"/>
      <c r="F148" s="91"/>
      <c r="G148" s="64"/>
      <c r="H148" s="91"/>
      <c r="I148" s="91"/>
      <c r="J148" s="64"/>
      <c r="K148" s="91"/>
      <c r="L148" s="90"/>
      <c r="M148" s="64"/>
      <c r="N148" s="64"/>
      <c r="O148" s="91"/>
      <c r="P148" s="64"/>
      <c r="Q148" s="187"/>
      <c r="R148" s="184"/>
      <c r="S148" s="184"/>
      <c r="T148" s="184"/>
      <c r="U148" s="287"/>
      <c r="V148" s="287"/>
      <c r="W148" s="287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306"/>
      <c r="D149" s="194"/>
      <c r="E149" s="194"/>
      <c r="F149" s="194"/>
      <c r="G149" s="194"/>
      <c r="H149" s="194"/>
      <c r="I149" s="194"/>
      <c r="J149" s="194"/>
      <c r="K149" s="194"/>
      <c r="L149" s="193"/>
      <c r="M149" s="194"/>
      <c r="N149" s="194"/>
      <c r="O149" s="194"/>
      <c r="P149" s="194"/>
      <c r="Q149" s="195"/>
      <c r="R149" s="147"/>
      <c r="S149" s="65"/>
      <c r="T149" s="290"/>
      <c r="U149" s="307"/>
      <c r="V149" s="307"/>
      <c r="W149" s="308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309" t="s">
        <v>27</v>
      </c>
      <c r="D150" s="236" t="s">
        <v>48</v>
      </c>
      <c r="E150" s="237"/>
      <c r="F150" s="237"/>
      <c r="G150" s="237"/>
      <c r="H150" s="237"/>
      <c r="I150" s="237"/>
      <c r="J150" s="237"/>
      <c r="K150" s="237"/>
      <c r="L150" s="235" t="s">
        <v>27</v>
      </c>
      <c r="M150" s="236" t="s">
        <v>50</v>
      </c>
      <c r="N150" s="237"/>
      <c r="O150" s="237"/>
      <c r="P150" s="236"/>
      <c r="Q150" s="310" t="s">
        <v>100</v>
      </c>
      <c r="R150" s="235" t="s">
        <v>27</v>
      </c>
      <c r="S150" s="236" t="s">
        <v>48</v>
      </c>
      <c r="T150" s="239"/>
      <c r="U150" s="311"/>
      <c r="V150" s="237"/>
      <c r="W150" s="310" t="s">
        <v>100</v>
      </c>
      <c r="X150" s="55"/>
      <c r="Y150" s="46" t="n">
        <f aca="false">A150</f>
        <v>2400</v>
      </c>
      <c r="Z150" s="312" t="n">
        <f aca="false">TIME(0,30,)+Z147</f>
        <v>2.5</v>
      </c>
      <c r="AA150" s="312" t="n">
        <f aca="false">TIME(0,30,)+AA147</f>
        <v>2.45833333333333</v>
      </c>
      <c r="AB150" s="312" t="n">
        <f aca="false">TIME(0,30,)+AB147</f>
        <v>2.375</v>
      </c>
      <c r="AC150" s="312" t="n">
        <f aca="false">TIME(0,30,)+AC147</f>
        <v>2.33333333333333</v>
      </c>
      <c r="AD150" s="312" t="n">
        <f aca="false">TIME(0,30,)+AD147</f>
        <v>2.70833333333333</v>
      </c>
      <c r="AE150" s="312" t="n">
        <f aca="false">TIME(0,30,)+AE147</f>
        <v>2.66666666666667</v>
      </c>
      <c r="AF150" s="312" t="n">
        <f aca="false">TIME(0,30,)+AF147</f>
        <v>1.08333333333333</v>
      </c>
      <c r="AG150" s="312" t="n">
        <f aca="false">TIME(0,30,)+AG147</f>
        <v>1.125</v>
      </c>
    </row>
    <row r="151" customFormat="false" ht="9" hidden="false" customHeight="true" outlineLevel="0" collapsed="false">
      <c r="I151" s="313"/>
      <c r="J151" s="10"/>
      <c r="K151" s="314"/>
      <c r="L151" s="313"/>
      <c r="M151" s="10"/>
      <c r="N151" s="315"/>
      <c r="O151" s="316"/>
      <c r="P151" s="10"/>
      <c r="Q151" s="314"/>
      <c r="R151" s="7"/>
      <c r="U151" s="316"/>
      <c r="V151" s="10"/>
      <c r="W151" s="315"/>
    </row>
    <row r="152" customFormat="false" ht="15.65" hidden="false" customHeight="true" outlineLevel="0" collapsed="false">
      <c r="B152" s="317"/>
      <c r="C152" s="318"/>
      <c r="D152" s="319" t="s">
        <v>101</v>
      </c>
      <c r="M152" s="320"/>
      <c r="N152" s="321" t="s">
        <v>102</v>
      </c>
      <c r="O152" s="321"/>
      <c r="P152" s="321"/>
      <c r="Q152" s="321"/>
      <c r="R152" s="321"/>
      <c r="S152" s="321"/>
      <c r="T152" s="321" t="s">
        <v>103</v>
      </c>
      <c r="U152" s="321"/>
      <c r="V152" s="322" t="n">
        <v>45616</v>
      </c>
      <c r="W152" s="320"/>
    </row>
    <row r="153" customFormat="false" ht="14.25" hidden="false" customHeight="true" outlineLevel="0" collapsed="false">
      <c r="C153" s="323"/>
      <c r="V153" s="324" t="s">
        <v>104</v>
      </c>
      <c r="W153" s="324"/>
      <c r="X153" s="324"/>
      <c r="Y153" s="324"/>
    </row>
    <row r="154" customFormat="false" ht="16" hidden="false" customHeight="true" outlineLevel="0" collapsed="false">
      <c r="C154" s="323"/>
      <c r="M154" s="7"/>
      <c r="N154" s="7"/>
      <c r="O154" s="7"/>
      <c r="P154" s="7"/>
      <c r="Q154" s="7"/>
      <c r="R154" s="325"/>
      <c r="S154" s="325"/>
      <c r="X154" s="326"/>
      <c r="Y154" s="327"/>
    </row>
    <row r="155" customFormat="false" ht="13" hidden="false" customHeight="false" outlineLevel="0" collapsed="false">
      <c r="L155" s="313"/>
      <c r="M155" s="10"/>
      <c r="N155" s="315"/>
      <c r="O155" s="316"/>
      <c r="P155" s="10"/>
    </row>
    <row r="156" customFormat="false" ht="13" hidden="false" customHeight="false" outlineLevel="0" collapsed="false">
      <c r="D156" s="328"/>
      <c r="E156" s="328"/>
      <c r="F156" s="328"/>
      <c r="G156" s="328"/>
      <c r="L156" s="313"/>
      <c r="M156" s="10"/>
      <c r="N156" s="315"/>
      <c r="O156" s="316"/>
      <c r="P156" s="10"/>
    </row>
    <row r="157" customFormat="false" ht="12.75" hidden="false" customHeight="true" outlineLevel="0" collapsed="false">
      <c r="D157" s="328"/>
      <c r="E157" s="328"/>
      <c r="F157" s="328"/>
      <c r="G157" s="328"/>
      <c r="L157" s="313"/>
      <c r="M157" s="303"/>
      <c r="N157" s="303"/>
      <c r="O157" s="303"/>
      <c r="P157" s="10"/>
      <c r="S157" s="10"/>
      <c r="T157" s="315"/>
      <c r="U157" s="316"/>
      <c r="V157" s="10"/>
      <c r="W157" s="315"/>
      <c r="X157" s="10"/>
    </row>
    <row r="158" customFormat="false" ht="12.75" hidden="false" customHeight="true" outlineLevel="0" collapsed="false">
      <c r="D158" s="328"/>
      <c r="E158" s="328"/>
      <c r="F158" s="328"/>
      <c r="G158" s="328"/>
      <c r="L158" s="313"/>
      <c r="M158" s="303"/>
      <c r="N158" s="303"/>
      <c r="O158" s="303"/>
      <c r="P158" s="10"/>
      <c r="S158" s="10"/>
      <c r="T158" s="315"/>
      <c r="U158" s="316"/>
      <c r="V158" s="10"/>
      <c r="W158" s="315"/>
      <c r="X158" s="10"/>
    </row>
    <row r="159" customFormat="false" ht="13" hidden="false" customHeight="false" outlineLevel="0" collapsed="false">
      <c r="D159" s="328"/>
      <c r="E159" s="328"/>
      <c r="F159" s="328"/>
      <c r="G159" s="328"/>
      <c r="L159" s="313"/>
      <c r="M159" s="307"/>
      <c r="N159" s="307"/>
      <c r="O159" s="307"/>
      <c r="P159" s="10"/>
      <c r="S159" s="10"/>
      <c r="T159" s="315"/>
      <c r="U159" s="316"/>
      <c r="V159" s="10"/>
      <c r="W159" s="315"/>
      <c r="X159" s="10"/>
    </row>
    <row r="160" customFormat="false" ht="12.75" hidden="false" customHeight="true" outlineLevel="0" collapsed="false">
      <c r="D160" s="328"/>
      <c r="E160" s="328"/>
      <c r="F160" s="328"/>
      <c r="G160" s="328"/>
      <c r="L160" s="313"/>
      <c r="M160" s="307"/>
      <c r="N160" s="307"/>
      <c r="O160" s="307"/>
      <c r="P160" s="10"/>
      <c r="S160" s="10"/>
      <c r="T160" s="315"/>
      <c r="U160" s="316"/>
      <c r="V160" s="10"/>
      <c r="W160" s="315"/>
      <c r="X160" s="10"/>
    </row>
    <row r="161" customFormat="false" ht="12.75" hidden="false" customHeight="true" outlineLevel="0" collapsed="false">
      <c r="D161" s="328"/>
      <c r="E161" s="328"/>
      <c r="F161" s="328"/>
      <c r="G161" s="328"/>
      <c r="L161" s="313"/>
      <c r="M161" s="10"/>
      <c r="N161" s="315"/>
      <c r="O161" s="316"/>
      <c r="P161" s="10"/>
      <c r="S161" s="329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D162" s="328"/>
      <c r="E162" s="328"/>
      <c r="F162" s="328"/>
      <c r="G162" s="328"/>
      <c r="L162" s="313"/>
      <c r="M162" s="10"/>
      <c r="N162" s="315"/>
      <c r="O162" s="316"/>
      <c r="P162" s="10"/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D163" s="328"/>
      <c r="E163" s="328"/>
      <c r="F163" s="328"/>
      <c r="G163" s="328"/>
      <c r="L163" s="313"/>
      <c r="M163" s="10"/>
      <c r="N163" s="315"/>
      <c r="O163" s="316"/>
      <c r="P163" s="10"/>
      <c r="S163" s="178"/>
      <c r="T163" s="178"/>
      <c r="U163" s="178"/>
      <c r="V163" s="178"/>
      <c r="W163" s="178"/>
      <c r="X163" s="178"/>
    </row>
    <row r="164" customFormat="false" ht="12.75" hidden="false" customHeight="true" outlineLevel="0" collapsed="false">
      <c r="D164" s="328"/>
      <c r="E164" s="328"/>
      <c r="F164" s="328"/>
      <c r="G164" s="328"/>
      <c r="S164" s="178"/>
      <c r="T164" s="178"/>
      <c r="U164" s="178"/>
      <c r="V164" s="178"/>
      <c r="W164" s="178"/>
      <c r="X164" s="178"/>
    </row>
    <row r="165" customFormat="false" ht="12.75" hidden="false" customHeight="true" outlineLevel="0" collapsed="false">
      <c r="D165" s="328"/>
      <c r="E165" s="328"/>
      <c r="F165" s="328"/>
      <c r="G165" s="328"/>
      <c r="S165" s="300"/>
      <c r="T165" s="300"/>
      <c r="U165" s="300"/>
      <c r="V165" s="300"/>
      <c r="W165" s="300"/>
      <c r="X165" s="300"/>
    </row>
    <row r="166" customFormat="false" ht="12.75" hidden="false" customHeight="true" outlineLevel="0" collapsed="false">
      <c r="D166" s="328"/>
      <c r="E166" s="328"/>
      <c r="F166" s="328"/>
      <c r="G166" s="328"/>
      <c r="S166" s="300"/>
      <c r="T166" s="300"/>
      <c r="U166" s="300"/>
      <c r="V166" s="300"/>
      <c r="W166" s="300"/>
      <c r="X166" s="300"/>
    </row>
    <row r="167" customFormat="false" ht="12.75" hidden="false" customHeight="true" outlineLevel="0" collapsed="false">
      <c r="D167" s="328"/>
      <c r="E167" s="328"/>
      <c r="F167" s="328"/>
      <c r="G167" s="328"/>
      <c r="S167" s="134"/>
      <c r="T167" s="134"/>
      <c r="U167" s="134"/>
      <c r="V167" s="134"/>
      <c r="W167" s="330"/>
      <c r="X167" s="134"/>
    </row>
    <row r="168" customFormat="false" ht="12.75" hidden="false" customHeight="true" outlineLevel="0" collapsed="false">
      <c r="D168" s="328"/>
      <c r="E168" s="328"/>
      <c r="F168" s="328"/>
      <c r="G168" s="328"/>
      <c r="S168" s="10"/>
      <c r="T168" s="315"/>
      <c r="U168" s="316"/>
      <c r="V168" s="10"/>
      <c r="W168" s="315"/>
      <c r="X168" s="10"/>
    </row>
    <row r="169" customFormat="false" ht="12.75" hidden="false" customHeight="true" outlineLevel="0" collapsed="false">
      <c r="S169" s="10"/>
      <c r="T169" s="315"/>
      <c r="U169" s="316"/>
      <c r="V169" s="10"/>
      <c r="W169" s="315"/>
      <c r="X169" s="10"/>
    </row>
  </sheetData>
  <mergeCells count="25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N35"/>
    <mergeCell ref="O32:T33"/>
    <mergeCell ref="U32:W33"/>
    <mergeCell ref="C34:E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N71"/>
    <mergeCell ref="O68:T69"/>
    <mergeCell ref="U68:W69"/>
    <mergeCell ref="C70:E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N107"/>
    <mergeCell ref="O104:T105"/>
    <mergeCell ref="U104:W105"/>
    <mergeCell ref="C106:E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K143"/>
    <mergeCell ref="L140:Q141"/>
    <mergeCell ref="R141:W142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0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05</v>
      </c>
      <c r="J1" s="343"/>
      <c r="K1" s="343"/>
      <c r="L1" s="343"/>
      <c r="M1" s="343"/>
      <c r="N1" s="343"/>
      <c r="O1" s="343"/>
      <c r="P1" s="343"/>
      <c r="Q1" s="343"/>
      <c r="R1" s="344" t="s">
        <v>2</v>
      </c>
      <c r="S1" s="344"/>
      <c r="T1" s="344"/>
      <c r="U1" s="345" t="s">
        <v>106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07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70</v>
      </c>
      <c r="D5" s="371"/>
      <c r="E5" s="371"/>
      <c r="F5" s="372" t="n">
        <f aca="false">C5+1</f>
        <v>45671</v>
      </c>
      <c r="G5" s="372"/>
      <c r="H5" s="372"/>
      <c r="I5" s="372" t="n">
        <f aca="false">F5+1</f>
        <v>45672</v>
      </c>
      <c r="J5" s="372"/>
      <c r="K5" s="372"/>
      <c r="L5" s="372" t="n">
        <f aca="false">I5+1</f>
        <v>45673</v>
      </c>
      <c r="M5" s="372"/>
      <c r="N5" s="372"/>
      <c r="O5" s="372" t="n">
        <f aca="false">L5+1</f>
        <v>45674</v>
      </c>
      <c r="P5" s="372"/>
      <c r="Q5" s="372"/>
      <c r="R5" s="372" t="n">
        <f aca="false">O5+1</f>
        <v>45675</v>
      </c>
      <c r="S5" s="372"/>
      <c r="T5" s="372"/>
      <c r="U5" s="372" t="n">
        <f aca="false">R5+1</f>
        <v>45676</v>
      </c>
      <c r="V5" s="372"/>
      <c r="W5" s="372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377" t="str">
        <f aca="false">R116</f>
        <v>實習天使 /Angel In-the-Making (20 EPI)</v>
      </c>
      <c r="D6" s="377"/>
      <c r="E6" s="377"/>
      <c r="F6" s="378"/>
      <c r="G6" s="378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80" t="str">
        <f aca="false">R116</f>
        <v>實習天使 /Angel In-the-Making (20 EPI)</v>
      </c>
      <c r="V6" s="380"/>
      <c r="W6" s="380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377"/>
      <c r="D7" s="377"/>
      <c r="E7" s="377"/>
      <c r="F7" s="385" t="s">
        <v>24</v>
      </c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0"/>
      <c r="V7" s="380"/>
      <c r="W7" s="380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377"/>
      <c r="D8" s="377"/>
      <c r="E8" s="377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0"/>
      <c r="V8" s="380"/>
      <c r="W8" s="380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377"/>
      <c r="D9" s="377"/>
      <c r="E9" s="377"/>
      <c r="F9" s="58"/>
      <c r="G9" s="146" t="str">
        <f aca="false">D118</f>
        <v># 11</v>
      </c>
      <c r="H9" s="388"/>
      <c r="I9" s="388"/>
      <c r="J9" s="146" t="str">
        <f aca="false">G118</f>
        <v># 12</v>
      </c>
      <c r="K9" s="388"/>
      <c r="L9" s="388"/>
      <c r="M9" s="146" t="str">
        <f aca="false">J118</f>
        <v># 13</v>
      </c>
      <c r="N9" s="388"/>
      <c r="O9" s="388"/>
      <c r="P9" s="146" t="str">
        <f aca="false">M118</f>
        <v># 14</v>
      </c>
      <c r="Q9" s="388"/>
      <c r="R9" s="388"/>
      <c r="S9" s="146" t="str">
        <f aca="false">P118</f>
        <v># 15</v>
      </c>
      <c r="T9" s="61"/>
      <c r="U9" s="380"/>
      <c r="V9" s="380"/>
      <c r="W9" s="380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4</v>
      </c>
      <c r="E10" s="392"/>
      <c r="F10" s="66"/>
      <c r="G10" s="146"/>
      <c r="H10" s="388"/>
      <c r="I10" s="388"/>
      <c r="J10" s="146"/>
      <c r="K10" s="388"/>
      <c r="L10" s="388"/>
      <c r="M10" s="146"/>
      <c r="N10" s="388"/>
      <c r="O10" s="388"/>
      <c r="P10" s="146"/>
      <c r="Q10" s="388"/>
      <c r="R10" s="388"/>
      <c r="S10" s="146"/>
      <c r="T10" s="61"/>
      <c r="U10" s="390"/>
      <c r="V10" s="391" t="str">
        <f aca="false">S118</f>
        <v># 5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70"/>
      <c r="G11" s="396"/>
      <c r="H11" s="396"/>
      <c r="I11" s="397"/>
      <c r="J11" s="398"/>
      <c r="K11" s="398"/>
      <c r="L11" s="397"/>
      <c r="M11" s="399"/>
      <c r="N11" s="398"/>
      <c r="O11" s="397"/>
      <c r="P11" s="400"/>
      <c r="Q11" s="400"/>
      <c r="R11" s="397"/>
      <c r="S11" s="398"/>
      <c r="T11" s="76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81" t="str">
        <f aca="false">C120</f>
        <v>CA &amp; MA</v>
      </c>
      <c r="G12" s="405" t="str">
        <f aca="false">D120</f>
        <v>Sub:CH/BM</v>
      </c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76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11</v>
      </c>
      <c r="H15" s="414"/>
      <c r="I15" s="414"/>
      <c r="J15" s="391" t="str">
        <f aca="false">G124</f>
        <v># 12</v>
      </c>
      <c r="K15" s="414"/>
      <c r="L15" s="414"/>
      <c r="M15" s="391" t="str">
        <f aca="false">J124</f>
        <v># 13</v>
      </c>
      <c r="N15" s="414"/>
      <c r="O15" s="414"/>
      <c r="P15" s="391" t="str">
        <f aca="false">M124</f>
        <v># 14</v>
      </c>
      <c r="Q15" s="414"/>
      <c r="R15" s="414"/>
      <c r="S15" s="391" t="str">
        <f aca="false">P124</f>
        <v># 15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5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6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434" t="s">
        <v>32</v>
      </c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441" t="str">
        <f aca="false">R129</f>
        <v>衝上雲霄II</v>
      </c>
      <c r="D22" s="441"/>
      <c r="E22" s="441"/>
      <c r="F22" s="413"/>
      <c r="G22" s="391" t="str">
        <f aca="false">D130</f>
        <v># 6</v>
      </c>
      <c r="H22" s="414"/>
      <c r="I22" s="414"/>
      <c r="J22" s="391" t="str">
        <f aca="false">G130</f>
        <v># 7</v>
      </c>
      <c r="K22" s="414"/>
      <c r="L22" s="414"/>
      <c r="M22" s="391" t="str">
        <f aca="false">J130</f>
        <v># 8</v>
      </c>
      <c r="N22" s="414"/>
      <c r="O22" s="414"/>
      <c r="P22" s="391" t="str">
        <f aca="false">M130</f>
        <v># 9</v>
      </c>
      <c r="Q22" s="414"/>
      <c r="R22" s="414"/>
      <c r="S22" s="391" t="str">
        <f aca="false">P130</f>
        <v># 10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441"/>
      <c r="D23" s="441"/>
      <c r="E23" s="441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4"/>
      <c r="S25" s="128"/>
      <c r="T25" s="129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449" t="s">
        <v>36</v>
      </c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139"/>
      <c r="S26" s="450"/>
      <c r="T26" s="141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5/ #6</v>
      </c>
      <c r="E27" s="448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56" t="s">
        <v>108</v>
      </c>
      <c r="S27" s="456"/>
      <c r="T27" s="456"/>
      <c r="U27" s="457" t="str">
        <f aca="false">R135</f>
        <v># 7/  # 8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139"/>
      <c r="G28" s="146" t="str">
        <f aca="false">D136</f>
        <v># 17</v>
      </c>
      <c r="H28" s="450"/>
      <c r="I28" s="450"/>
      <c r="J28" s="146" t="str">
        <f aca="false">"# "&amp;RIGHT(G28,2)+1</f>
        <v># 18</v>
      </c>
      <c r="K28" s="450"/>
      <c r="L28" s="450"/>
      <c r="M28" s="146" t="str">
        <f aca="false">"# "&amp;RIGHT(J28,2)+1</f>
        <v># 19</v>
      </c>
      <c r="N28" s="450"/>
      <c r="O28" s="450"/>
      <c r="P28" s="146" t="str">
        <f aca="false">"# "&amp;RIGHT(M28,2)+1</f>
        <v># 20</v>
      </c>
      <c r="Q28" s="450"/>
      <c r="R28" s="139"/>
      <c r="S28" s="146" t="str">
        <f aca="false">"# "&amp;RIGHT(P28,2)+1</f>
        <v># 21</v>
      </c>
      <c r="T28" s="141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145"/>
      <c r="G29" s="146"/>
      <c r="H29" s="461"/>
      <c r="I29" s="461"/>
      <c r="J29" s="146"/>
      <c r="K29" s="461"/>
      <c r="L29" s="461"/>
      <c r="M29" s="146"/>
      <c r="N29" s="461"/>
      <c r="O29" s="461"/>
      <c r="P29" s="146"/>
      <c r="Q29" s="461"/>
      <c r="R29" s="462"/>
      <c r="S29" s="146"/>
      <c r="T29" s="76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152" t="s">
        <v>27</v>
      </c>
      <c r="G30" s="153" t="s">
        <v>39</v>
      </c>
      <c r="H30" s="388"/>
      <c r="I30" s="388"/>
      <c r="J30" s="388"/>
      <c r="K30" s="388"/>
      <c r="L30" s="154"/>
      <c r="M30" s="154"/>
      <c r="N30" s="154"/>
      <c r="O30" s="388"/>
      <c r="P30" s="388"/>
      <c r="Q30" s="388"/>
      <c r="R30" s="152" t="s">
        <v>27</v>
      </c>
      <c r="S30" s="153" t="s">
        <v>48</v>
      </c>
      <c r="T30" s="156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477"/>
      <c r="V31" s="478"/>
      <c r="W31" s="479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2" t="s">
        <v>40</v>
      </c>
      <c r="V32" s="482"/>
      <c r="W32" s="482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2"/>
      <c r="V33" s="482"/>
      <c r="W33" s="482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441" t="str">
        <f aca="false">R141</f>
        <v>誇世代 </v>
      </c>
      <c r="D34" s="441"/>
      <c r="E34" s="441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4" t="str">
        <f aca="false">R141</f>
        <v>誇世代 </v>
      </c>
      <c r="V34" s="484"/>
      <c r="W34" s="484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441"/>
      <c r="D35" s="441"/>
      <c r="E35" s="441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4"/>
      <c r="V35" s="484"/>
      <c r="W35" s="484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tr">
        <f aca="false">R143</f>
        <v>My Ages Apart(50 EPI)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490" t="str">
        <f aca="false">R143</f>
        <v>My Ages Apart(50 EPI)</v>
      </c>
      <c r="V36" s="490"/>
      <c r="W36" s="490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490"/>
      <c r="V37" s="490"/>
      <c r="W37" s="490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tr">
        <f aca="false">"#"&amp;VALUE(RIGHT(R147,2)-3)&amp;"/ #"&amp;VALUE(RIGHT(R147,2)-2)</f>
        <v>#45/ #46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457" t="str">
        <f aca="false">R147</f>
        <v># 47  #48</v>
      </c>
      <c r="V38" s="457"/>
      <c r="W38" s="457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5 / 6</v>
      </c>
      <c r="H39" s="414"/>
      <c r="I39" s="414"/>
      <c r="J39" s="391" t="str">
        <f aca="false">"# "&amp;RIGHT(G39,2)+1&amp;"/ # "&amp;RIGHT(G39,2)+2</f>
        <v># 7/ # 8</v>
      </c>
      <c r="K39" s="414"/>
      <c r="L39" s="414"/>
      <c r="M39" s="391" t="str">
        <f aca="false">"# "&amp;RIGHT(J39,2)+1&amp;"/ # "&amp;RIGHT(J39,2)+2</f>
        <v># 9/ # 10</v>
      </c>
      <c r="N39" s="414"/>
      <c r="O39" s="414"/>
      <c r="P39" s="391" t="str">
        <f aca="false">M147</f>
        <v># 11/ # 12</v>
      </c>
      <c r="Q39" s="391"/>
      <c r="R39" s="414"/>
      <c r="S39" s="391" t="str">
        <f aca="false">"# "&amp;RIGHT(P39,2)+1&amp;"/ # "&amp;RIGHT(P39,2)+2</f>
        <v># 13/ # 14</v>
      </c>
      <c r="T39" s="495"/>
      <c r="U39" s="457"/>
      <c r="V39" s="457"/>
      <c r="W39" s="457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497" t="s">
        <v>5</v>
      </c>
      <c r="V40" s="498"/>
      <c r="W40" s="499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497"/>
      <c r="V41" s="504"/>
      <c r="W41" s="499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1"/>
      <c r="P42" s="509"/>
      <c r="Q42" s="392"/>
      <c r="R42" s="392"/>
      <c r="S42" s="509"/>
      <c r="T42" s="425" t="s">
        <v>47</v>
      </c>
      <c r="U42" s="402" t="str">
        <f aca="false">R150</f>
        <v>CA &amp; MA</v>
      </c>
      <c r="V42" s="510" t="str">
        <f aca="false">S150</f>
        <v>Sub:CH/ EN/ BM</v>
      </c>
      <c r="W42" s="431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378"/>
      <c r="G43" s="378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514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516" t="s">
        <v>24</v>
      </c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4</v>
      </c>
      <c r="E46" s="518"/>
      <c r="F46" s="58"/>
      <c r="G46" s="146" t="str">
        <f aca="false">D118</f>
        <v># 11</v>
      </c>
      <c r="H46" s="388"/>
      <c r="I46" s="388"/>
      <c r="J46" s="146" t="str">
        <f aca="false">G118</f>
        <v># 12</v>
      </c>
      <c r="K46" s="388"/>
      <c r="L46" s="388"/>
      <c r="M46" s="146" t="str">
        <f aca="false">J118</f>
        <v># 13</v>
      </c>
      <c r="N46" s="388"/>
      <c r="O46" s="388"/>
      <c r="P46" s="146" t="str">
        <f aca="false">M118</f>
        <v># 14</v>
      </c>
      <c r="Q46" s="388"/>
      <c r="R46" s="388"/>
      <c r="S46" s="146" t="str">
        <f aca="false">P118</f>
        <v># 15</v>
      </c>
      <c r="T46" s="61"/>
      <c r="U46" s="517"/>
      <c r="V46" s="391" t="str">
        <f aca="false">V10</f>
        <v># 5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81"/>
      <c r="G47" s="146"/>
      <c r="H47" s="388"/>
      <c r="I47" s="388"/>
      <c r="J47" s="146"/>
      <c r="K47" s="388"/>
      <c r="L47" s="388"/>
      <c r="M47" s="146"/>
      <c r="N47" s="388"/>
      <c r="O47" s="388"/>
      <c r="P47" s="146"/>
      <c r="Q47" s="388"/>
      <c r="R47" s="388"/>
      <c r="S47" s="146"/>
      <c r="T47" s="76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152" t="str">
        <f aca="false">C120</f>
        <v>CA &amp; MA</v>
      </c>
      <c r="G48" s="153" t="str">
        <f aca="false">D120</f>
        <v>Sub:CH/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5</v>
      </c>
      <c r="E52" s="523"/>
      <c r="F52" s="413"/>
      <c r="G52" s="391" t="str">
        <f aca="false">D124</f>
        <v>#11</v>
      </c>
      <c r="H52" s="414"/>
      <c r="I52" s="414"/>
      <c r="J52" s="391" t="str">
        <f aca="false">G124</f>
        <v># 12</v>
      </c>
      <c r="K52" s="414"/>
      <c r="L52" s="414"/>
      <c r="M52" s="391" t="str">
        <f aca="false">J124</f>
        <v># 13</v>
      </c>
      <c r="N52" s="414"/>
      <c r="O52" s="414"/>
      <c r="P52" s="391" t="str">
        <f aca="false">M124</f>
        <v># 14</v>
      </c>
      <c r="Q52" s="414"/>
      <c r="R52" s="414"/>
      <c r="S52" s="391" t="str">
        <f aca="false">P124</f>
        <v># 15</v>
      </c>
      <c r="T52" s="415"/>
      <c r="U52" s="522"/>
      <c r="V52" s="455" t="str">
        <f aca="false">S124</f>
        <v># 6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441" t="str">
        <f aca="false">C22</f>
        <v>衝上雲霄II</v>
      </c>
      <c r="D57" s="441"/>
      <c r="E57" s="441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441"/>
      <c r="D58" s="441"/>
      <c r="E58" s="441"/>
      <c r="F58" s="413"/>
      <c r="G58" s="391" t="str">
        <f aca="false">D130</f>
        <v># 6</v>
      </c>
      <c r="H58" s="414"/>
      <c r="I58" s="414"/>
      <c r="J58" s="391" t="str">
        <f aca="false">G130</f>
        <v># 7</v>
      </c>
      <c r="K58" s="414"/>
      <c r="L58" s="414"/>
      <c r="M58" s="391" t="str">
        <f aca="false">J130</f>
        <v># 8</v>
      </c>
      <c r="N58" s="414"/>
      <c r="O58" s="414"/>
      <c r="P58" s="391" t="str">
        <f aca="false">M130</f>
        <v># 9</v>
      </c>
      <c r="Q58" s="414"/>
      <c r="R58" s="414"/>
      <c r="S58" s="391" t="str">
        <f aca="false">P130</f>
        <v># 10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4"/>
      <c r="S61" s="128"/>
      <c r="T61" s="129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5/ #6</v>
      </c>
      <c r="E62" s="448"/>
      <c r="F62" s="449" t="s">
        <v>36</v>
      </c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139"/>
      <c r="S62" s="450"/>
      <c r="T62" s="141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56" t="s">
        <v>108</v>
      </c>
      <c r="S63" s="456"/>
      <c r="T63" s="456"/>
      <c r="U63" s="457" t="str">
        <f aca="false">R135</f>
        <v># 7/  # 8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139"/>
      <c r="G64" s="146" t="str">
        <f aca="false">D136</f>
        <v># 17</v>
      </c>
      <c r="H64" s="450"/>
      <c r="I64" s="450"/>
      <c r="J64" s="146" t="str">
        <f aca="false">"# "&amp;RIGHT(G64,2)+1</f>
        <v># 18</v>
      </c>
      <c r="K64" s="450"/>
      <c r="L64" s="450"/>
      <c r="M64" s="146" t="str">
        <f aca="false">"# "&amp;RIGHT(J64,2)+1</f>
        <v># 19</v>
      </c>
      <c r="N64" s="450"/>
      <c r="O64" s="450"/>
      <c r="P64" s="146" t="str">
        <f aca="false">"# "&amp;RIGHT(M64,2)+1</f>
        <v># 20</v>
      </c>
      <c r="Q64" s="450"/>
      <c r="R64" s="139"/>
      <c r="S64" s="146" t="str">
        <f aca="false">"# "&amp;RIGHT(P64,2)+1</f>
        <v># 21</v>
      </c>
      <c r="T64" s="141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145"/>
      <c r="G65" s="146"/>
      <c r="H65" s="461"/>
      <c r="I65" s="461"/>
      <c r="J65" s="146"/>
      <c r="K65" s="461"/>
      <c r="L65" s="461"/>
      <c r="M65" s="146"/>
      <c r="N65" s="461"/>
      <c r="O65" s="461"/>
      <c r="P65" s="146"/>
      <c r="Q65" s="461"/>
      <c r="R65" s="462"/>
      <c r="S65" s="146"/>
      <c r="T65" s="76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152" t="s">
        <v>27</v>
      </c>
      <c r="G66" s="153" t="s">
        <v>39</v>
      </c>
      <c r="H66" s="388"/>
      <c r="I66" s="388"/>
      <c r="J66" s="388"/>
      <c r="K66" s="388"/>
      <c r="L66" s="154"/>
      <c r="M66" s="154"/>
      <c r="N66" s="154"/>
      <c r="O66" s="388"/>
      <c r="P66" s="388"/>
      <c r="Q66" s="388"/>
      <c r="R66" s="152" t="s">
        <v>27</v>
      </c>
      <c r="S66" s="153" t="s">
        <v>48</v>
      </c>
      <c r="T66" s="22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532"/>
      <c r="V67" s="533"/>
      <c r="W67" s="53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2" t="s">
        <v>40</v>
      </c>
      <c r="V68" s="482"/>
      <c r="W68" s="482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2"/>
      <c r="V69" s="482"/>
      <c r="W69" s="482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誇世代 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4" t="str">
        <f aca="false">U34</f>
        <v>誇世代 </v>
      </c>
      <c r="V70" s="484"/>
      <c r="W70" s="484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4"/>
      <c r="V71" s="484"/>
      <c r="W71" s="484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My Ages Apart(50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490" t="str">
        <f aca="false">U36</f>
        <v>My Ages Apart(50 EPI)</v>
      </c>
      <c r="V72" s="490"/>
      <c r="W72" s="490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490"/>
      <c r="V73" s="490"/>
      <c r="W73" s="490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45/ #46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457" t="str">
        <f aca="false">U38</f>
        <v># 47  #48</v>
      </c>
      <c r="V74" s="457"/>
      <c r="W74" s="457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5 / 6</v>
      </c>
      <c r="H75" s="414"/>
      <c r="I75" s="414"/>
      <c r="J75" s="391" t="str">
        <f aca="false">"# "&amp;RIGHT(G75,2)+1&amp;"/ # "&amp;RIGHT(G75,2)+2</f>
        <v># 7/ # 8</v>
      </c>
      <c r="K75" s="414"/>
      <c r="L75" s="414"/>
      <c r="M75" s="391" t="str">
        <f aca="false">"# "&amp;RIGHT(J75,2)+1&amp;"/ # "&amp;RIGHT(J75,2)+2</f>
        <v># 9/ # 10</v>
      </c>
      <c r="N75" s="414"/>
      <c r="O75" s="414"/>
      <c r="P75" s="391" t="str">
        <f aca="false">M147</f>
        <v># 11/ # 12</v>
      </c>
      <c r="Q75" s="391"/>
      <c r="R75" s="414"/>
      <c r="S75" s="391" t="str">
        <f aca="false">"# "&amp;RIGHT(P75,2)+1&amp;"/ # "&amp;RIGHT(P75,2)+2</f>
        <v># 13/ # 14</v>
      </c>
      <c r="T75" s="495"/>
      <c r="U75" s="457"/>
      <c r="V75" s="457"/>
      <c r="W75" s="457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497" t="s">
        <v>5</v>
      </c>
      <c r="V76" s="498"/>
      <c r="W76" s="499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497"/>
      <c r="V77" s="504"/>
      <c r="W77" s="499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EN/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1"/>
      <c r="P78" s="509"/>
      <c r="Q78" s="392"/>
      <c r="R78" s="392"/>
      <c r="S78" s="509"/>
      <c r="T78" s="537" t="s">
        <v>62</v>
      </c>
      <c r="U78" s="402" t="s">
        <v>27</v>
      </c>
      <c r="V78" s="428" t="str">
        <f aca="false">S150</f>
        <v>Sub:CH/ EN/ BM</v>
      </c>
      <c r="W78" s="40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378"/>
      <c r="G79" s="378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514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516" t="s">
        <v>24</v>
      </c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4</v>
      </c>
      <c r="E82" s="518"/>
      <c r="F82" s="58"/>
      <c r="G82" s="146" t="str">
        <f aca="false">D118</f>
        <v># 11</v>
      </c>
      <c r="H82" s="388"/>
      <c r="I82" s="388"/>
      <c r="J82" s="146" t="str">
        <f aca="false">G118</f>
        <v># 12</v>
      </c>
      <c r="K82" s="388"/>
      <c r="L82" s="388"/>
      <c r="M82" s="146" t="str">
        <f aca="false">J118</f>
        <v># 13</v>
      </c>
      <c r="N82" s="388"/>
      <c r="O82" s="388"/>
      <c r="P82" s="146" t="str">
        <f aca="false">M118</f>
        <v># 14</v>
      </c>
      <c r="Q82" s="388"/>
      <c r="R82" s="388"/>
      <c r="S82" s="146" t="str">
        <f aca="false">P118</f>
        <v># 15</v>
      </c>
      <c r="T82" s="61"/>
      <c r="U82" s="517"/>
      <c r="V82" s="391" t="str">
        <f aca="false">V10</f>
        <v># 5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66"/>
      <c r="G83" s="146"/>
      <c r="H83" s="388"/>
      <c r="I83" s="388"/>
      <c r="J83" s="146"/>
      <c r="K83" s="388"/>
      <c r="L83" s="388"/>
      <c r="M83" s="146"/>
      <c r="N83" s="388"/>
      <c r="O83" s="388"/>
      <c r="P83" s="146"/>
      <c r="Q83" s="388"/>
      <c r="R83" s="388"/>
      <c r="S83" s="146"/>
      <c r="T83" s="61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152" t="str">
        <f aca="false">C120</f>
        <v>CA &amp; MA</v>
      </c>
      <c r="G84" s="153" t="str">
        <f aca="false">D120</f>
        <v>Sub:CH/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5</v>
      </c>
      <c r="E88" s="523"/>
      <c r="F88" s="413"/>
      <c r="G88" s="391" t="str">
        <f aca="false">D124</f>
        <v>#11</v>
      </c>
      <c r="H88" s="414"/>
      <c r="I88" s="414"/>
      <c r="J88" s="391" t="str">
        <f aca="false">G124</f>
        <v># 12</v>
      </c>
      <c r="K88" s="414"/>
      <c r="L88" s="414"/>
      <c r="M88" s="391" t="str">
        <f aca="false">J124</f>
        <v># 13</v>
      </c>
      <c r="N88" s="414"/>
      <c r="O88" s="414"/>
      <c r="P88" s="391" t="str">
        <f aca="false">M124</f>
        <v># 14</v>
      </c>
      <c r="Q88" s="414"/>
      <c r="R88" s="414"/>
      <c r="S88" s="391" t="str">
        <f aca="false">P124</f>
        <v># 15</v>
      </c>
      <c r="T88" s="415"/>
      <c r="U88" s="522"/>
      <c r="V88" s="455" t="str">
        <f aca="false">S124</f>
        <v># 6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441" t="str">
        <f aca="false">C22</f>
        <v>衝上雲霄II</v>
      </c>
      <c r="D94" s="441"/>
      <c r="E94" s="441"/>
      <c r="F94" s="413"/>
      <c r="G94" s="391" t="str">
        <f aca="false">D130</f>
        <v># 6</v>
      </c>
      <c r="H94" s="414"/>
      <c r="I94" s="414"/>
      <c r="J94" s="391" t="str">
        <f aca="false">G130</f>
        <v># 7</v>
      </c>
      <c r="K94" s="414"/>
      <c r="L94" s="414"/>
      <c r="M94" s="391" t="str">
        <f aca="false">J130</f>
        <v># 8</v>
      </c>
      <c r="N94" s="414"/>
      <c r="O94" s="414"/>
      <c r="P94" s="391" t="str">
        <f aca="false">M130</f>
        <v># 9</v>
      </c>
      <c r="Q94" s="414"/>
      <c r="R94" s="414"/>
      <c r="S94" s="391" t="str">
        <f aca="false">P130</f>
        <v># 10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441"/>
      <c r="D95" s="441"/>
      <c r="E95" s="441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4"/>
      <c r="S97" s="128"/>
      <c r="T97" s="129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449" t="s">
        <v>36</v>
      </c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139"/>
      <c r="S98" s="450"/>
      <c r="T98" s="141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5/ #6</v>
      </c>
      <c r="E99" s="448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56" t="s">
        <v>108</v>
      </c>
      <c r="S99" s="456"/>
      <c r="T99" s="456"/>
      <c r="U99" s="457" t="str">
        <f aca="false">R135</f>
        <v># 7/  # 8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139"/>
      <c r="G100" s="146" t="str">
        <f aca="false">D136</f>
        <v># 17</v>
      </c>
      <c r="H100" s="450"/>
      <c r="I100" s="450"/>
      <c r="J100" s="146" t="str">
        <f aca="false">"# "&amp;RIGHT(G100,2)+1</f>
        <v># 18</v>
      </c>
      <c r="K100" s="450"/>
      <c r="L100" s="450"/>
      <c r="M100" s="146" t="str">
        <f aca="false">"# "&amp;RIGHT(J100,2)+1</f>
        <v># 19</v>
      </c>
      <c r="N100" s="450"/>
      <c r="O100" s="450"/>
      <c r="P100" s="146" t="str">
        <f aca="false">"# "&amp;RIGHT(M100,2)+1</f>
        <v># 20</v>
      </c>
      <c r="Q100" s="450"/>
      <c r="R100" s="139"/>
      <c r="S100" s="146" t="str">
        <f aca="false">"# "&amp;RIGHT(P100,2)+1</f>
        <v># 21</v>
      </c>
      <c r="T100" s="141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145"/>
      <c r="G101" s="146"/>
      <c r="H101" s="461"/>
      <c r="I101" s="461"/>
      <c r="J101" s="146"/>
      <c r="K101" s="461"/>
      <c r="L101" s="461"/>
      <c r="M101" s="146"/>
      <c r="N101" s="461"/>
      <c r="O101" s="461"/>
      <c r="P101" s="146"/>
      <c r="Q101" s="461"/>
      <c r="R101" s="462"/>
      <c r="S101" s="146"/>
      <c r="T101" s="76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152" t="s">
        <v>27</v>
      </c>
      <c r="G102" s="153" t="s">
        <v>39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2" t="s">
        <v>27</v>
      </c>
      <c r="S102" s="153" t="s">
        <v>48</v>
      </c>
      <c r="T102" s="22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532"/>
      <c r="V103" s="533"/>
      <c r="W103" s="53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2" t="s">
        <v>40</v>
      </c>
      <c r="V104" s="482"/>
      <c r="W104" s="482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2"/>
      <c r="V105" s="482"/>
      <c r="W105" s="482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誇世代 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4" t="str">
        <f aca="false">U70</f>
        <v>誇世代 </v>
      </c>
      <c r="V106" s="484"/>
      <c r="W106" s="484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4"/>
      <c r="V107" s="484"/>
      <c r="W107" s="484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My Ages Apart(50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490" t="str">
        <f aca="false">U72</f>
        <v>My Ages Apart(50 EPI)</v>
      </c>
      <c r="V108" s="490"/>
      <c r="W108" s="490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490"/>
      <c r="V109" s="490"/>
      <c r="W109" s="490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45/ #46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457" t="str">
        <f aca="false">U74</f>
        <v># 47  #48</v>
      </c>
      <c r="V110" s="457"/>
      <c r="W110" s="457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5 / 6</v>
      </c>
      <c r="H111" s="414"/>
      <c r="I111" s="414"/>
      <c r="J111" s="391" t="str">
        <f aca="false">"# "&amp;RIGHT(G111,2)+1&amp;"/ # "&amp;RIGHT(G111,2)+2</f>
        <v># 7/ # 8</v>
      </c>
      <c r="K111" s="414"/>
      <c r="L111" s="414"/>
      <c r="M111" s="391" t="str">
        <f aca="false">"# "&amp;RIGHT(J111,2)+1&amp;"/ # "&amp;RIGHT(J111,2)+2</f>
        <v># 9/ # 10</v>
      </c>
      <c r="N111" s="414"/>
      <c r="O111" s="414"/>
      <c r="P111" s="391" t="str">
        <f aca="false">M147</f>
        <v># 11/ # 12</v>
      </c>
      <c r="Q111" s="391"/>
      <c r="R111" s="414"/>
      <c r="S111" s="391" t="str">
        <f aca="false">P147</f>
        <v># 13/ # 14</v>
      </c>
      <c r="T111" s="495"/>
      <c r="U111" s="457"/>
      <c r="V111" s="457"/>
      <c r="W111" s="457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497" t="s">
        <v>5</v>
      </c>
      <c r="V112" s="498"/>
      <c r="W112" s="499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497"/>
      <c r="V113" s="504"/>
      <c r="W113" s="499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EN/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540" t="str">
        <f aca="false">$R$150</f>
        <v>CA &amp; MA</v>
      </c>
      <c r="V114" s="543" t="str">
        <f aca="false">S150</f>
        <v>Sub:CH/ EN/ BM</v>
      </c>
      <c r="W114" s="544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240" t="n">
        <v>800163396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245" t="s">
        <v>24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247"/>
      <c r="D118" s="146" t="s">
        <v>109</v>
      </c>
      <c r="E118" s="388"/>
      <c r="F118" s="388"/>
      <c r="G118" s="146" t="str">
        <f aca="false">"# "&amp;RIGHT(D118,2)+1</f>
        <v># 12</v>
      </c>
      <c r="H118" s="388"/>
      <c r="I118" s="388"/>
      <c r="J118" s="146" t="str">
        <f aca="false">"# "&amp;RIGHT(G118,2)+1</f>
        <v># 13</v>
      </c>
      <c r="K118" s="388"/>
      <c r="L118" s="388"/>
      <c r="M118" s="146" t="str">
        <f aca="false">"# "&amp;RIGHT(J118,2)+1</f>
        <v># 14</v>
      </c>
      <c r="N118" s="388"/>
      <c r="O118" s="388"/>
      <c r="P118" s="146" t="str">
        <f aca="false">"# "&amp;RIGHT(M118,2)+1</f>
        <v># 15</v>
      </c>
      <c r="Q118" s="388"/>
      <c r="R118" s="549"/>
      <c r="S118" s="391" t="s">
        <v>110</v>
      </c>
      <c r="T118" s="550"/>
      <c r="U118" s="550"/>
      <c r="V118" s="391" t="str">
        <f aca="false">"#"&amp;VALUE(RIGHT(S118,2)+1)</f>
        <v>#6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251"/>
      <c r="D119" s="146"/>
      <c r="E119" s="388"/>
      <c r="F119" s="388"/>
      <c r="G119" s="146"/>
      <c r="H119" s="388"/>
      <c r="I119" s="388"/>
      <c r="J119" s="146"/>
      <c r="K119" s="388"/>
      <c r="L119" s="388"/>
      <c r="M119" s="146"/>
      <c r="N119" s="388"/>
      <c r="O119" s="388"/>
      <c r="P119" s="146"/>
      <c r="Q119" s="388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252" t="s">
        <v>27</v>
      </c>
      <c r="D120" s="153" t="s">
        <v>49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11</v>
      </c>
      <c r="E124" s="414"/>
      <c r="F124" s="414"/>
      <c r="G124" s="391" t="str">
        <f aca="false">"# "&amp;RIGHT(D124,2)+1</f>
        <v># 12</v>
      </c>
      <c r="H124" s="414"/>
      <c r="I124" s="414"/>
      <c r="J124" s="391" t="str">
        <f aca="false">"# "&amp;RIGHT(G124,2)+1</f>
        <v># 13</v>
      </c>
      <c r="K124" s="414"/>
      <c r="L124" s="414"/>
      <c r="M124" s="391" t="str">
        <f aca="false">"# "&amp;RIGHT(J124,2)+1</f>
        <v># 14</v>
      </c>
      <c r="N124" s="414"/>
      <c r="O124" s="414"/>
      <c r="P124" s="391" t="str">
        <f aca="false">"# "&amp;RIGHT(M124,2)+1</f>
        <v># 15</v>
      </c>
      <c r="Q124" s="414"/>
      <c r="R124" s="549"/>
      <c r="S124" s="391" t="s">
        <v>75</v>
      </c>
      <c r="T124" s="550"/>
      <c r="U124" s="550"/>
      <c r="V124" s="391" t="str">
        <f aca="false">"#"&amp;VALUE(RIGHT(S124,2)+1)</f>
        <v>#7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9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5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75</v>
      </c>
      <c r="E130" s="414"/>
      <c r="F130" s="414"/>
      <c r="G130" s="391" t="str">
        <f aca="false">"# "&amp;RIGHT(D130,2)+1</f>
        <v># 7</v>
      </c>
      <c r="H130" s="414"/>
      <c r="I130" s="414"/>
      <c r="J130" s="391" t="str">
        <f aca="false">"# "&amp;RIGHT(G130,2)+1</f>
        <v># 8</v>
      </c>
      <c r="K130" s="414"/>
      <c r="L130" s="414"/>
      <c r="M130" s="391" t="str">
        <f aca="false">"# "&amp;RIGHT(J130,2)+1</f>
        <v># 9</v>
      </c>
      <c r="N130" s="414"/>
      <c r="O130" s="414"/>
      <c r="P130" s="391" t="str">
        <f aca="false">"# "&amp;RIGHT(M130,2)+1</f>
        <v># 10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124" t="n">
        <v>800161962</v>
      </c>
      <c r="D133" s="124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4" t="n">
        <v>800391626</v>
      </c>
      <c r="P133" s="124"/>
      <c r="Q133" s="129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577" t="s">
        <v>36</v>
      </c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  <c r="O134" s="139"/>
      <c r="P134" s="450"/>
      <c r="Q134" s="141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577"/>
      <c r="D135" s="577"/>
      <c r="E135" s="577"/>
      <c r="F135" s="577"/>
      <c r="G135" s="577"/>
      <c r="H135" s="577"/>
      <c r="I135" s="577"/>
      <c r="J135" s="577"/>
      <c r="K135" s="577"/>
      <c r="L135" s="577"/>
      <c r="M135" s="577"/>
      <c r="N135" s="577"/>
      <c r="O135" s="456" t="s">
        <v>108</v>
      </c>
      <c r="P135" s="456"/>
      <c r="Q135" s="456"/>
      <c r="R135" s="492" t="s">
        <v>112</v>
      </c>
      <c r="S135" s="492"/>
      <c r="T135" s="492"/>
      <c r="U135" s="578" t="str">
        <f aca="false">"#"&amp;VALUE(RIGHT(R135,2)+1)&amp;"/ #"&amp;VALUE(RIGHT(R135,2)+2)</f>
        <v>#9/ #10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288"/>
      <c r="D136" s="146" t="s">
        <v>113</v>
      </c>
      <c r="E136" s="450"/>
      <c r="F136" s="450"/>
      <c r="G136" s="146" t="str">
        <f aca="false">"# "&amp;RIGHT(D136,2)+1</f>
        <v># 18</v>
      </c>
      <c r="H136" s="450"/>
      <c r="I136" s="450"/>
      <c r="J136" s="146" t="str">
        <f aca="false">"# "&amp;RIGHT(G136,2)+1</f>
        <v># 19</v>
      </c>
      <c r="K136" s="450"/>
      <c r="L136" s="450"/>
      <c r="M136" s="146" t="str">
        <f aca="false">"# "&amp;RIGHT(J136,2)+1</f>
        <v># 20</v>
      </c>
      <c r="N136" s="450"/>
      <c r="O136" s="139"/>
      <c r="P136" s="146" t="s">
        <v>114</v>
      </c>
      <c r="Q136" s="141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289"/>
      <c r="D137" s="146"/>
      <c r="E137" s="461"/>
      <c r="F137" s="461"/>
      <c r="G137" s="146"/>
      <c r="H137" s="461"/>
      <c r="I137" s="461"/>
      <c r="J137" s="146"/>
      <c r="K137" s="461"/>
      <c r="L137" s="461"/>
      <c r="M137" s="146"/>
      <c r="N137" s="461"/>
      <c r="O137" s="462"/>
      <c r="P137" s="146"/>
      <c r="Q137" s="76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252" t="s">
        <v>27</v>
      </c>
      <c r="D138" s="153" t="s">
        <v>49</v>
      </c>
      <c r="E138" s="388"/>
      <c r="F138" s="388"/>
      <c r="G138" s="388"/>
      <c r="H138" s="388"/>
      <c r="I138" s="154"/>
      <c r="J138" s="154"/>
      <c r="K138" s="154"/>
      <c r="L138" s="154"/>
      <c r="M138" s="388"/>
      <c r="N138" s="388"/>
      <c r="O138" s="152" t="s">
        <v>27</v>
      </c>
      <c r="P138" s="153" t="s">
        <v>48</v>
      </c>
      <c r="Q138" s="215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581" t="n">
        <v>800515350</v>
      </c>
      <c r="S139" s="582" t="s">
        <v>90</v>
      </c>
      <c r="T139" s="582"/>
      <c r="U139" s="582"/>
      <c r="V139" s="582"/>
      <c r="W139" s="582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4"/>
      <c r="S140" s="582"/>
      <c r="T140" s="582"/>
      <c r="U140" s="582"/>
      <c r="V140" s="582"/>
      <c r="W140" s="582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481" t="s">
        <v>93</v>
      </c>
      <c r="S141" s="481"/>
      <c r="T141" s="481"/>
      <c r="U141" s="481"/>
      <c r="V141" s="481"/>
      <c r="W141" s="481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481"/>
      <c r="S142" s="481"/>
      <c r="T142" s="481"/>
      <c r="U142" s="481"/>
      <c r="V142" s="481"/>
      <c r="W142" s="481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6" t="s">
        <v>94</v>
      </c>
      <c r="S143" s="586"/>
      <c r="T143" s="586"/>
      <c r="U143" s="586"/>
      <c r="V143" s="586"/>
      <c r="W143" s="58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586"/>
      <c r="S144" s="586"/>
      <c r="T144" s="586"/>
      <c r="U144" s="586"/>
      <c r="V144" s="586"/>
      <c r="W144" s="58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588"/>
      <c r="S145" s="589"/>
      <c r="T145" s="589"/>
      <c r="U145" s="589"/>
      <c r="V145" s="589"/>
      <c r="W145" s="590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451"/>
      <c r="S146" s="452"/>
      <c r="T146" s="452"/>
      <c r="U146" s="592"/>
      <c r="V146" s="592"/>
      <c r="W146" s="59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115</v>
      </c>
      <c r="E147" s="414"/>
      <c r="F147" s="414"/>
      <c r="G147" s="391" t="str">
        <f aca="false">"# "&amp;RIGHT(D147,2)+1&amp;"/ # "&amp;RIGHT(D147,2)+2</f>
        <v># 7/ # 8</v>
      </c>
      <c r="H147" s="414"/>
      <c r="I147" s="414"/>
      <c r="J147" s="391" t="str">
        <f aca="false">"# "&amp;RIGHT(G147,2)+1&amp;"/ # "&amp;RIGHT(G147,2)+2</f>
        <v># 9/ # 10</v>
      </c>
      <c r="K147" s="414"/>
      <c r="L147" s="414"/>
      <c r="M147" s="391" t="str">
        <f aca="false">"# "&amp;RIGHT(J147,2)+1&amp;"/ # "&amp;RIGHT(J147,2)+2</f>
        <v># 11/ # 12</v>
      </c>
      <c r="N147" s="391"/>
      <c r="O147" s="414"/>
      <c r="P147" s="391" t="str">
        <f aca="false">"# "&amp;RIGHT(M147,2)+1&amp;"/ # "&amp;RIGHT(M147,2)+2</f>
        <v># 13/ # 14</v>
      </c>
      <c r="Q147" s="495"/>
      <c r="R147" s="492" t="s">
        <v>116</v>
      </c>
      <c r="S147" s="492"/>
      <c r="T147" s="492"/>
      <c r="U147" s="578" t="str">
        <f aca="false">"#"&amp;VALUE(RIGHT(R147,2)+1)&amp;"/ #"&amp;VALUE(RIGHT(R147,2)+2)</f>
        <v>#49/ #50</v>
      </c>
      <c r="V147" s="578"/>
      <c r="W147" s="578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92"/>
      <c r="S148" s="492"/>
      <c r="T148" s="492"/>
      <c r="U148" s="578"/>
      <c r="V148" s="578"/>
      <c r="W148" s="578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463"/>
      <c r="S149" s="392"/>
      <c r="T149" s="579"/>
      <c r="U149" s="596"/>
      <c r="V149" s="596"/>
      <c r="W149" s="597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540" t="s">
        <v>27</v>
      </c>
      <c r="S150" s="541" t="s">
        <v>48</v>
      </c>
      <c r="T150" s="543"/>
      <c r="U150" s="600"/>
      <c r="V150" s="542"/>
      <c r="W150" s="599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16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6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G6"/>
    <mergeCell ref="U6:W9"/>
    <mergeCell ref="F7:T8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Q27"/>
    <mergeCell ref="D27:D28"/>
    <mergeCell ref="R27:T27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G43"/>
    <mergeCell ref="U43:W45"/>
    <mergeCell ref="F44:T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Q63"/>
    <mergeCell ref="R63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G79"/>
    <mergeCell ref="U79:W81"/>
    <mergeCell ref="F80:T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Q99"/>
    <mergeCell ref="D99:D100"/>
    <mergeCell ref="R99:T99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O133:P133"/>
    <mergeCell ref="C134:N135"/>
    <mergeCell ref="O135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17</v>
      </c>
      <c r="J1" s="343"/>
      <c r="K1" s="343"/>
      <c r="L1" s="343"/>
      <c r="M1" s="343"/>
      <c r="N1" s="343"/>
      <c r="O1" s="343"/>
      <c r="P1" s="343"/>
      <c r="Q1" s="343"/>
      <c r="R1" s="344" t="s">
        <v>2</v>
      </c>
      <c r="S1" s="344"/>
      <c r="T1" s="344"/>
      <c r="U1" s="345" t="s">
        <v>118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19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77</v>
      </c>
      <c r="D5" s="371"/>
      <c r="E5" s="371"/>
      <c r="F5" s="372" t="n">
        <f aca="false">C5+1</f>
        <v>45678</v>
      </c>
      <c r="G5" s="372"/>
      <c r="H5" s="372"/>
      <c r="I5" s="372" t="n">
        <f aca="false">F5+1</f>
        <v>45679</v>
      </c>
      <c r="J5" s="372"/>
      <c r="K5" s="372"/>
      <c r="L5" s="372" t="n">
        <f aca="false">I5+1</f>
        <v>45680</v>
      </c>
      <c r="M5" s="372"/>
      <c r="N5" s="372"/>
      <c r="O5" s="372" t="n">
        <f aca="false">L5+1</f>
        <v>45681</v>
      </c>
      <c r="P5" s="372"/>
      <c r="Q5" s="372"/>
      <c r="R5" s="372" t="n">
        <f aca="false">O5+1</f>
        <v>45682</v>
      </c>
      <c r="S5" s="372"/>
      <c r="T5" s="372"/>
      <c r="U5" s="615" t="n">
        <f aca="false">R5+1</f>
        <v>45683</v>
      </c>
      <c r="V5" s="615"/>
      <c r="W5" s="615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377" t="str">
        <f aca="false">R116</f>
        <v>實習天使 /Angel In-the-Making (20 EPI)</v>
      </c>
      <c r="D6" s="377"/>
      <c r="E6" s="377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380" t="str">
        <f aca="false">R116</f>
        <v>實習天使 /Angel In-the-Making (20 EPI)</v>
      </c>
      <c r="V6" s="380"/>
      <c r="W6" s="380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377"/>
      <c r="D7" s="377"/>
      <c r="E7" s="37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380"/>
      <c r="V7" s="380"/>
      <c r="W7" s="380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377"/>
      <c r="D8" s="377"/>
      <c r="E8" s="37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380"/>
      <c r="V8" s="380"/>
      <c r="W8" s="380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377"/>
      <c r="D9" s="377"/>
      <c r="E9" s="377"/>
      <c r="F9" s="58"/>
      <c r="G9" s="146" t="str">
        <f aca="false">D118</f>
        <v># 16</v>
      </c>
      <c r="H9" s="388"/>
      <c r="I9" s="388"/>
      <c r="J9" s="146" t="str">
        <f aca="false">G118</f>
        <v># 17</v>
      </c>
      <c r="K9" s="388"/>
      <c r="L9" s="388"/>
      <c r="M9" s="146" t="str">
        <f aca="false">J118</f>
        <v># 18</v>
      </c>
      <c r="N9" s="388"/>
      <c r="O9" s="388"/>
      <c r="P9" s="146" t="str">
        <f aca="false">M118</f>
        <v># 19</v>
      </c>
      <c r="Q9" s="388"/>
      <c r="R9" s="388"/>
      <c r="S9" s="146" t="str">
        <f aca="false">P118</f>
        <v># 20</v>
      </c>
      <c r="T9" s="61"/>
      <c r="U9" s="380"/>
      <c r="V9" s="380"/>
      <c r="W9" s="380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6</v>
      </c>
      <c r="E10" s="392"/>
      <c r="F10" s="66"/>
      <c r="G10" s="146"/>
      <c r="H10" s="388"/>
      <c r="I10" s="388"/>
      <c r="J10" s="146"/>
      <c r="K10" s="388"/>
      <c r="L10" s="388"/>
      <c r="M10" s="146"/>
      <c r="N10" s="388"/>
      <c r="O10" s="388"/>
      <c r="P10" s="146"/>
      <c r="Q10" s="388"/>
      <c r="R10" s="388"/>
      <c r="S10" s="146"/>
      <c r="T10" s="61"/>
      <c r="U10" s="390"/>
      <c r="V10" s="391" t="str">
        <f aca="false">S118</f>
        <v># 7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70"/>
      <c r="G11" s="396"/>
      <c r="H11" s="396"/>
      <c r="I11" s="397"/>
      <c r="J11" s="398"/>
      <c r="K11" s="398"/>
      <c r="L11" s="397"/>
      <c r="M11" s="399"/>
      <c r="N11" s="398"/>
      <c r="O11" s="397"/>
      <c r="P11" s="400"/>
      <c r="Q11" s="400"/>
      <c r="R11" s="397"/>
      <c r="S11" s="398"/>
      <c r="T11" s="76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81" t="str">
        <f aca="false">C120</f>
        <v>CA &amp; MA</v>
      </c>
      <c r="G12" s="405" t="str">
        <f aca="false">D120</f>
        <v>Sub:CH/ EN/ BM</v>
      </c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76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16</v>
      </c>
      <c r="H15" s="414"/>
      <c r="I15" s="414"/>
      <c r="J15" s="391" t="str">
        <f aca="false">G124</f>
        <v># 17</v>
      </c>
      <c r="K15" s="414"/>
      <c r="L15" s="414"/>
      <c r="M15" s="391" t="str">
        <f aca="false">J124</f>
        <v># 18</v>
      </c>
      <c r="N15" s="414"/>
      <c r="O15" s="414"/>
      <c r="P15" s="391" t="str">
        <f aca="false">M124</f>
        <v># 19</v>
      </c>
      <c r="Q15" s="414"/>
      <c r="R15" s="414"/>
      <c r="S15" s="391" t="str">
        <f aca="false">P124</f>
        <v># 20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7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8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527" t="s">
        <v>32</v>
      </c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527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441" t="str">
        <f aca="false">R129</f>
        <v>衝上雲霄II</v>
      </c>
      <c r="D22" s="441"/>
      <c r="E22" s="441"/>
      <c r="F22" s="413"/>
      <c r="G22" s="391" t="str">
        <f aca="false">D130</f>
        <v># 11</v>
      </c>
      <c r="H22" s="414"/>
      <c r="I22" s="414"/>
      <c r="J22" s="391" t="str">
        <f aca="false">G130</f>
        <v># 12</v>
      </c>
      <c r="K22" s="414"/>
      <c r="L22" s="414"/>
      <c r="M22" s="391" t="str">
        <f aca="false">J130</f>
        <v># 13</v>
      </c>
      <c r="N22" s="414"/>
      <c r="O22" s="414"/>
      <c r="P22" s="391" t="str">
        <f aca="false">M130</f>
        <v># 14</v>
      </c>
      <c r="Q22" s="414"/>
      <c r="R22" s="414"/>
      <c r="S22" s="391" t="str">
        <f aca="false">P130</f>
        <v># 15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441"/>
      <c r="D23" s="441"/>
      <c r="E23" s="441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9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132" t="s">
        <v>12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9/ #10</v>
      </c>
      <c r="E27" s="44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457" t="str">
        <f aca="false">R135</f>
        <v># 11/  # 12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139"/>
      <c r="G28" s="146" t="str">
        <f aca="false">D136</f>
        <v># 2</v>
      </c>
      <c r="H28" s="450"/>
      <c r="I28" s="450"/>
      <c r="J28" s="146" t="str">
        <f aca="false">"# "&amp;RIGHT(G28,2)+1</f>
        <v># 3</v>
      </c>
      <c r="K28" s="450"/>
      <c r="L28" s="450"/>
      <c r="M28" s="146" t="str">
        <f aca="false">"# "&amp;RIGHT(J28,2)+1</f>
        <v># 4</v>
      </c>
      <c r="N28" s="450"/>
      <c r="O28" s="450"/>
      <c r="P28" s="146" t="str">
        <f aca="false">"# "&amp;RIGHT(M28,2)+1</f>
        <v># 5</v>
      </c>
      <c r="Q28" s="450"/>
      <c r="R28" s="450"/>
      <c r="S28" s="146" t="str">
        <f aca="false">"# "&amp;RIGHT(P28,2)+1</f>
        <v># 6</v>
      </c>
      <c r="T28" s="141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145"/>
      <c r="G29" s="146"/>
      <c r="H29" s="461"/>
      <c r="I29" s="461"/>
      <c r="J29" s="146"/>
      <c r="K29" s="461"/>
      <c r="L29" s="461"/>
      <c r="M29" s="146"/>
      <c r="N29" s="461"/>
      <c r="O29" s="461"/>
      <c r="P29" s="146"/>
      <c r="Q29" s="461"/>
      <c r="R29" s="461"/>
      <c r="S29" s="146"/>
      <c r="T29" s="76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152" t="s">
        <v>27</v>
      </c>
      <c r="G30" s="153" t="s">
        <v>48</v>
      </c>
      <c r="H30" s="388"/>
      <c r="I30" s="388"/>
      <c r="J30" s="388"/>
      <c r="K30" s="388"/>
      <c r="L30" s="154"/>
      <c r="M30" s="154"/>
      <c r="N30" s="154"/>
      <c r="O30" s="388"/>
      <c r="P30" s="388"/>
      <c r="Q30" s="388"/>
      <c r="R30" s="155"/>
      <c r="S30" s="153"/>
      <c r="T30" s="156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477"/>
      <c r="V31" s="478"/>
      <c r="W31" s="479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2" t="s">
        <v>40</v>
      </c>
      <c r="V32" s="482"/>
      <c r="W32" s="482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2"/>
      <c r="V33" s="482"/>
      <c r="W33" s="482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616" t="s">
        <v>93</v>
      </c>
      <c r="D34" s="616"/>
      <c r="E34" s="616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4" t="str">
        <f aca="false">R141</f>
        <v>九五至尊</v>
      </c>
      <c r="V34" s="484"/>
      <c r="W34" s="484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616"/>
      <c r="D35" s="616"/>
      <c r="E35" s="616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4"/>
      <c r="V35" s="484"/>
      <c r="W35" s="484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">
        <v>94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490" t="str">
        <f aca="false">R143</f>
        <v>King Of Yesterday And Tomorrow, The (20 EPI)</v>
      </c>
      <c r="V36" s="490"/>
      <c r="W36" s="490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490"/>
      <c r="V37" s="490"/>
      <c r="W37" s="490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">
        <v>121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457" t="str">
        <f aca="false">R147</f>
        <v># 1  # 2</v>
      </c>
      <c r="V38" s="457"/>
      <c r="W38" s="457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15 / 16</v>
      </c>
      <c r="H39" s="414"/>
      <c r="I39" s="414"/>
      <c r="J39" s="391" t="str">
        <f aca="false">"# "&amp;RIGHT(G39,2)+1&amp;"/ # "&amp;RIGHT(G39,2)+2</f>
        <v># 17/ # 18</v>
      </c>
      <c r="K39" s="414"/>
      <c r="L39" s="414"/>
      <c r="M39" s="391" t="str">
        <f aca="false">"# "&amp;RIGHT(J39,2)+1&amp;"/ # "&amp;RIGHT(J39,2)+2</f>
        <v># 19/ # 20</v>
      </c>
      <c r="N39" s="414"/>
      <c r="O39" s="414"/>
      <c r="P39" s="391" t="str">
        <f aca="false">M147</f>
        <v># 21/ # 22</v>
      </c>
      <c r="Q39" s="391"/>
      <c r="R39" s="414"/>
      <c r="S39" s="391" t="str">
        <f aca="false">"# "&amp;RIGHT(P39,2)+1&amp;"/ # "&amp;RIGHT(P39,2)+2</f>
        <v># 23/ # 24</v>
      </c>
      <c r="T39" s="495"/>
      <c r="U39" s="457"/>
      <c r="V39" s="457"/>
      <c r="W39" s="457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497" t="s">
        <v>5</v>
      </c>
      <c r="V40" s="498"/>
      <c r="W40" s="499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497"/>
      <c r="V41" s="504"/>
      <c r="W41" s="499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8"/>
      <c r="P42" s="427"/>
      <c r="Q42" s="617"/>
      <c r="R42" s="617"/>
      <c r="S42" s="427"/>
      <c r="T42" s="431" t="s">
        <v>47</v>
      </c>
      <c r="U42" s="402" t="str">
        <f aca="false">R150</f>
        <v>CA &amp; MA</v>
      </c>
      <c r="V42" s="510" t="str">
        <f aca="false">S150</f>
        <v>Sub:CH/  BM</v>
      </c>
      <c r="W42" s="431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6</v>
      </c>
      <c r="E46" s="518"/>
      <c r="F46" s="58"/>
      <c r="G46" s="146" t="str">
        <f aca="false">D118</f>
        <v># 16</v>
      </c>
      <c r="H46" s="388"/>
      <c r="I46" s="388"/>
      <c r="J46" s="146" t="str">
        <f aca="false">G118</f>
        <v># 17</v>
      </c>
      <c r="K46" s="388"/>
      <c r="L46" s="388"/>
      <c r="M46" s="146" t="str">
        <f aca="false">J118</f>
        <v># 18</v>
      </c>
      <c r="N46" s="388"/>
      <c r="O46" s="388"/>
      <c r="P46" s="146" t="str">
        <f aca="false">M118</f>
        <v># 19</v>
      </c>
      <c r="Q46" s="388"/>
      <c r="R46" s="388"/>
      <c r="S46" s="146" t="str">
        <f aca="false">P118</f>
        <v># 20</v>
      </c>
      <c r="T46" s="61"/>
      <c r="U46" s="517"/>
      <c r="V46" s="391" t="str">
        <f aca="false">V10</f>
        <v># 7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81"/>
      <c r="G47" s="146"/>
      <c r="H47" s="388"/>
      <c r="I47" s="388"/>
      <c r="J47" s="146"/>
      <c r="K47" s="388"/>
      <c r="L47" s="388"/>
      <c r="M47" s="146"/>
      <c r="N47" s="388"/>
      <c r="O47" s="388"/>
      <c r="P47" s="146"/>
      <c r="Q47" s="388"/>
      <c r="R47" s="388"/>
      <c r="S47" s="146"/>
      <c r="T47" s="76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152" t="str">
        <f aca="false">C120</f>
        <v>CA &amp; MA</v>
      </c>
      <c r="G48" s="153" t="str">
        <f aca="false">D120</f>
        <v>Sub:CH/ EN/ 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7</v>
      </c>
      <c r="E52" s="523"/>
      <c r="F52" s="413"/>
      <c r="G52" s="391" t="str">
        <f aca="false">D124</f>
        <v>#16</v>
      </c>
      <c r="H52" s="414"/>
      <c r="I52" s="414"/>
      <c r="J52" s="391" t="str">
        <f aca="false">G124</f>
        <v># 17</v>
      </c>
      <c r="K52" s="414"/>
      <c r="L52" s="414"/>
      <c r="M52" s="391" t="str">
        <f aca="false">J124</f>
        <v># 18</v>
      </c>
      <c r="N52" s="414"/>
      <c r="O52" s="414"/>
      <c r="P52" s="391" t="str">
        <f aca="false">M124</f>
        <v># 19</v>
      </c>
      <c r="Q52" s="414"/>
      <c r="R52" s="414"/>
      <c r="S52" s="391" t="str">
        <f aca="false">P124</f>
        <v># 20</v>
      </c>
      <c r="T52" s="415"/>
      <c r="U52" s="522"/>
      <c r="V52" s="455" t="str">
        <f aca="false">S124</f>
        <v># 8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616" t="str">
        <f aca="false">C22</f>
        <v>衝上雲霄II</v>
      </c>
      <c r="D57" s="616"/>
      <c r="E57" s="616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616"/>
      <c r="D58" s="616"/>
      <c r="E58" s="616"/>
      <c r="F58" s="413"/>
      <c r="G58" s="391" t="str">
        <f aca="false">D130</f>
        <v># 11</v>
      </c>
      <c r="H58" s="414"/>
      <c r="I58" s="414"/>
      <c r="J58" s="391" t="str">
        <f aca="false">G130</f>
        <v># 12</v>
      </c>
      <c r="K58" s="414"/>
      <c r="L58" s="414"/>
      <c r="M58" s="391" t="str">
        <f aca="false">J130</f>
        <v># 13</v>
      </c>
      <c r="N58" s="414"/>
      <c r="O58" s="414"/>
      <c r="P58" s="391" t="str">
        <f aca="false">M130</f>
        <v># 14</v>
      </c>
      <c r="Q58" s="414"/>
      <c r="R58" s="414"/>
      <c r="S58" s="391" t="str">
        <f aca="false">P130</f>
        <v># 15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8"/>
      <c r="T61" s="129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9/ #10</v>
      </c>
      <c r="E62" s="448"/>
      <c r="F62" s="132" t="s">
        <v>120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457" t="str">
        <f aca="false">R135</f>
        <v># 11/  # 12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139"/>
      <c r="G64" s="146" t="str">
        <f aca="false">D136</f>
        <v># 2</v>
      </c>
      <c r="H64" s="450"/>
      <c r="I64" s="450"/>
      <c r="J64" s="146" t="str">
        <f aca="false">"# "&amp;RIGHT(G64,2)+1</f>
        <v># 3</v>
      </c>
      <c r="K64" s="450"/>
      <c r="L64" s="450"/>
      <c r="M64" s="146" t="str">
        <f aca="false">"# "&amp;RIGHT(J64,2)+1</f>
        <v># 4</v>
      </c>
      <c r="N64" s="450"/>
      <c r="O64" s="450"/>
      <c r="P64" s="146" t="str">
        <f aca="false">"# "&amp;RIGHT(M64,2)+1</f>
        <v># 5</v>
      </c>
      <c r="Q64" s="450"/>
      <c r="R64" s="450"/>
      <c r="S64" s="146" t="str">
        <f aca="false">"# "&amp;RIGHT(P64,2)+1</f>
        <v># 6</v>
      </c>
      <c r="T64" s="141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145"/>
      <c r="G65" s="146"/>
      <c r="H65" s="461"/>
      <c r="I65" s="461"/>
      <c r="J65" s="146"/>
      <c r="K65" s="461"/>
      <c r="L65" s="461"/>
      <c r="M65" s="146"/>
      <c r="N65" s="461"/>
      <c r="O65" s="461"/>
      <c r="P65" s="146"/>
      <c r="Q65" s="461"/>
      <c r="R65" s="461"/>
      <c r="S65" s="146"/>
      <c r="T65" s="76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152" t="s">
        <v>27</v>
      </c>
      <c r="G66" s="153" t="s">
        <v>48</v>
      </c>
      <c r="H66" s="388"/>
      <c r="I66" s="388"/>
      <c r="J66" s="388"/>
      <c r="K66" s="388"/>
      <c r="L66" s="154"/>
      <c r="M66" s="154"/>
      <c r="N66" s="154"/>
      <c r="O66" s="388"/>
      <c r="P66" s="388"/>
      <c r="Q66" s="388"/>
      <c r="R66" s="155"/>
      <c r="S66" s="153"/>
      <c r="T66" s="22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532"/>
      <c r="V67" s="533"/>
      <c r="W67" s="53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2" t="s">
        <v>40</v>
      </c>
      <c r="V68" s="482"/>
      <c r="W68" s="482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2"/>
      <c r="V69" s="482"/>
      <c r="W69" s="482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誇世代 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4" t="str">
        <f aca="false">U34</f>
        <v>九五至尊</v>
      </c>
      <c r="V70" s="484"/>
      <c r="W70" s="484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4"/>
      <c r="V71" s="484"/>
      <c r="W71" s="484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My Ages Apart(50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490" t="str">
        <f aca="false">U36</f>
        <v>King Of Yesterday And Tomorrow, The (20 EPI)</v>
      </c>
      <c r="V72" s="490"/>
      <c r="W72" s="490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490"/>
      <c r="V73" s="490"/>
      <c r="W73" s="490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49/ #50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457" t="str">
        <f aca="false">U38</f>
        <v># 1  # 2</v>
      </c>
      <c r="V74" s="457"/>
      <c r="W74" s="457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15 / 16</v>
      </c>
      <c r="H75" s="414"/>
      <c r="I75" s="414"/>
      <c r="J75" s="391" t="str">
        <f aca="false">"# "&amp;RIGHT(G75,2)+1&amp;"/ # "&amp;RIGHT(G75,2)+2</f>
        <v># 17/ # 18</v>
      </c>
      <c r="K75" s="414"/>
      <c r="L75" s="414"/>
      <c r="M75" s="391" t="str">
        <f aca="false">"# "&amp;RIGHT(J75,2)+1&amp;"/ # "&amp;RIGHT(J75,2)+2</f>
        <v># 19/ # 20</v>
      </c>
      <c r="N75" s="414"/>
      <c r="O75" s="414"/>
      <c r="P75" s="391" t="str">
        <f aca="false">M147</f>
        <v># 21/ # 22</v>
      </c>
      <c r="Q75" s="391"/>
      <c r="R75" s="414"/>
      <c r="S75" s="391" t="str">
        <f aca="false">"# "&amp;RIGHT(P75,2)+1&amp;"/ # "&amp;RIGHT(P75,2)+2</f>
        <v># 23/ # 24</v>
      </c>
      <c r="T75" s="495"/>
      <c r="U75" s="457"/>
      <c r="V75" s="457"/>
      <c r="W75" s="457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497" t="s">
        <v>5</v>
      </c>
      <c r="V76" s="498"/>
      <c r="W76" s="499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497"/>
      <c r="V77" s="504"/>
      <c r="W77" s="499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8"/>
      <c r="P78" s="427"/>
      <c r="Q78" s="617"/>
      <c r="R78" s="617"/>
      <c r="S78" s="427"/>
      <c r="T78" s="406" t="s">
        <v>62</v>
      </c>
      <c r="U78" s="402" t="s">
        <v>27</v>
      </c>
      <c r="V78" s="428" t="str">
        <f aca="false">S150</f>
        <v>Sub:CH/  BM</v>
      </c>
      <c r="W78" s="40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6</v>
      </c>
      <c r="E82" s="518"/>
      <c r="F82" s="58"/>
      <c r="G82" s="146" t="str">
        <f aca="false">D118</f>
        <v># 16</v>
      </c>
      <c r="H82" s="388"/>
      <c r="I82" s="388"/>
      <c r="J82" s="146" t="str">
        <f aca="false">G118</f>
        <v># 17</v>
      </c>
      <c r="K82" s="388"/>
      <c r="L82" s="388"/>
      <c r="M82" s="146" t="str">
        <f aca="false">J118</f>
        <v># 18</v>
      </c>
      <c r="N82" s="388"/>
      <c r="O82" s="388"/>
      <c r="P82" s="146" t="str">
        <f aca="false">M118</f>
        <v># 19</v>
      </c>
      <c r="Q82" s="388"/>
      <c r="R82" s="388"/>
      <c r="S82" s="146" t="str">
        <f aca="false">P118</f>
        <v># 20</v>
      </c>
      <c r="T82" s="61"/>
      <c r="U82" s="517"/>
      <c r="V82" s="391" t="str">
        <f aca="false">V10</f>
        <v># 7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66"/>
      <c r="G83" s="146"/>
      <c r="H83" s="388"/>
      <c r="I83" s="388"/>
      <c r="J83" s="146"/>
      <c r="K83" s="388"/>
      <c r="L83" s="388"/>
      <c r="M83" s="146"/>
      <c r="N83" s="388"/>
      <c r="O83" s="388"/>
      <c r="P83" s="146"/>
      <c r="Q83" s="388"/>
      <c r="R83" s="388"/>
      <c r="S83" s="146"/>
      <c r="T83" s="61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152" t="str">
        <f aca="false">C120</f>
        <v>CA &amp; MA</v>
      </c>
      <c r="G84" s="153" t="str">
        <f aca="false">D120</f>
        <v>Sub:CH/ EN/ 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7</v>
      </c>
      <c r="E88" s="523"/>
      <c r="F88" s="413"/>
      <c r="G88" s="391" t="str">
        <f aca="false">D124</f>
        <v>#16</v>
      </c>
      <c r="H88" s="414"/>
      <c r="I88" s="414"/>
      <c r="J88" s="391" t="str">
        <f aca="false">G124</f>
        <v># 17</v>
      </c>
      <c r="K88" s="414"/>
      <c r="L88" s="414"/>
      <c r="M88" s="391" t="str">
        <f aca="false">J124</f>
        <v># 18</v>
      </c>
      <c r="N88" s="414"/>
      <c r="O88" s="414"/>
      <c r="P88" s="391" t="str">
        <f aca="false">M124</f>
        <v># 19</v>
      </c>
      <c r="Q88" s="414"/>
      <c r="R88" s="414"/>
      <c r="S88" s="391" t="str">
        <f aca="false">P124</f>
        <v># 20</v>
      </c>
      <c r="T88" s="415"/>
      <c r="U88" s="522"/>
      <c r="V88" s="455" t="str">
        <f aca="false">S124</f>
        <v># 8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616" t="str">
        <f aca="false">C22</f>
        <v>衝上雲霄II</v>
      </c>
      <c r="D94" s="616"/>
      <c r="E94" s="616"/>
      <c r="F94" s="413"/>
      <c r="G94" s="391" t="str">
        <f aca="false">D130</f>
        <v># 11</v>
      </c>
      <c r="H94" s="414"/>
      <c r="I94" s="414"/>
      <c r="J94" s="391" t="str">
        <f aca="false">G130</f>
        <v># 12</v>
      </c>
      <c r="K94" s="414"/>
      <c r="L94" s="414"/>
      <c r="M94" s="391" t="str">
        <f aca="false">J130</f>
        <v># 13</v>
      </c>
      <c r="N94" s="414"/>
      <c r="O94" s="414"/>
      <c r="P94" s="391" t="str">
        <f aca="false">M130</f>
        <v># 14</v>
      </c>
      <c r="Q94" s="414"/>
      <c r="R94" s="414"/>
      <c r="S94" s="391" t="str">
        <f aca="false">P130</f>
        <v># 15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616"/>
      <c r="D95" s="616"/>
      <c r="E95" s="616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7"/>
      <c r="S97" s="128"/>
      <c r="T97" s="129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132" t="s">
        <v>120</v>
      </c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9/ #10</v>
      </c>
      <c r="E99" s="448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457" t="str">
        <f aca="false">R135</f>
        <v># 11/  # 12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139"/>
      <c r="G100" s="146" t="str">
        <f aca="false">D136</f>
        <v># 2</v>
      </c>
      <c r="H100" s="450"/>
      <c r="I100" s="450"/>
      <c r="J100" s="146" t="str">
        <f aca="false">"# "&amp;RIGHT(G100,2)+1</f>
        <v># 3</v>
      </c>
      <c r="K100" s="450"/>
      <c r="L100" s="450"/>
      <c r="M100" s="146" t="str">
        <f aca="false">"# "&amp;RIGHT(J100,2)+1</f>
        <v># 4</v>
      </c>
      <c r="N100" s="450"/>
      <c r="O100" s="450"/>
      <c r="P100" s="146" t="str">
        <f aca="false">"# "&amp;RIGHT(M100,2)+1</f>
        <v># 5</v>
      </c>
      <c r="Q100" s="450"/>
      <c r="R100" s="450"/>
      <c r="S100" s="146" t="str">
        <f aca="false">"# "&amp;RIGHT(P100,2)+1</f>
        <v># 6</v>
      </c>
      <c r="T100" s="141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145"/>
      <c r="G101" s="146"/>
      <c r="H101" s="461"/>
      <c r="I101" s="461"/>
      <c r="J101" s="146"/>
      <c r="K101" s="461"/>
      <c r="L101" s="461"/>
      <c r="M101" s="146"/>
      <c r="N101" s="461"/>
      <c r="O101" s="461"/>
      <c r="P101" s="146"/>
      <c r="Q101" s="461"/>
      <c r="R101" s="461"/>
      <c r="S101" s="146"/>
      <c r="T101" s="76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152" t="s">
        <v>27</v>
      </c>
      <c r="G102" s="153" t="s">
        <v>48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5"/>
      <c r="S102" s="153"/>
      <c r="T102" s="22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532"/>
      <c r="V103" s="533"/>
      <c r="W103" s="53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2" t="s">
        <v>40</v>
      </c>
      <c r="V104" s="482"/>
      <c r="W104" s="482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2"/>
      <c r="V105" s="482"/>
      <c r="W105" s="482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誇世代 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4" t="str">
        <f aca="false">U70</f>
        <v>九五至尊</v>
      </c>
      <c r="V106" s="484"/>
      <c r="W106" s="484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4"/>
      <c r="V107" s="484"/>
      <c r="W107" s="484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My Ages Apart(50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490" t="str">
        <f aca="false">U72</f>
        <v>King Of Yesterday And Tomorrow, The (20 EPI)</v>
      </c>
      <c r="V108" s="490"/>
      <c r="W108" s="490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490"/>
      <c r="V109" s="490"/>
      <c r="W109" s="490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49/ #50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457" t="str">
        <f aca="false">U74</f>
        <v># 1  # 2</v>
      </c>
      <c r="V110" s="457"/>
      <c r="W110" s="457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15 / 16</v>
      </c>
      <c r="H111" s="414"/>
      <c r="I111" s="414"/>
      <c r="J111" s="391" t="str">
        <f aca="false">"# "&amp;RIGHT(G111,2)+1&amp;"/ # "&amp;RIGHT(G111,2)+2</f>
        <v># 17/ # 18</v>
      </c>
      <c r="K111" s="414"/>
      <c r="L111" s="414"/>
      <c r="M111" s="391" t="str">
        <f aca="false">"# "&amp;RIGHT(J111,2)+1&amp;"/ # "&amp;RIGHT(J111,2)+2</f>
        <v># 19/ # 20</v>
      </c>
      <c r="N111" s="414"/>
      <c r="O111" s="414"/>
      <c r="P111" s="391" t="str">
        <f aca="false">M147</f>
        <v># 21/ # 22</v>
      </c>
      <c r="Q111" s="391"/>
      <c r="R111" s="414"/>
      <c r="S111" s="391" t="str">
        <f aca="false">P147</f>
        <v># 23/ # 24</v>
      </c>
      <c r="T111" s="495"/>
      <c r="U111" s="457"/>
      <c r="V111" s="457"/>
      <c r="W111" s="457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497" t="s">
        <v>5</v>
      </c>
      <c r="V112" s="498"/>
      <c r="W112" s="499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497"/>
      <c r="V113" s="504"/>
      <c r="W113" s="499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540" t="str">
        <f aca="false">$R$150</f>
        <v>CA &amp; MA</v>
      </c>
      <c r="V114" s="543" t="str">
        <f aca="false">S150</f>
        <v>Sub:CH/  BM</v>
      </c>
      <c r="W114" s="544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240" t="n">
        <v>800163396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245" t="s">
        <v>24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247"/>
      <c r="D118" s="146" t="s">
        <v>122</v>
      </c>
      <c r="E118" s="388"/>
      <c r="F118" s="388"/>
      <c r="G118" s="146" t="str">
        <f aca="false">"# "&amp;RIGHT(D118,2)+1</f>
        <v># 17</v>
      </c>
      <c r="H118" s="388"/>
      <c r="I118" s="388"/>
      <c r="J118" s="146" t="str">
        <f aca="false">"# "&amp;RIGHT(G118,2)+1</f>
        <v># 18</v>
      </c>
      <c r="K118" s="388"/>
      <c r="L118" s="388"/>
      <c r="M118" s="146" t="str">
        <f aca="false">"# "&amp;RIGHT(J118,2)+1</f>
        <v># 19</v>
      </c>
      <c r="N118" s="388"/>
      <c r="O118" s="388"/>
      <c r="P118" s="146" t="str">
        <f aca="false">"# "&amp;RIGHT(M118,2)+1</f>
        <v># 20</v>
      </c>
      <c r="Q118" s="388"/>
      <c r="R118" s="549"/>
      <c r="S118" s="391" t="s">
        <v>123</v>
      </c>
      <c r="T118" s="550"/>
      <c r="U118" s="550"/>
      <c r="V118" s="391" t="str">
        <f aca="false">"#"&amp;VALUE(RIGHT(S118,2)+1)</f>
        <v>#8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251"/>
      <c r="D119" s="146"/>
      <c r="E119" s="388"/>
      <c r="F119" s="388"/>
      <c r="G119" s="146"/>
      <c r="H119" s="388"/>
      <c r="I119" s="388"/>
      <c r="J119" s="146"/>
      <c r="K119" s="388"/>
      <c r="L119" s="388"/>
      <c r="M119" s="146"/>
      <c r="N119" s="388"/>
      <c r="O119" s="388"/>
      <c r="P119" s="146"/>
      <c r="Q119" s="388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252" t="s">
        <v>27</v>
      </c>
      <c r="D120" s="153" t="s">
        <v>48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24</v>
      </c>
      <c r="E124" s="414"/>
      <c r="F124" s="414"/>
      <c r="G124" s="391" t="str">
        <f aca="false">"# "&amp;RIGHT(D124,2)+1</f>
        <v># 17</v>
      </c>
      <c r="H124" s="414"/>
      <c r="I124" s="414"/>
      <c r="J124" s="391" t="str">
        <f aca="false">"# "&amp;RIGHT(G124,2)+1</f>
        <v># 18</v>
      </c>
      <c r="K124" s="414"/>
      <c r="L124" s="414"/>
      <c r="M124" s="391" t="str">
        <f aca="false">"# "&amp;RIGHT(J124,2)+1</f>
        <v># 19</v>
      </c>
      <c r="N124" s="414"/>
      <c r="O124" s="414"/>
      <c r="P124" s="391" t="str">
        <f aca="false">"# "&amp;RIGHT(M124,2)+1</f>
        <v># 20</v>
      </c>
      <c r="Q124" s="414"/>
      <c r="R124" s="549"/>
      <c r="S124" s="391" t="s">
        <v>125</v>
      </c>
      <c r="T124" s="550"/>
      <c r="U124" s="550"/>
      <c r="V124" s="391" t="str">
        <f aca="false">"#"&amp;VALUE(RIGHT(S124,2)+1)</f>
        <v>#9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9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4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618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109</v>
      </c>
      <c r="E130" s="414"/>
      <c r="F130" s="414"/>
      <c r="G130" s="391" t="str">
        <f aca="false">"# "&amp;RIGHT(D130,2)+1</f>
        <v># 12</v>
      </c>
      <c r="H130" s="414"/>
      <c r="I130" s="414"/>
      <c r="J130" s="391" t="str">
        <f aca="false">"# "&amp;RIGHT(G130,2)+1</f>
        <v># 13</v>
      </c>
      <c r="K130" s="414"/>
      <c r="L130" s="414"/>
      <c r="M130" s="391" t="str">
        <f aca="false">"# "&amp;RIGHT(J130,2)+1</f>
        <v># 14</v>
      </c>
      <c r="N130" s="414"/>
      <c r="O130" s="414"/>
      <c r="P130" s="391" t="str">
        <f aca="false">"# "&amp;RIGHT(M130,2)+1</f>
        <v># 15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285" t="n">
        <v>800391626</v>
      </c>
      <c r="D133" s="285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/>
      <c r="P133" s="128"/>
      <c r="Q133" s="129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286" t="s">
        <v>120</v>
      </c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492" t="s">
        <v>126</v>
      </c>
      <c r="S135" s="492"/>
      <c r="T135" s="492"/>
      <c r="U135" s="578" t="str">
        <f aca="false">"#"&amp;VALUE(RIGHT(R135,2)+1)&amp;"/ #"&amp;VALUE(RIGHT(R135,2)+2)</f>
        <v>#13/ #14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288"/>
      <c r="D136" s="146" t="s">
        <v>127</v>
      </c>
      <c r="E136" s="450"/>
      <c r="F136" s="450"/>
      <c r="G136" s="146" t="str">
        <f aca="false">"# "&amp;RIGHT(D136,2)+1</f>
        <v># 3</v>
      </c>
      <c r="H136" s="450"/>
      <c r="I136" s="450"/>
      <c r="J136" s="146" t="str">
        <f aca="false">"# "&amp;RIGHT(G136,2)+1</f>
        <v># 4</v>
      </c>
      <c r="K136" s="450"/>
      <c r="L136" s="450"/>
      <c r="M136" s="146" t="str">
        <f aca="false">"# "&amp;RIGHT(J136,2)+1</f>
        <v># 5</v>
      </c>
      <c r="N136" s="450"/>
      <c r="O136" s="450"/>
      <c r="P136" s="146" t="str">
        <f aca="false">"# "&amp;RIGHT(M136,2)+1</f>
        <v># 6</v>
      </c>
      <c r="Q136" s="141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289"/>
      <c r="D137" s="146"/>
      <c r="E137" s="461"/>
      <c r="F137" s="461"/>
      <c r="G137" s="146"/>
      <c r="H137" s="461"/>
      <c r="I137" s="461"/>
      <c r="J137" s="146"/>
      <c r="K137" s="461"/>
      <c r="L137" s="461"/>
      <c r="M137" s="146"/>
      <c r="N137" s="461"/>
      <c r="O137" s="461"/>
      <c r="P137" s="146"/>
      <c r="Q137" s="76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252" t="s">
        <v>27</v>
      </c>
      <c r="D138" s="153" t="s">
        <v>48</v>
      </c>
      <c r="E138" s="388"/>
      <c r="F138" s="388"/>
      <c r="G138" s="388"/>
      <c r="H138" s="388"/>
      <c r="I138" s="154"/>
      <c r="J138" s="154"/>
      <c r="K138" s="154"/>
      <c r="L138" s="154"/>
      <c r="M138" s="388"/>
      <c r="N138" s="388"/>
      <c r="O138" s="155"/>
      <c r="P138" s="153"/>
      <c r="Q138" s="76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581" t="n">
        <v>800163671</v>
      </c>
      <c r="S139" s="582" t="s">
        <v>90</v>
      </c>
      <c r="T139" s="582"/>
      <c r="U139" s="582"/>
      <c r="V139" s="582"/>
      <c r="W139" s="582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4"/>
      <c r="S140" s="582"/>
      <c r="T140" s="582"/>
      <c r="U140" s="582"/>
      <c r="V140" s="582"/>
      <c r="W140" s="582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481" t="s">
        <v>128</v>
      </c>
      <c r="S141" s="481"/>
      <c r="T141" s="481"/>
      <c r="U141" s="481"/>
      <c r="V141" s="481"/>
      <c r="W141" s="481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481"/>
      <c r="S142" s="481"/>
      <c r="T142" s="481"/>
      <c r="U142" s="481"/>
      <c r="V142" s="481"/>
      <c r="W142" s="481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6" t="s">
        <v>129</v>
      </c>
      <c r="S143" s="586"/>
      <c r="T143" s="586"/>
      <c r="U143" s="586"/>
      <c r="V143" s="586"/>
      <c r="W143" s="58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586"/>
      <c r="S144" s="586"/>
      <c r="T144" s="586"/>
      <c r="U144" s="586"/>
      <c r="V144" s="586"/>
      <c r="W144" s="58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588"/>
      <c r="S145" s="589"/>
      <c r="T145" s="589"/>
      <c r="U145" s="589"/>
      <c r="V145" s="589"/>
      <c r="W145" s="590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451"/>
      <c r="S146" s="452"/>
      <c r="T146" s="452"/>
      <c r="U146" s="592"/>
      <c r="V146" s="592"/>
      <c r="W146" s="59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130</v>
      </c>
      <c r="E147" s="414"/>
      <c r="F147" s="414"/>
      <c r="G147" s="391" t="str">
        <f aca="false">"# "&amp;RIGHT(D147,2)+1&amp;"/ # "&amp;RIGHT(D147,2)+2</f>
        <v># 17/ # 18</v>
      </c>
      <c r="H147" s="414"/>
      <c r="I147" s="414"/>
      <c r="J147" s="391" t="str">
        <f aca="false">"# "&amp;RIGHT(G147,2)+1&amp;"/ # "&amp;RIGHT(G147,2)+2</f>
        <v># 19/ # 20</v>
      </c>
      <c r="K147" s="414"/>
      <c r="L147" s="414"/>
      <c r="M147" s="391" t="str">
        <f aca="false">"# "&amp;RIGHT(J147,2)+1&amp;"/ # "&amp;RIGHT(J147,2)+2</f>
        <v># 21/ # 22</v>
      </c>
      <c r="N147" s="391"/>
      <c r="O147" s="414"/>
      <c r="P147" s="391" t="str">
        <f aca="false">"# "&amp;RIGHT(M147,2)+1&amp;"/ # "&amp;RIGHT(M147,2)+2</f>
        <v># 23/ # 24</v>
      </c>
      <c r="Q147" s="495"/>
      <c r="R147" s="492" t="s">
        <v>131</v>
      </c>
      <c r="S147" s="492"/>
      <c r="T147" s="492"/>
      <c r="U147" s="578" t="str">
        <f aca="false">"#"&amp;VALUE(RIGHT(R147,2)+1)&amp;"/ #"&amp;VALUE(RIGHT(R147,2)+2)</f>
        <v>#3/ #4</v>
      </c>
      <c r="V147" s="578"/>
      <c r="W147" s="578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92"/>
      <c r="S148" s="492"/>
      <c r="T148" s="492"/>
      <c r="U148" s="578"/>
      <c r="V148" s="578"/>
      <c r="W148" s="578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463"/>
      <c r="S149" s="392"/>
      <c r="T149" s="579"/>
      <c r="U149" s="596"/>
      <c r="V149" s="596"/>
      <c r="W149" s="597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540" t="s">
        <v>27</v>
      </c>
      <c r="S150" s="541" t="s">
        <v>50</v>
      </c>
      <c r="T150" s="543"/>
      <c r="U150" s="600"/>
      <c r="V150" s="542"/>
      <c r="W150" s="599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16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5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0" activePane="bottomLeft" state="frozen"/>
      <selection pane="topLeft" activeCell="A1" activeCellId="0" sqref="A1"/>
      <selection pane="bottomLeft" activeCell="P15" activeCellId="0" sqref="P15:P16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32</v>
      </c>
      <c r="J1" s="343"/>
      <c r="K1" s="343"/>
      <c r="L1" s="343"/>
      <c r="M1" s="343"/>
      <c r="N1" s="343"/>
      <c r="O1" s="343"/>
      <c r="P1" s="343"/>
      <c r="Q1" s="343"/>
      <c r="R1" s="344" t="s">
        <v>2</v>
      </c>
      <c r="S1" s="344"/>
      <c r="T1" s="344"/>
      <c r="U1" s="345" t="s">
        <v>133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34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84</v>
      </c>
      <c r="D5" s="371"/>
      <c r="E5" s="371"/>
      <c r="F5" s="372" t="n">
        <f aca="false">C5+1</f>
        <v>45685</v>
      </c>
      <c r="G5" s="372"/>
      <c r="H5" s="372"/>
      <c r="I5" s="372" t="n">
        <f aca="false">F5+1</f>
        <v>45686</v>
      </c>
      <c r="J5" s="372"/>
      <c r="K5" s="372"/>
      <c r="L5" s="372" t="n">
        <f aca="false">I5+1</f>
        <v>45687</v>
      </c>
      <c r="M5" s="372"/>
      <c r="N5" s="372"/>
      <c r="O5" s="372" t="n">
        <f aca="false">L5+1</f>
        <v>45688</v>
      </c>
      <c r="P5" s="372"/>
      <c r="Q5" s="372"/>
      <c r="R5" s="372" t="n">
        <f aca="false">O5+1</f>
        <v>45689</v>
      </c>
      <c r="S5" s="372"/>
      <c r="T5" s="372"/>
      <c r="U5" s="615" t="n">
        <f aca="false">R5+1</f>
        <v>45690</v>
      </c>
      <c r="V5" s="615"/>
      <c r="W5" s="615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377" t="str">
        <f aca="false">R116</f>
        <v>實習天使 /Angel In-the-Making (20 EPI)</v>
      </c>
      <c r="D6" s="377"/>
      <c r="E6" s="377"/>
      <c r="F6" s="408" t="s">
        <v>135</v>
      </c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380" t="str">
        <f aca="false">R116</f>
        <v>實習天使 /Angel In-the-Making (20 EPI)</v>
      </c>
      <c r="V6" s="380"/>
      <c r="W6" s="380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377"/>
      <c r="D7" s="377"/>
      <c r="E7" s="377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380"/>
      <c r="V7" s="380"/>
      <c r="W7" s="380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377"/>
      <c r="D8" s="377"/>
      <c r="E8" s="377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380"/>
      <c r="V8" s="380"/>
      <c r="W8" s="380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377"/>
      <c r="D9" s="377"/>
      <c r="E9" s="377"/>
      <c r="F9" s="413"/>
      <c r="G9" s="391" t="str">
        <f aca="false">D118</f>
        <v># 1</v>
      </c>
      <c r="H9" s="414"/>
      <c r="I9" s="414"/>
      <c r="J9" s="391" t="str">
        <f aca="false">G118</f>
        <v># 2</v>
      </c>
      <c r="K9" s="414"/>
      <c r="L9" s="414"/>
      <c r="M9" s="391" t="str">
        <f aca="false">J118</f>
        <v># 3</v>
      </c>
      <c r="N9" s="414"/>
      <c r="O9" s="414"/>
      <c r="P9" s="391" t="str">
        <f aca="false">M118</f>
        <v># 4</v>
      </c>
      <c r="Q9" s="414"/>
      <c r="R9" s="414"/>
      <c r="S9" s="391" t="str">
        <f aca="false">P118</f>
        <v># 5</v>
      </c>
      <c r="T9" s="415"/>
      <c r="U9" s="380"/>
      <c r="V9" s="380"/>
      <c r="W9" s="380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8</v>
      </c>
      <c r="E10" s="392"/>
      <c r="F10" s="417"/>
      <c r="G10" s="391"/>
      <c r="H10" s="414"/>
      <c r="I10" s="414"/>
      <c r="J10" s="391"/>
      <c r="K10" s="414"/>
      <c r="L10" s="414"/>
      <c r="M10" s="391"/>
      <c r="N10" s="414"/>
      <c r="O10" s="414"/>
      <c r="P10" s="391"/>
      <c r="Q10" s="414"/>
      <c r="R10" s="414"/>
      <c r="S10" s="391"/>
      <c r="T10" s="415"/>
      <c r="U10" s="390"/>
      <c r="V10" s="391" t="str">
        <f aca="false">S118</f>
        <v># 9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619"/>
      <c r="G11" s="420"/>
      <c r="H11" s="420"/>
      <c r="I11" s="421"/>
      <c r="J11" s="422"/>
      <c r="K11" s="422"/>
      <c r="L11" s="421"/>
      <c r="M11" s="423"/>
      <c r="N11" s="422"/>
      <c r="O11" s="421"/>
      <c r="P11" s="424"/>
      <c r="Q11" s="424"/>
      <c r="R11" s="421"/>
      <c r="S11" s="422"/>
      <c r="T11" s="425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419" t="str">
        <f aca="false">C120</f>
        <v>CA &amp; MA</v>
      </c>
      <c r="G12" s="620" t="str">
        <f aca="false">D120</f>
        <v>Sub:CH/ EN/ BM</v>
      </c>
      <c r="H12" s="620"/>
      <c r="I12" s="620"/>
      <c r="J12" s="620"/>
      <c r="K12" s="620"/>
      <c r="L12" s="620"/>
      <c r="M12" s="620"/>
      <c r="N12" s="620"/>
      <c r="O12" s="620"/>
      <c r="P12" s="620"/>
      <c r="Q12" s="620"/>
      <c r="R12" s="620"/>
      <c r="S12" s="620"/>
      <c r="T12" s="425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21</v>
      </c>
      <c r="H15" s="414"/>
      <c r="I15" s="414"/>
      <c r="J15" s="391" t="str">
        <f aca="false">G124</f>
        <v># 22</v>
      </c>
      <c r="K15" s="414"/>
      <c r="L15" s="414"/>
      <c r="M15" s="391" t="str">
        <f aca="false">J124</f>
        <v># 23</v>
      </c>
      <c r="N15" s="414"/>
      <c r="O15" s="414"/>
      <c r="P15" s="391" t="str">
        <f aca="false">M124</f>
        <v># 24</v>
      </c>
      <c r="Q15" s="414"/>
      <c r="R15" s="414"/>
      <c r="S15" s="391" t="str">
        <f aca="false">P124</f>
        <v># 25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9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10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434" t="s">
        <v>32</v>
      </c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616" t="str">
        <f aca="false">R129</f>
        <v>衝上雲霄II</v>
      </c>
      <c r="D22" s="616"/>
      <c r="E22" s="616"/>
      <c r="F22" s="413"/>
      <c r="G22" s="391" t="str">
        <f aca="false">D130</f>
        <v># 16</v>
      </c>
      <c r="H22" s="414"/>
      <c r="I22" s="414"/>
      <c r="J22" s="391" t="str">
        <f aca="false">G130</f>
        <v># 17</v>
      </c>
      <c r="K22" s="414"/>
      <c r="L22" s="414"/>
      <c r="M22" s="391" t="str">
        <f aca="false">J130</f>
        <v># 18</v>
      </c>
      <c r="N22" s="414"/>
      <c r="O22" s="414"/>
      <c r="P22" s="391" t="str">
        <f aca="false">M130</f>
        <v># 19</v>
      </c>
      <c r="Q22" s="414"/>
      <c r="R22" s="414"/>
      <c r="S22" s="391" t="str">
        <f aca="false">P130</f>
        <v># 20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616"/>
      <c r="D23" s="616"/>
      <c r="E23" s="616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9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132" t="s">
        <v>120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13/ #14</v>
      </c>
      <c r="E27" s="448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457" t="str">
        <f aca="false">R135</f>
        <v># 15/  # 16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139"/>
      <c r="G28" s="146" t="str">
        <f aca="false">D136</f>
        <v># 7</v>
      </c>
      <c r="H28" s="450"/>
      <c r="I28" s="450"/>
      <c r="J28" s="146" t="str">
        <f aca="false">"# "&amp;RIGHT(G28,2)+1</f>
        <v># 8</v>
      </c>
      <c r="K28" s="450"/>
      <c r="L28" s="450"/>
      <c r="M28" s="146" t="str">
        <f aca="false">"# "&amp;RIGHT(J28,2)+1</f>
        <v># 9</v>
      </c>
      <c r="N28" s="450"/>
      <c r="O28" s="450"/>
      <c r="P28" s="146" t="str">
        <f aca="false">"# "&amp;RIGHT(M28,2)+1</f>
        <v># 10</v>
      </c>
      <c r="Q28" s="450"/>
      <c r="R28" s="450"/>
      <c r="S28" s="146" t="str">
        <f aca="false">"# "&amp;RIGHT(P28,2)+1</f>
        <v># 11</v>
      </c>
      <c r="T28" s="141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145"/>
      <c r="G29" s="146"/>
      <c r="H29" s="461"/>
      <c r="I29" s="461"/>
      <c r="J29" s="146"/>
      <c r="K29" s="461"/>
      <c r="L29" s="461"/>
      <c r="M29" s="146"/>
      <c r="N29" s="461"/>
      <c r="O29" s="461"/>
      <c r="P29" s="146"/>
      <c r="Q29" s="461"/>
      <c r="R29" s="461"/>
      <c r="S29" s="146"/>
      <c r="T29" s="76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152" t="s">
        <v>27</v>
      </c>
      <c r="G30" s="153" t="str">
        <f aca="false">D138</f>
        <v>Sub:CH/ EN/ BM</v>
      </c>
      <c r="H30" s="388"/>
      <c r="I30" s="388"/>
      <c r="J30" s="388"/>
      <c r="K30" s="388"/>
      <c r="L30" s="154"/>
      <c r="M30" s="154"/>
      <c r="N30" s="154"/>
      <c r="O30" s="388"/>
      <c r="P30" s="388"/>
      <c r="Q30" s="388"/>
      <c r="R30" s="155"/>
      <c r="S30" s="153"/>
      <c r="T30" s="156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477"/>
      <c r="V31" s="478"/>
      <c r="W31" s="479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2" t="s">
        <v>40</v>
      </c>
      <c r="V32" s="482"/>
      <c r="W32" s="482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2"/>
      <c r="V33" s="482"/>
      <c r="W33" s="482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616" t="str">
        <f aca="false">R141</f>
        <v>九五至尊</v>
      </c>
      <c r="D34" s="616"/>
      <c r="E34" s="616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4" t="str">
        <f aca="false">R141</f>
        <v>九五至尊</v>
      </c>
      <c r="V34" s="484"/>
      <c r="W34" s="484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616"/>
      <c r="D35" s="616"/>
      <c r="E35" s="616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4"/>
      <c r="V35" s="484"/>
      <c r="W35" s="484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tr">
        <f aca="false">R143</f>
        <v>King Of Yesterday And Tomorrow, The (20 EPI)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490" t="str">
        <f aca="false">R143</f>
        <v>King Of Yesterday And Tomorrow, The (20 EPI)</v>
      </c>
      <c r="V36" s="490"/>
      <c r="W36" s="490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490"/>
      <c r="V37" s="490"/>
      <c r="W37" s="490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tr">
        <f aca="false">"#"&amp;VALUE(RIGHT(R147,2)-3)&amp;"/ #"&amp;VALUE(RIGHT(R147,2)-2)</f>
        <v>#3/ #4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457" t="str">
        <f aca="false">R147</f>
        <v># 5  # 6</v>
      </c>
      <c r="V38" s="457"/>
      <c r="W38" s="457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25 / 26</v>
      </c>
      <c r="H39" s="414"/>
      <c r="I39" s="414"/>
      <c r="J39" s="391" t="str">
        <f aca="false">"# "&amp;RIGHT(G39,2)+1&amp;"/ # "&amp;RIGHT(G39,2)+2</f>
        <v># 27/ # 28</v>
      </c>
      <c r="K39" s="414"/>
      <c r="L39" s="414"/>
      <c r="M39" s="391" t="str">
        <f aca="false">"# "&amp;RIGHT(J39,2)+1&amp;"/ # "&amp;RIGHT(J39,2)+2</f>
        <v># 29/ # 30</v>
      </c>
      <c r="N39" s="414"/>
      <c r="O39" s="414"/>
      <c r="P39" s="391" t="str">
        <f aca="false">M147</f>
        <v># 31/ # 32</v>
      </c>
      <c r="Q39" s="391"/>
      <c r="R39" s="414"/>
      <c r="S39" s="391" t="str">
        <f aca="false">"# "&amp;RIGHT(P39,2)+1&amp;"/ # "&amp;RIGHT(P39,2)+2</f>
        <v># 33/ # 34</v>
      </c>
      <c r="T39" s="495"/>
      <c r="U39" s="457"/>
      <c r="V39" s="457"/>
      <c r="W39" s="457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497" t="s">
        <v>5</v>
      </c>
      <c r="V40" s="498"/>
      <c r="W40" s="499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497"/>
      <c r="V41" s="504"/>
      <c r="W41" s="499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8"/>
      <c r="P42" s="427"/>
      <c r="Q42" s="617"/>
      <c r="R42" s="617"/>
      <c r="S42" s="427"/>
      <c r="T42" s="431" t="s">
        <v>47</v>
      </c>
      <c r="U42" s="402" t="str">
        <f aca="false">R150</f>
        <v>CA &amp; MA</v>
      </c>
      <c r="V42" s="510" t="str">
        <f aca="false">S150</f>
        <v>Sub:CH/  BM</v>
      </c>
      <c r="W42" s="431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408" t="s">
        <v>135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8</v>
      </c>
      <c r="E46" s="518"/>
      <c r="F46" s="413"/>
      <c r="G46" s="391" t="str">
        <f aca="false">D118</f>
        <v># 1</v>
      </c>
      <c r="H46" s="414"/>
      <c r="I46" s="414"/>
      <c r="J46" s="391" t="str">
        <f aca="false">G118</f>
        <v># 2</v>
      </c>
      <c r="K46" s="414"/>
      <c r="L46" s="414"/>
      <c r="M46" s="391" t="str">
        <f aca="false">J118</f>
        <v># 3</v>
      </c>
      <c r="N46" s="414"/>
      <c r="O46" s="414"/>
      <c r="P46" s="391" t="str">
        <f aca="false">M118</f>
        <v># 4</v>
      </c>
      <c r="Q46" s="414"/>
      <c r="R46" s="414"/>
      <c r="S46" s="391" t="str">
        <f aca="false">P118</f>
        <v># 5</v>
      </c>
      <c r="T46" s="415"/>
      <c r="U46" s="517"/>
      <c r="V46" s="391" t="str">
        <f aca="false">V10</f>
        <v># 9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419"/>
      <c r="G47" s="391"/>
      <c r="H47" s="414"/>
      <c r="I47" s="414"/>
      <c r="J47" s="391"/>
      <c r="K47" s="414"/>
      <c r="L47" s="414"/>
      <c r="M47" s="391"/>
      <c r="N47" s="414"/>
      <c r="O47" s="414"/>
      <c r="P47" s="391"/>
      <c r="Q47" s="414"/>
      <c r="R47" s="414"/>
      <c r="S47" s="391"/>
      <c r="T47" s="425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402" t="str">
        <f aca="false">C120</f>
        <v>CA &amp; MA</v>
      </c>
      <c r="G48" s="427" t="str">
        <f aca="false">D120</f>
        <v>Sub:CH/ EN/ BM</v>
      </c>
      <c r="H48" s="427"/>
      <c r="I48" s="428"/>
      <c r="J48" s="429"/>
      <c r="K48" s="429"/>
      <c r="L48" s="428"/>
      <c r="M48" s="430"/>
      <c r="N48" s="429"/>
      <c r="O48" s="428"/>
      <c r="P48" s="403"/>
      <c r="Q48" s="403"/>
      <c r="R48" s="428"/>
      <c r="S48" s="429"/>
      <c r="T48" s="431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9</v>
      </c>
      <c r="E52" s="523"/>
      <c r="F52" s="413"/>
      <c r="G52" s="391" t="str">
        <f aca="false">D124</f>
        <v>#21</v>
      </c>
      <c r="H52" s="414"/>
      <c r="I52" s="414"/>
      <c r="J52" s="391" t="str">
        <f aca="false">G124</f>
        <v># 22</v>
      </c>
      <c r="K52" s="414"/>
      <c r="L52" s="414"/>
      <c r="M52" s="391" t="str">
        <f aca="false">J124</f>
        <v># 23</v>
      </c>
      <c r="N52" s="414"/>
      <c r="O52" s="414"/>
      <c r="P52" s="391" t="str">
        <f aca="false">M124</f>
        <v># 24</v>
      </c>
      <c r="Q52" s="414"/>
      <c r="R52" s="414"/>
      <c r="S52" s="391" t="str">
        <f aca="false">P124</f>
        <v># 25</v>
      </c>
      <c r="T52" s="415"/>
      <c r="U52" s="522"/>
      <c r="V52" s="455" t="str">
        <f aca="false">S124</f>
        <v># 10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616" t="str">
        <f aca="false">C22</f>
        <v>衝上雲霄II</v>
      </c>
      <c r="D57" s="616"/>
      <c r="E57" s="616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616"/>
      <c r="D58" s="616"/>
      <c r="E58" s="616"/>
      <c r="F58" s="413"/>
      <c r="G58" s="391" t="str">
        <f aca="false">D130</f>
        <v># 16</v>
      </c>
      <c r="H58" s="414"/>
      <c r="I58" s="414"/>
      <c r="J58" s="391" t="str">
        <f aca="false">G130</f>
        <v># 17</v>
      </c>
      <c r="K58" s="414"/>
      <c r="L58" s="414"/>
      <c r="M58" s="391" t="str">
        <f aca="false">J130</f>
        <v># 18</v>
      </c>
      <c r="N58" s="414"/>
      <c r="O58" s="414"/>
      <c r="P58" s="391" t="str">
        <f aca="false">M130</f>
        <v># 19</v>
      </c>
      <c r="Q58" s="414"/>
      <c r="R58" s="414"/>
      <c r="S58" s="391" t="str">
        <f aca="false">P130</f>
        <v># 20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8"/>
      <c r="T61" s="129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13/ #14</v>
      </c>
      <c r="E62" s="448"/>
      <c r="F62" s="132" t="s">
        <v>120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457" t="str">
        <f aca="false">R135</f>
        <v># 15/  # 16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139"/>
      <c r="G64" s="146" t="str">
        <f aca="false">D136</f>
        <v># 7</v>
      </c>
      <c r="H64" s="450"/>
      <c r="I64" s="450"/>
      <c r="J64" s="146" t="str">
        <f aca="false">"# "&amp;RIGHT(G64,2)+1</f>
        <v># 8</v>
      </c>
      <c r="K64" s="450"/>
      <c r="L64" s="450"/>
      <c r="M64" s="146" t="str">
        <f aca="false">"# "&amp;RIGHT(J64,2)+1</f>
        <v># 9</v>
      </c>
      <c r="N64" s="450"/>
      <c r="O64" s="450"/>
      <c r="P64" s="146" t="str">
        <f aca="false">"# "&amp;RIGHT(M64,2)+1</f>
        <v># 10</v>
      </c>
      <c r="Q64" s="450"/>
      <c r="R64" s="450"/>
      <c r="S64" s="146" t="str">
        <f aca="false">"# "&amp;RIGHT(P64,2)+1</f>
        <v># 11</v>
      </c>
      <c r="T64" s="141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145"/>
      <c r="G65" s="146"/>
      <c r="H65" s="461"/>
      <c r="I65" s="461"/>
      <c r="J65" s="146"/>
      <c r="K65" s="461"/>
      <c r="L65" s="461"/>
      <c r="M65" s="146"/>
      <c r="N65" s="461"/>
      <c r="O65" s="461"/>
      <c r="P65" s="146"/>
      <c r="Q65" s="461"/>
      <c r="R65" s="461"/>
      <c r="S65" s="146"/>
      <c r="T65" s="76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152" t="s">
        <v>27</v>
      </c>
      <c r="G66" s="153" t="str">
        <f aca="false">D138</f>
        <v>Sub:CH/ EN/ BM</v>
      </c>
      <c r="H66" s="388"/>
      <c r="I66" s="388"/>
      <c r="J66" s="388"/>
      <c r="K66" s="388"/>
      <c r="L66" s="154"/>
      <c r="M66" s="154"/>
      <c r="N66" s="154"/>
      <c r="O66" s="388"/>
      <c r="P66" s="388"/>
      <c r="Q66" s="388"/>
      <c r="R66" s="155"/>
      <c r="S66" s="153"/>
      <c r="T66" s="22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532"/>
      <c r="V67" s="533"/>
      <c r="W67" s="53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2" t="s">
        <v>40</v>
      </c>
      <c r="V68" s="482"/>
      <c r="W68" s="482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2"/>
      <c r="V69" s="482"/>
      <c r="W69" s="482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九五至尊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4" t="str">
        <f aca="false">U34</f>
        <v>九五至尊</v>
      </c>
      <c r="V70" s="484"/>
      <c r="W70" s="484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4"/>
      <c r="V71" s="484"/>
      <c r="W71" s="484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King Of Yesterday And Tomorrow, The (20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490" t="str">
        <f aca="false">U36</f>
        <v>King Of Yesterday And Tomorrow, The (20 EPI)</v>
      </c>
      <c r="V72" s="490"/>
      <c r="W72" s="490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490"/>
      <c r="V73" s="490"/>
      <c r="W73" s="490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3/ #4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457" t="str">
        <f aca="false">U38</f>
        <v># 5  # 6</v>
      </c>
      <c r="V74" s="457"/>
      <c r="W74" s="457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25 / 26</v>
      </c>
      <c r="H75" s="414"/>
      <c r="I75" s="414"/>
      <c r="J75" s="391" t="str">
        <f aca="false">"# "&amp;RIGHT(G75,2)+1&amp;"/ # "&amp;RIGHT(G75,2)+2</f>
        <v># 27/ # 28</v>
      </c>
      <c r="K75" s="414"/>
      <c r="L75" s="414"/>
      <c r="M75" s="391" t="str">
        <f aca="false">"# "&amp;RIGHT(J75,2)+1&amp;"/ # "&amp;RIGHT(J75,2)+2</f>
        <v># 29/ # 30</v>
      </c>
      <c r="N75" s="414"/>
      <c r="O75" s="414"/>
      <c r="P75" s="391" t="str">
        <f aca="false">M147</f>
        <v># 31/ # 32</v>
      </c>
      <c r="Q75" s="391"/>
      <c r="R75" s="414"/>
      <c r="S75" s="391" t="str">
        <f aca="false">"# "&amp;RIGHT(P75,2)+1&amp;"/ # "&amp;RIGHT(P75,2)+2</f>
        <v># 33/ # 34</v>
      </c>
      <c r="T75" s="495"/>
      <c r="U75" s="457"/>
      <c r="V75" s="457"/>
      <c r="W75" s="457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497" t="s">
        <v>5</v>
      </c>
      <c r="V76" s="498"/>
      <c r="W76" s="499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497"/>
      <c r="V77" s="504"/>
      <c r="W77" s="499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8"/>
      <c r="P78" s="427"/>
      <c r="Q78" s="617"/>
      <c r="R78" s="617"/>
      <c r="S78" s="427"/>
      <c r="T78" s="406" t="s">
        <v>62</v>
      </c>
      <c r="U78" s="402" t="s">
        <v>27</v>
      </c>
      <c r="V78" s="428" t="str">
        <f aca="false">S150</f>
        <v>Sub:CH/  BM</v>
      </c>
      <c r="W78" s="40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408" t="s">
        <v>135</v>
      </c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8</v>
      </c>
      <c r="E82" s="518"/>
      <c r="F82" s="413"/>
      <c r="G82" s="391" t="str">
        <f aca="false">D118</f>
        <v># 1</v>
      </c>
      <c r="H82" s="414"/>
      <c r="I82" s="414"/>
      <c r="J82" s="391" t="str">
        <f aca="false">G118</f>
        <v># 2</v>
      </c>
      <c r="K82" s="414"/>
      <c r="L82" s="414"/>
      <c r="M82" s="391" t="str">
        <f aca="false">J118</f>
        <v># 3</v>
      </c>
      <c r="N82" s="414"/>
      <c r="O82" s="414"/>
      <c r="P82" s="391" t="str">
        <f aca="false">M118</f>
        <v># 4</v>
      </c>
      <c r="Q82" s="414"/>
      <c r="R82" s="414"/>
      <c r="S82" s="391" t="str">
        <f aca="false">P118</f>
        <v># 5</v>
      </c>
      <c r="T82" s="415"/>
      <c r="U82" s="517"/>
      <c r="V82" s="391" t="str">
        <f aca="false">V10</f>
        <v># 9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417"/>
      <c r="G83" s="391"/>
      <c r="H83" s="414"/>
      <c r="I83" s="414"/>
      <c r="J83" s="391"/>
      <c r="K83" s="414"/>
      <c r="L83" s="414"/>
      <c r="M83" s="391"/>
      <c r="N83" s="414"/>
      <c r="O83" s="414"/>
      <c r="P83" s="391"/>
      <c r="Q83" s="414"/>
      <c r="R83" s="414"/>
      <c r="S83" s="391"/>
      <c r="T83" s="415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402" t="str">
        <f aca="false">C120</f>
        <v>CA &amp; MA</v>
      </c>
      <c r="G84" s="427" t="str">
        <f aca="false">D120</f>
        <v>Sub:CH/ EN/ BM</v>
      </c>
      <c r="H84" s="427"/>
      <c r="I84" s="428"/>
      <c r="J84" s="429"/>
      <c r="K84" s="429"/>
      <c r="L84" s="428"/>
      <c r="M84" s="430"/>
      <c r="N84" s="429"/>
      <c r="O84" s="428"/>
      <c r="P84" s="403"/>
      <c r="Q84" s="403"/>
      <c r="R84" s="428"/>
      <c r="S84" s="429"/>
      <c r="T84" s="431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9</v>
      </c>
      <c r="E88" s="523"/>
      <c r="F88" s="413"/>
      <c r="G88" s="391" t="str">
        <f aca="false">D124</f>
        <v>#21</v>
      </c>
      <c r="H88" s="414"/>
      <c r="I88" s="414"/>
      <c r="J88" s="391" t="str">
        <f aca="false">G124</f>
        <v># 22</v>
      </c>
      <c r="K88" s="414"/>
      <c r="L88" s="414"/>
      <c r="M88" s="391" t="str">
        <f aca="false">J124</f>
        <v># 23</v>
      </c>
      <c r="N88" s="414"/>
      <c r="O88" s="414"/>
      <c r="P88" s="391" t="str">
        <f aca="false">M124</f>
        <v># 24</v>
      </c>
      <c r="Q88" s="414"/>
      <c r="R88" s="414"/>
      <c r="S88" s="391" t="str">
        <f aca="false">P124</f>
        <v># 25</v>
      </c>
      <c r="T88" s="415"/>
      <c r="U88" s="522"/>
      <c r="V88" s="455" t="str">
        <f aca="false">S124</f>
        <v># 10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616" t="str">
        <f aca="false">C22</f>
        <v>衝上雲霄II</v>
      </c>
      <c r="D94" s="616"/>
      <c r="E94" s="616"/>
      <c r="F94" s="413"/>
      <c r="G94" s="391" t="str">
        <f aca="false">D130</f>
        <v># 16</v>
      </c>
      <c r="H94" s="414"/>
      <c r="I94" s="414"/>
      <c r="J94" s="391" t="str">
        <f aca="false">G130</f>
        <v># 17</v>
      </c>
      <c r="K94" s="414"/>
      <c r="L94" s="414"/>
      <c r="M94" s="391" t="str">
        <f aca="false">J130</f>
        <v># 18</v>
      </c>
      <c r="N94" s="414"/>
      <c r="O94" s="414"/>
      <c r="P94" s="391" t="str">
        <f aca="false">M130</f>
        <v># 19</v>
      </c>
      <c r="Q94" s="414"/>
      <c r="R94" s="414"/>
      <c r="S94" s="391" t="str">
        <f aca="false">P130</f>
        <v># 20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616"/>
      <c r="D95" s="616"/>
      <c r="E95" s="616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7"/>
      <c r="S97" s="128"/>
      <c r="T97" s="129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132" t="s">
        <v>120</v>
      </c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13/ #14</v>
      </c>
      <c r="E99" s="448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457" t="str">
        <f aca="false">R135</f>
        <v># 15/  # 16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139"/>
      <c r="G100" s="146" t="str">
        <f aca="false">D136</f>
        <v># 7</v>
      </c>
      <c r="H100" s="450"/>
      <c r="I100" s="450"/>
      <c r="J100" s="146" t="str">
        <f aca="false">"# "&amp;RIGHT(G100,2)+1</f>
        <v># 8</v>
      </c>
      <c r="K100" s="450"/>
      <c r="L100" s="450"/>
      <c r="M100" s="146" t="str">
        <f aca="false">"# "&amp;RIGHT(J100,2)+1</f>
        <v># 9</v>
      </c>
      <c r="N100" s="450"/>
      <c r="O100" s="450"/>
      <c r="P100" s="146" t="str">
        <f aca="false">"# "&amp;RIGHT(M100,2)+1</f>
        <v># 10</v>
      </c>
      <c r="Q100" s="450"/>
      <c r="R100" s="450"/>
      <c r="S100" s="146" t="str">
        <f aca="false">"# "&amp;RIGHT(P100,2)+1</f>
        <v># 11</v>
      </c>
      <c r="T100" s="141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145"/>
      <c r="G101" s="146"/>
      <c r="H101" s="461"/>
      <c r="I101" s="461"/>
      <c r="J101" s="146"/>
      <c r="K101" s="461"/>
      <c r="L101" s="461"/>
      <c r="M101" s="146"/>
      <c r="N101" s="461"/>
      <c r="O101" s="461"/>
      <c r="P101" s="146"/>
      <c r="Q101" s="461"/>
      <c r="R101" s="461"/>
      <c r="S101" s="146"/>
      <c r="T101" s="76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152" t="s">
        <v>27</v>
      </c>
      <c r="G102" s="153" t="str">
        <f aca="false">D138</f>
        <v>Sub:CH/ EN/ BM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5"/>
      <c r="S102" s="153"/>
      <c r="T102" s="22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532"/>
      <c r="V103" s="533"/>
      <c r="W103" s="53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2" t="s">
        <v>40</v>
      </c>
      <c r="V104" s="482"/>
      <c r="W104" s="482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2"/>
      <c r="V105" s="482"/>
      <c r="W105" s="482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九五至尊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4" t="str">
        <f aca="false">U70</f>
        <v>九五至尊</v>
      </c>
      <c r="V106" s="484"/>
      <c r="W106" s="484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4"/>
      <c r="V107" s="484"/>
      <c r="W107" s="484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King Of Yesterday And Tomorrow, The (20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490" t="str">
        <f aca="false">U72</f>
        <v>King Of Yesterday And Tomorrow, The (20 EPI)</v>
      </c>
      <c r="V108" s="490"/>
      <c r="W108" s="490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490"/>
      <c r="V109" s="490"/>
      <c r="W109" s="490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3/ #4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457" t="str">
        <f aca="false">U74</f>
        <v># 5  # 6</v>
      </c>
      <c r="V110" s="457"/>
      <c r="W110" s="457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25 / 26</v>
      </c>
      <c r="H111" s="414"/>
      <c r="I111" s="414"/>
      <c r="J111" s="391" t="str">
        <f aca="false">"# "&amp;RIGHT(G111,2)+1&amp;"/ # "&amp;RIGHT(G111,2)+2</f>
        <v># 27/ # 28</v>
      </c>
      <c r="K111" s="414"/>
      <c r="L111" s="414"/>
      <c r="M111" s="391" t="str">
        <f aca="false">"# "&amp;RIGHT(J111,2)+1&amp;"/ # "&amp;RIGHT(J111,2)+2</f>
        <v># 29/ # 30</v>
      </c>
      <c r="N111" s="414"/>
      <c r="O111" s="414"/>
      <c r="P111" s="391" t="str">
        <f aca="false">M147</f>
        <v># 31/ # 32</v>
      </c>
      <c r="Q111" s="391"/>
      <c r="R111" s="414"/>
      <c r="S111" s="391" t="str">
        <f aca="false">P147</f>
        <v># 33/ # 34</v>
      </c>
      <c r="T111" s="495"/>
      <c r="U111" s="457"/>
      <c r="V111" s="457"/>
      <c r="W111" s="457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497" t="s">
        <v>5</v>
      </c>
      <c r="V112" s="498"/>
      <c r="W112" s="499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497"/>
      <c r="V113" s="504"/>
      <c r="W113" s="499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540" t="str">
        <f aca="false">$R$150</f>
        <v>CA &amp; MA</v>
      </c>
      <c r="V114" s="543" t="str">
        <f aca="false">S150</f>
        <v>Sub:CH/  BM</v>
      </c>
      <c r="W114" s="544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621" t="n">
        <v>800326016</v>
      </c>
      <c r="D115" s="621"/>
      <c r="E115" s="622"/>
      <c r="F115" s="622"/>
      <c r="G115" s="622"/>
      <c r="H115" s="622"/>
      <c r="I115" s="622"/>
      <c r="J115" s="622"/>
      <c r="K115" s="622"/>
      <c r="L115" s="622"/>
      <c r="M115" s="622"/>
      <c r="N115" s="622"/>
      <c r="O115" s="622"/>
      <c r="P115" s="622"/>
      <c r="Q115" s="622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558" t="s">
        <v>135</v>
      </c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559"/>
      <c r="D118" s="391" t="s">
        <v>84</v>
      </c>
      <c r="E118" s="414"/>
      <c r="F118" s="414"/>
      <c r="G118" s="391" t="str">
        <f aca="false">"# "&amp;RIGHT(D118,2)+1</f>
        <v># 2</v>
      </c>
      <c r="H118" s="414"/>
      <c r="I118" s="414"/>
      <c r="J118" s="391" t="str">
        <f aca="false">"# "&amp;RIGHT(G118,2)+1</f>
        <v># 3</v>
      </c>
      <c r="K118" s="414"/>
      <c r="L118" s="414"/>
      <c r="M118" s="391" t="str">
        <f aca="false">"# "&amp;RIGHT(J118,2)+1</f>
        <v># 4</v>
      </c>
      <c r="N118" s="414"/>
      <c r="O118" s="414"/>
      <c r="P118" s="391" t="str">
        <f aca="false">"# "&amp;RIGHT(M118,2)+1</f>
        <v># 5</v>
      </c>
      <c r="Q118" s="414"/>
      <c r="R118" s="549"/>
      <c r="S118" s="391" t="s">
        <v>136</v>
      </c>
      <c r="T118" s="550"/>
      <c r="U118" s="550"/>
      <c r="V118" s="391" t="str">
        <f aca="false">"#"&amp;VALUE(RIGHT(S118,2)+1)</f>
        <v>#10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560"/>
      <c r="D119" s="391"/>
      <c r="E119" s="414"/>
      <c r="F119" s="414"/>
      <c r="G119" s="391"/>
      <c r="H119" s="414"/>
      <c r="I119" s="414"/>
      <c r="J119" s="391"/>
      <c r="K119" s="414"/>
      <c r="L119" s="414"/>
      <c r="M119" s="391"/>
      <c r="N119" s="414"/>
      <c r="O119" s="414"/>
      <c r="P119" s="391"/>
      <c r="Q119" s="414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561" t="s">
        <v>27</v>
      </c>
      <c r="D120" s="427" t="s">
        <v>48</v>
      </c>
      <c r="E120" s="562"/>
      <c r="F120" s="428"/>
      <c r="G120" s="563"/>
      <c r="H120" s="563"/>
      <c r="I120" s="428"/>
      <c r="J120" s="564"/>
      <c r="K120" s="563"/>
      <c r="L120" s="428"/>
      <c r="M120" s="565"/>
      <c r="N120" s="565"/>
      <c r="O120" s="428"/>
      <c r="P120" s="563"/>
      <c r="Q120" s="426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37</v>
      </c>
      <c r="E124" s="414"/>
      <c r="F124" s="414"/>
      <c r="G124" s="391" t="str">
        <f aca="false">"# "&amp;RIGHT(D124,2)+1</f>
        <v># 22</v>
      </c>
      <c r="H124" s="414"/>
      <c r="I124" s="414"/>
      <c r="J124" s="391" t="str">
        <f aca="false">"# "&amp;RIGHT(G124,2)+1</f>
        <v># 23</v>
      </c>
      <c r="K124" s="414"/>
      <c r="L124" s="414"/>
      <c r="M124" s="391" t="str">
        <f aca="false">"# "&amp;RIGHT(J124,2)+1</f>
        <v># 24</v>
      </c>
      <c r="N124" s="414"/>
      <c r="O124" s="414"/>
      <c r="P124" s="391" t="str">
        <f aca="false">"# "&amp;RIGHT(M124,2)+1</f>
        <v># 25</v>
      </c>
      <c r="Q124" s="414"/>
      <c r="R124" s="549"/>
      <c r="S124" s="391" t="s">
        <v>138</v>
      </c>
      <c r="T124" s="550"/>
      <c r="U124" s="550"/>
      <c r="V124" s="391" t="str">
        <f aca="false">"#"&amp;VALUE(RIGHT(S124,2)+1)</f>
        <v>#11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9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5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122</v>
      </c>
      <c r="E130" s="414"/>
      <c r="F130" s="414"/>
      <c r="G130" s="391" t="str">
        <f aca="false">"# "&amp;RIGHT(D130,2)+1</f>
        <v># 17</v>
      </c>
      <c r="H130" s="414"/>
      <c r="I130" s="414"/>
      <c r="J130" s="391" t="str">
        <f aca="false">"# "&amp;RIGHT(G130,2)+1</f>
        <v># 18</v>
      </c>
      <c r="K130" s="414"/>
      <c r="L130" s="414"/>
      <c r="M130" s="391" t="str">
        <f aca="false">"# "&amp;RIGHT(J130,2)+1</f>
        <v># 19</v>
      </c>
      <c r="N130" s="414"/>
      <c r="O130" s="414"/>
      <c r="P130" s="391" t="str">
        <f aca="false">"# "&amp;RIGHT(M130,2)+1</f>
        <v># 20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285" t="n">
        <v>800391626</v>
      </c>
      <c r="D133" s="285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/>
      <c r="P133" s="128"/>
      <c r="Q133" s="129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286" t="s">
        <v>120</v>
      </c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492" t="s">
        <v>139</v>
      </c>
      <c r="S135" s="492"/>
      <c r="T135" s="492"/>
      <c r="U135" s="578" t="str">
        <f aca="false">"#"&amp;VALUE(RIGHT(R135,2)+1)&amp;"/ #"&amp;VALUE(RIGHT(R135,2)+2)</f>
        <v>#17/ #18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288"/>
      <c r="D136" s="146" t="s">
        <v>123</v>
      </c>
      <c r="E136" s="450"/>
      <c r="F136" s="450"/>
      <c r="G136" s="146" t="str">
        <f aca="false">"# "&amp;RIGHT(D136,2)+1</f>
        <v># 8</v>
      </c>
      <c r="H136" s="450"/>
      <c r="I136" s="450"/>
      <c r="J136" s="146" t="str">
        <f aca="false">"# "&amp;RIGHT(G136,2)+1</f>
        <v># 9</v>
      </c>
      <c r="K136" s="450"/>
      <c r="L136" s="450"/>
      <c r="M136" s="146" t="str">
        <f aca="false">"# "&amp;RIGHT(J136,2)+1</f>
        <v># 10</v>
      </c>
      <c r="N136" s="450"/>
      <c r="O136" s="450"/>
      <c r="P136" s="146" t="str">
        <f aca="false">"# "&amp;RIGHT(M136,2)+1</f>
        <v># 11</v>
      </c>
      <c r="Q136" s="141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289"/>
      <c r="D137" s="146"/>
      <c r="E137" s="461"/>
      <c r="F137" s="461"/>
      <c r="G137" s="146"/>
      <c r="H137" s="461"/>
      <c r="I137" s="461"/>
      <c r="J137" s="146"/>
      <c r="K137" s="461"/>
      <c r="L137" s="461"/>
      <c r="M137" s="146"/>
      <c r="N137" s="461"/>
      <c r="O137" s="461"/>
      <c r="P137" s="146"/>
      <c r="Q137" s="76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252" t="s">
        <v>27</v>
      </c>
      <c r="D138" s="153" t="s">
        <v>48</v>
      </c>
      <c r="E138" s="388"/>
      <c r="F138" s="388"/>
      <c r="G138" s="388"/>
      <c r="H138" s="388"/>
      <c r="I138" s="154"/>
      <c r="J138" s="154"/>
      <c r="K138" s="154"/>
      <c r="L138" s="154"/>
      <c r="M138" s="388"/>
      <c r="N138" s="388"/>
      <c r="O138" s="155"/>
      <c r="P138" s="153"/>
      <c r="Q138" s="76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581" t="n">
        <v>800163671</v>
      </c>
      <c r="S139" s="582" t="s">
        <v>90</v>
      </c>
      <c r="T139" s="582"/>
      <c r="U139" s="582"/>
      <c r="V139" s="582"/>
      <c r="W139" s="582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4"/>
      <c r="S140" s="582"/>
      <c r="T140" s="582"/>
      <c r="U140" s="582"/>
      <c r="V140" s="582"/>
      <c r="W140" s="582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481" t="s">
        <v>128</v>
      </c>
      <c r="S141" s="481"/>
      <c r="T141" s="481"/>
      <c r="U141" s="481"/>
      <c r="V141" s="481"/>
      <c r="W141" s="481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481"/>
      <c r="S142" s="481"/>
      <c r="T142" s="481"/>
      <c r="U142" s="481"/>
      <c r="V142" s="481"/>
      <c r="W142" s="481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6" t="s">
        <v>129</v>
      </c>
      <c r="S143" s="586"/>
      <c r="T143" s="586"/>
      <c r="U143" s="586"/>
      <c r="V143" s="586"/>
      <c r="W143" s="58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586"/>
      <c r="S144" s="586"/>
      <c r="T144" s="586"/>
      <c r="U144" s="586"/>
      <c r="V144" s="586"/>
      <c r="W144" s="58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588"/>
      <c r="S145" s="589"/>
      <c r="T145" s="589"/>
      <c r="U145" s="589"/>
      <c r="V145" s="589"/>
      <c r="W145" s="590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451"/>
      <c r="S146" s="452"/>
      <c r="T146" s="452"/>
      <c r="U146" s="592"/>
      <c r="V146" s="592"/>
      <c r="W146" s="59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97</v>
      </c>
      <c r="E147" s="414"/>
      <c r="F147" s="414"/>
      <c r="G147" s="391" t="str">
        <f aca="false">"# "&amp;RIGHT(D147,2)+1&amp;"/ # "&amp;RIGHT(D147,2)+2</f>
        <v># 27/ # 28</v>
      </c>
      <c r="H147" s="414"/>
      <c r="I147" s="414"/>
      <c r="J147" s="391" t="str">
        <f aca="false">"# "&amp;RIGHT(G147,2)+1&amp;"/ # "&amp;RIGHT(G147,2)+2</f>
        <v># 29/ # 30</v>
      </c>
      <c r="K147" s="414"/>
      <c r="L147" s="414"/>
      <c r="M147" s="391" t="str">
        <f aca="false">"# "&amp;RIGHT(J147,2)+1&amp;"/ # "&amp;RIGHT(J147,2)+2</f>
        <v># 31/ # 32</v>
      </c>
      <c r="N147" s="391"/>
      <c r="O147" s="414"/>
      <c r="P147" s="391" t="str">
        <f aca="false">"# "&amp;RIGHT(M147,2)+1&amp;"/ # "&amp;RIGHT(M147,2)+2</f>
        <v># 33/ # 34</v>
      </c>
      <c r="Q147" s="495"/>
      <c r="R147" s="492" t="s">
        <v>140</v>
      </c>
      <c r="S147" s="492"/>
      <c r="T147" s="492"/>
      <c r="U147" s="578" t="str">
        <f aca="false">"#"&amp;VALUE(RIGHT(R147,2)+1)&amp;"/ #"&amp;VALUE(RIGHT(R147,2)+2)</f>
        <v>#7/ #8</v>
      </c>
      <c r="V147" s="578"/>
      <c r="W147" s="578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92"/>
      <c r="S148" s="492"/>
      <c r="T148" s="492"/>
      <c r="U148" s="578"/>
      <c r="V148" s="578"/>
      <c r="W148" s="578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463"/>
      <c r="S149" s="392"/>
      <c r="T149" s="579"/>
      <c r="U149" s="596"/>
      <c r="V149" s="596"/>
      <c r="W149" s="597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540" t="s">
        <v>27</v>
      </c>
      <c r="S150" s="541" t="s">
        <v>50</v>
      </c>
      <c r="T150" s="543"/>
      <c r="U150" s="600"/>
      <c r="V150" s="542"/>
      <c r="W150" s="599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16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5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3" width="63.33"/>
    <col collapsed="false" customWidth="true" hidden="false" outlineLevel="0" max="3" min="3" style="623" width="3.83"/>
    <col collapsed="false" customWidth="true" hidden="false" outlineLevel="0" max="4" min="4" style="623" width="8.32"/>
    <col collapsed="false" customWidth="true" hidden="false" outlineLevel="0" max="5" min="5" style="623" width="15.49"/>
    <col collapsed="false" customWidth="true" hidden="false" outlineLevel="0" max="6" min="6" style="623" width="27.24"/>
    <col collapsed="false" customWidth="false" hidden="false" outlineLevel="0" max="257" min="7" style="623" width="8.99"/>
  </cols>
  <sheetData>
    <row r="1" customFormat="false" ht="25" hidden="false" customHeight="false" outlineLevel="0" collapsed="false">
      <c r="I1" s="624"/>
      <c r="U1" s="623" t="s">
        <v>141</v>
      </c>
    </row>
    <row r="2" customFormat="false" ht="18" hidden="false" customHeight="true" outlineLevel="0" collapsed="false">
      <c r="A2" s="625" t="str">
        <f aca="false">'[1]Sch.'!I1</f>
        <v>2025年1月第1週 TVB 星河節目表</v>
      </c>
      <c r="B2" s="625"/>
      <c r="C2" s="625"/>
      <c r="D2" s="625"/>
      <c r="E2" s="626"/>
    </row>
    <row r="3" customFormat="false" ht="18" hidden="false" customHeight="true" outlineLevel="0" collapsed="false">
      <c r="A3" s="625"/>
      <c r="B3" s="625"/>
      <c r="C3" s="625"/>
      <c r="D3" s="625"/>
      <c r="E3" s="626"/>
    </row>
    <row r="4" customFormat="false" ht="20.15" hidden="false" customHeight="true" outlineLevel="0" collapsed="false">
      <c r="A4" s="627" t="s">
        <v>142</v>
      </c>
      <c r="B4" s="628" t="s">
        <v>143</v>
      </c>
      <c r="C4" s="629"/>
      <c r="D4" s="629"/>
      <c r="E4" s="630"/>
      <c r="F4" s="630"/>
      <c r="G4" s="630"/>
      <c r="H4" s="630"/>
    </row>
    <row r="5" customFormat="false" ht="20.15" hidden="false" customHeight="true" outlineLevel="0" collapsed="false">
      <c r="A5" s="631"/>
      <c r="B5" s="632" t="s">
        <v>144</v>
      </c>
      <c r="C5" s="629"/>
      <c r="D5" s="629"/>
      <c r="E5" s="630"/>
      <c r="F5" s="630"/>
      <c r="G5" s="630"/>
      <c r="H5" s="630"/>
    </row>
    <row r="6" customFormat="false" ht="20.15" hidden="false" customHeight="true" outlineLevel="0" collapsed="false">
      <c r="A6" s="631"/>
      <c r="B6" s="633" t="s">
        <v>145</v>
      </c>
      <c r="C6" s="629"/>
      <c r="D6" s="629"/>
    </row>
    <row r="7" customFormat="false" ht="20.15" hidden="false" customHeight="true" outlineLevel="0" collapsed="false">
      <c r="A7" s="627"/>
      <c r="B7" s="627" t="s">
        <v>146</v>
      </c>
    </row>
    <row r="8" customFormat="false" ht="20.15" hidden="false" customHeight="true" outlineLevel="0" collapsed="false">
      <c r="A8" s="627"/>
      <c r="B8" s="627" t="s">
        <v>147</v>
      </c>
      <c r="C8" s="0"/>
      <c r="D8" s="629"/>
    </row>
    <row r="9" customFormat="false" ht="20.15" hidden="false" customHeight="true" outlineLevel="0" collapsed="false">
      <c r="A9" s="627"/>
      <c r="B9" s="627" t="s">
        <v>148</v>
      </c>
      <c r="C9" s="634"/>
      <c r="D9" s="629"/>
    </row>
    <row r="10" customFormat="false" ht="20.15" hidden="false" customHeight="true" outlineLevel="0" collapsed="false">
      <c r="A10" s="627"/>
      <c r="B10" s="627" t="s">
        <v>149</v>
      </c>
      <c r="C10" s="635"/>
      <c r="D10" s="629"/>
    </row>
    <row r="11" customFormat="false" ht="20.15" hidden="false" customHeight="true" outlineLevel="0" collapsed="false">
      <c r="A11" s="627"/>
      <c r="B11" s="628"/>
      <c r="C11" s="635"/>
      <c r="D11" s="629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</row>
    <row r="12" customFormat="false" ht="20.15" hidden="false" customHeight="true" outlineLevel="0" collapsed="false">
      <c r="A12" s="631"/>
      <c r="B12" s="632"/>
      <c r="C12" s="635"/>
      <c r="D12" s="629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</row>
    <row r="13" customFormat="false" ht="20.15" hidden="false" customHeight="true" outlineLevel="0" collapsed="false">
      <c r="A13" s="627"/>
      <c r="B13" s="628"/>
      <c r="C13" s="634"/>
      <c r="D13" s="630"/>
      <c r="E13" s="630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</row>
    <row r="14" customFormat="false" ht="20.15" hidden="false" customHeight="true" outlineLevel="0" collapsed="false">
      <c r="A14" s="627" t="s">
        <v>150</v>
      </c>
      <c r="B14" s="632" t="s">
        <v>151</v>
      </c>
      <c r="C14" s="634"/>
      <c r="D14" s="630"/>
      <c r="E14" s="630"/>
      <c r="F14" s="630"/>
      <c r="G14" s="630"/>
      <c r="H14" s="630"/>
    </row>
    <row r="15" customFormat="false" ht="20.15" hidden="false" customHeight="true" outlineLevel="0" collapsed="false">
      <c r="A15" s="631"/>
      <c r="B15" s="633" t="s">
        <v>152</v>
      </c>
      <c r="C15" s="634"/>
      <c r="D15" s="629"/>
      <c r="F15" s="630"/>
      <c r="G15" s="630"/>
      <c r="H15" s="630"/>
    </row>
    <row r="16" customFormat="false" ht="20.15" hidden="false" customHeight="true" outlineLevel="0" collapsed="false">
      <c r="A16" s="627"/>
      <c r="B16" s="627" t="s">
        <v>153</v>
      </c>
    </row>
    <row r="17" customFormat="false" ht="20.15" hidden="false" customHeight="true" outlineLevel="0" collapsed="false">
      <c r="A17" s="627"/>
      <c r="B17" s="627" t="s">
        <v>154</v>
      </c>
      <c r="C17" s="0"/>
      <c r="D17" s="629"/>
    </row>
    <row r="18" customFormat="false" ht="20.15" hidden="false" customHeight="true" outlineLevel="0" collapsed="false">
      <c r="A18" s="627"/>
      <c r="B18" s="627" t="s">
        <v>148</v>
      </c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</row>
    <row r="19" customFormat="false" ht="20.15" hidden="false" customHeight="true" outlineLevel="0" collapsed="false">
      <c r="A19" s="627"/>
      <c r="B19" s="635" t="s">
        <v>155</v>
      </c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</row>
    <row r="20" customFormat="false" ht="20.15" hidden="false" customHeight="true" outlineLevel="0" collapsed="false">
      <c r="A20" s="627"/>
      <c r="B20" s="628"/>
      <c r="C20" s="629"/>
      <c r="D20" s="629"/>
    </row>
    <row r="21" customFormat="false" ht="20.15" hidden="false" customHeight="true" outlineLevel="0" collapsed="false">
      <c r="A21" s="631"/>
      <c r="B21" s="632"/>
      <c r="C21" s="629"/>
      <c r="D21" s="629"/>
    </row>
    <row r="22" customFormat="false" ht="20.15" hidden="false" customHeight="true" outlineLevel="0" collapsed="false">
      <c r="A22" s="631"/>
      <c r="B22" s="633"/>
      <c r="C22" s="629"/>
      <c r="D22" s="629"/>
    </row>
    <row r="23" customFormat="false" ht="20.15" hidden="false" customHeight="true" outlineLevel="0" collapsed="false">
      <c r="A23" s="627"/>
      <c r="B23" s="627"/>
    </row>
    <row r="24" customFormat="false" ht="20.15" hidden="false" customHeight="true" outlineLevel="0" collapsed="false">
      <c r="A24" s="627"/>
      <c r="B24" s="627"/>
      <c r="C24" s="0"/>
      <c r="D24" s="629"/>
    </row>
    <row r="25" customFormat="false" ht="20.15" hidden="false" customHeight="true" outlineLevel="0" collapsed="false">
      <c r="A25" s="627"/>
      <c r="B25" s="627"/>
      <c r="C25" s="634"/>
      <c r="D25" s="629"/>
    </row>
    <row r="26" customFormat="false" ht="20.15" hidden="false" customHeight="true" outlineLevel="0" collapsed="false">
      <c r="A26" s="627"/>
      <c r="B26" s="627"/>
      <c r="C26" s="635"/>
      <c r="D26" s="629"/>
    </row>
    <row r="27" customFormat="false" ht="20.15" hidden="false" customHeight="true" outlineLevel="0" collapsed="false">
      <c r="A27" s="635"/>
      <c r="B27" s="628"/>
      <c r="C27" s="634"/>
      <c r="F27" s="637"/>
    </row>
    <row r="28" customFormat="false" ht="20.15" hidden="false" customHeight="true" outlineLevel="0" collapsed="false">
      <c r="A28" s="627"/>
      <c r="B28" s="628"/>
      <c r="C28" s="634"/>
    </row>
    <row r="29" customFormat="false" ht="20.15" hidden="false" customHeight="true" outlineLevel="0" collapsed="false">
      <c r="A29" s="631"/>
      <c r="B29" s="628"/>
      <c r="C29" s="635"/>
    </row>
    <row r="30" customFormat="false" ht="20.15" hidden="false" customHeight="true" outlineLevel="0" collapsed="false">
      <c r="A30" s="627"/>
      <c r="B30" s="627"/>
      <c r="C30" s="635"/>
    </row>
    <row r="31" customFormat="false" ht="20.15" hidden="false" customHeight="true" outlineLevel="0" collapsed="false">
      <c r="A31" s="627"/>
      <c r="B31" s="627"/>
    </row>
    <row r="32" customFormat="false" ht="20.15" hidden="false" customHeight="true" outlineLevel="0" collapsed="false">
      <c r="A32" s="627"/>
      <c r="B32" s="627"/>
      <c r="C32" s="0"/>
      <c r="D32" s="629"/>
    </row>
    <row r="33" customFormat="false" ht="20.15" hidden="false" customHeight="true" outlineLevel="0" collapsed="false">
      <c r="A33" s="627"/>
      <c r="B33" s="627"/>
      <c r="C33" s="635"/>
    </row>
    <row r="34" customFormat="false" ht="20.15" hidden="false" customHeight="true" outlineLevel="0" collapsed="false">
      <c r="A34" s="627"/>
      <c r="B34" s="627"/>
      <c r="C34" s="0"/>
    </row>
    <row r="35" customFormat="false" ht="20.15" hidden="false" customHeight="true" outlineLevel="0" collapsed="false">
      <c r="B35" s="633"/>
      <c r="C35" s="634"/>
    </row>
    <row r="36" customFormat="false" ht="20.15" hidden="false" customHeight="true" outlineLevel="0" collapsed="false">
      <c r="A36" s="635"/>
      <c r="B36" s="635"/>
      <c r="C36" s="635"/>
    </row>
    <row r="37" customFormat="false" ht="20.15" hidden="false" customHeight="true" outlineLevel="0" collapsed="false">
      <c r="A37" s="627"/>
      <c r="B37" s="628"/>
      <c r="C37" s="629"/>
      <c r="F37" s="637"/>
    </row>
    <row r="38" customFormat="false" ht="20.15" hidden="false" customHeight="true" outlineLevel="0" collapsed="false">
      <c r="A38" s="631"/>
      <c r="B38" s="628"/>
      <c r="C38" s="0"/>
      <c r="F38" s="637"/>
      <c r="U38" s="636"/>
      <c r="V38" s="636"/>
      <c r="W38" s="636"/>
    </row>
    <row r="39" customFormat="false" ht="20.15" hidden="false" customHeight="true" outlineLevel="0" collapsed="false">
      <c r="A39" s="627"/>
      <c r="B39" s="633"/>
      <c r="U39" s="636"/>
      <c r="V39" s="636"/>
      <c r="W39" s="636"/>
    </row>
    <row r="40" customFormat="false" ht="20.15" hidden="false" customHeight="true" outlineLevel="0" collapsed="false">
      <c r="A40" s="627"/>
      <c r="B40" s="627"/>
      <c r="C40" s="0"/>
      <c r="D40" s="629"/>
      <c r="U40" s="636"/>
      <c r="V40" s="636"/>
      <c r="W40" s="636"/>
    </row>
    <row r="41" customFormat="false" ht="20.15" hidden="false" customHeight="true" outlineLevel="0" collapsed="false">
      <c r="A41" s="627"/>
      <c r="B41" s="627"/>
      <c r="C41" s="0"/>
      <c r="F41" s="637"/>
      <c r="V41" s="636"/>
    </row>
    <row r="42" customFormat="false" ht="20.15" hidden="false" customHeight="true" outlineLevel="0" collapsed="false">
      <c r="A42" s="627"/>
      <c r="B42" s="627"/>
      <c r="C42" s="0"/>
      <c r="F42" s="637"/>
      <c r="V42" s="636"/>
    </row>
    <row r="43" customFormat="false" ht="20.15" hidden="false" customHeight="true" outlineLevel="0" collapsed="false">
      <c r="A43" s="627"/>
      <c r="B43" s="627"/>
      <c r="C43" s="0"/>
      <c r="F43" s="637"/>
      <c r="U43" s="638"/>
      <c r="V43" s="638"/>
      <c r="W43" s="639"/>
    </row>
    <row r="44" customFormat="false" ht="20.15" hidden="false" customHeight="true" outlineLevel="0" collapsed="false">
      <c r="F44" s="637"/>
    </row>
    <row r="45" customFormat="false" ht="20.15" hidden="false" customHeight="true" outlineLevel="0" collapsed="false">
      <c r="A45" s="640"/>
      <c r="C45" s="629"/>
      <c r="F45" s="637"/>
    </row>
    <row r="46" customFormat="false" ht="20.15" hidden="false" customHeight="true" outlineLevel="0" collapsed="false">
      <c r="A46" s="641"/>
      <c r="B46" s="642"/>
      <c r="C46" s="641"/>
      <c r="D46" s="641"/>
      <c r="E46" s="641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</row>
    <row r="47" customFormat="false" ht="15" hidden="false" customHeight="true" outlineLevel="0" collapsed="false"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</row>
    <row r="48" customFormat="false" ht="15" hidden="false" customHeight="true" outlineLevel="0" collapsed="false">
      <c r="F48" s="637"/>
    </row>
    <row r="49" customFormat="false" ht="15" hidden="false" customHeight="true" outlineLevel="0" collapsed="false">
      <c r="F49" s="637"/>
    </row>
    <row r="53" customFormat="false" ht="15" hidden="false" customHeight="true" outlineLevel="0" collapsed="false">
      <c r="F53" s="637"/>
    </row>
    <row r="54" customFormat="false" ht="15" hidden="false" customHeight="true" outlineLevel="0" collapsed="false">
      <c r="F54" s="643"/>
    </row>
    <row r="62" customFormat="false" ht="13" hidden="false" customHeight="false" outlineLevel="0" collapsed="false">
      <c r="U62" s="644" t="s">
        <v>156</v>
      </c>
      <c r="V62" s="644"/>
      <c r="W62" s="644"/>
    </row>
    <row r="63" customFormat="false" ht="13" hidden="false" customHeight="false" outlineLevel="0" collapsed="false">
      <c r="U63" s="644"/>
      <c r="V63" s="644"/>
      <c r="W63" s="644"/>
    </row>
    <row r="64" customFormat="false" ht="13" hidden="false" customHeight="false" outlineLevel="0" collapsed="false">
      <c r="V64" s="636" t="s">
        <v>157</v>
      </c>
    </row>
    <row r="65" customFormat="false" ht="13" hidden="false" customHeight="false" outlineLevel="0" collapsed="false">
      <c r="V65" s="636"/>
    </row>
    <row r="66" customFormat="false" ht="13" hidden="false" customHeight="false" outlineLevel="0" collapsed="false">
      <c r="U66" s="638"/>
      <c r="V66" s="638"/>
      <c r="W66" s="639" t="n">
        <v>1100</v>
      </c>
    </row>
    <row r="67" customFormat="false" ht="13" hidden="false" customHeight="false" outlineLevel="0" collapsed="false">
      <c r="U67" s="645" t="s">
        <v>158</v>
      </c>
      <c r="V67" s="645"/>
      <c r="W67" s="645"/>
    </row>
    <row r="68" customFormat="false" ht="13" hidden="false" customHeight="false" outlineLevel="0" collapsed="false">
      <c r="U68" s="645"/>
      <c r="V68" s="645"/>
      <c r="W68" s="645"/>
    </row>
    <row r="69" customFormat="false" ht="13" hidden="false" customHeight="false" outlineLevel="0" collapsed="false">
      <c r="V69" s="636" t="s">
        <v>114</v>
      </c>
    </row>
    <row r="70" customFormat="false" ht="13" hidden="false" customHeight="false" outlineLevel="0" collapsed="false">
      <c r="V70" s="636"/>
    </row>
    <row r="76" customFormat="false" ht="13" hidden="false" customHeight="false" outlineLevel="0" collapsed="false"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</row>
    <row r="77" customFormat="false" ht="13" hidden="false" customHeight="false" outlineLevel="0" collapsed="false"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46" t="s">
        <v>159</v>
      </c>
    </row>
    <row r="78" customFormat="false" ht="13" hidden="false" customHeight="false" outlineLevel="0" collapsed="false"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</row>
    <row r="80" customFormat="false" ht="13" hidden="false" customHeight="false" outlineLevel="0" collapsed="false">
      <c r="W80" s="623" t="n">
        <v>1500</v>
      </c>
    </row>
    <row r="82" customFormat="false" ht="13" hidden="false" customHeight="false" outlineLevel="0" collapsed="false"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</row>
    <row r="83" customFormat="false" ht="13" hidden="false" customHeight="false" outlineLevel="0" collapsed="false"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46" t="s">
        <v>160</v>
      </c>
    </row>
    <row r="86" customFormat="false" ht="13" hidden="false" customHeight="false" outlineLevel="0" collapsed="false">
      <c r="W86" s="623" t="n">
        <v>1600</v>
      </c>
    </row>
    <row r="98" customFormat="false" ht="13" hidden="false" customHeight="false" outlineLevel="0" collapsed="false">
      <c r="U98" s="644" t="s">
        <v>156</v>
      </c>
      <c r="V98" s="644"/>
      <c r="W98" s="644"/>
    </row>
    <row r="99" customFormat="false" ht="13" hidden="false" customHeight="false" outlineLevel="0" collapsed="false">
      <c r="U99" s="644"/>
      <c r="V99" s="644"/>
      <c r="W99" s="644"/>
    </row>
    <row r="100" customFormat="false" ht="13" hidden="false" customHeight="false" outlineLevel="0" collapsed="false">
      <c r="V100" s="636" t="s">
        <v>157</v>
      </c>
    </row>
    <row r="101" customFormat="false" ht="13" hidden="false" customHeight="false" outlineLevel="0" collapsed="false">
      <c r="V101" s="636"/>
    </row>
    <row r="102" customFormat="false" ht="13" hidden="false" customHeight="false" outlineLevel="0" collapsed="false">
      <c r="U102" s="638"/>
      <c r="V102" s="638"/>
      <c r="W102" s="639" t="n">
        <v>1700</v>
      </c>
    </row>
    <row r="103" customFormat="false" ht="13" hidden="false" customHeight="false" outlineLevel="0" collapsed="false">
      <c r="U103" s="645" t="s">
        <v>158</v>
      </c>
      <c r="V103" s="645"/>
      <c r="W103" s="645"/>
    </row>
    <row r="104" customFormat="false" ht="13" hidden="false" customHeight="false" outlineLevel="0" collapsed="false">
      <c r="U104" s="645"/>
      <c r="V104" s="645"/>
      <c r="W104" s="645"/>
    </row>
    <row r="105" customFormat="false" ht="13" hidden="false" customHeight="false" outlineLevel="0" collapsed="false">
      <c r="V105" s="636" t="s">
        <v>114</v>
      </c>
    </row>
    <row r="106" customFormat="false" ht="13" hidden="false" customHeight="false" outlineLevel="0" collapsed="false">
      <c r="V106" s="636"/>
    </row>
    <row r="111" customFormat="false" ht="13" hidden="false" customHeight="false" outlineLevel="0" collapsed="false">
      <c r="D111" s="623" t="s">
        <v>161</v>
      </c>
      <c r="R111" s="636"/>
      <c r="S111" s="636"/>
      <c r="T111" s="636"/>
      <c r="U111" s="636"/>
    </row>
    <row r="112" customFormat="false" ht="13" hidden="false" customHeight="false" outlineLevel="0" collapsed="false"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</row>
    <row r="113" customFormat="false" ht="13" hidden="false" customHeight="false" outlineLevel="0" collapsed="false"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</row>
    <row r="114" customFormat="false" ht="13" hidden="false" customHeight="false" outlineLevel="0" collapsed="false">
      <c r="R114" s="636"/>
      <c r="S114" s="636"/>
      <c r="T114" s="636"/>
      <c r="U114" s="636"/>
    </row>
    <row r="115" customFormat="false" ht="13" hidden="false" customHeight="false" outlineLevel="0" collapsed="false">
      <c r="D115" s="623" t="s">
        <v>80</v>
      </c>
      <c r="R115" s="636"/>
      <c r="S115" s="636"/>
      <c r="T115" s="636"/>
      <c r="U115" s="636"/>
    </row>
    <row r="116" customFormat="false" ht="13" hidden="false" customHeight="false" outlineLevel="0" collapsed="false">
      <c r="R116" s="636"/>
      <c r="S116" s="636"/>
      <c r="T116" s="636"/>
      <c r="U116" s="636"/>
      <c r="V116" s="623" t="e">
        <f aca="false">"#"&amp;VALUE(RIGHT(S116,2)+1)</f>
        <v>#VALUE!</v>
      </c>
    </row>
    <row r="117" customFormat="false" ht="13" hidden="false" customHeight="false" outlineLevel="0" collapsed="false">
      <c r="C117" s="623" t="s">
        <v>162</v>
      </c>
    </row>
    <row r="118" customFormat="false" ht="13" hidden="false" customHeight="false" outlineLevel="0" collapsed="false"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</row>
    <row r="119" customFormat="false" ht="13" hidden="false" customHeight="false" outlineLevel="0" collapsed="false"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</row>
    <row r="120" customFormat="false" ht="13" hidden="false" customHeight="false" outlineLevel="0" collapsed="false">
      <c r="S120" s="623" t="s">
        <v>163</v>
      </c>
    </row>
    <row r="121" customFormat="false" ht="13" hidden="false" customHeight="false" outlineLevel="0" collapsed="false">
      <c r="D121" s="623" t="s">
        <v>80</v>
      </c>
    </row>
    <row r="123" customFormat="false" ht="13" hidden="false" customHeight="false" outlineLevel="0" collapsed="false">
      <c r="W123" s="647"/>
    </row>
    <row r="124" customFormat="false" ht="13" hidden="false" customHeight="false" outlineLevel="0" collapsed="false">
      <c r="W124" s="647"/>
    </row>
    <row r="125" customFormat="false" ht="13" hidden="false" customHeight="false" outlineLevel="0" collapsed="false">
      <c r="W125" s="647"/>
    </row>
    <row r="126" customFormat="false" ht="13" hidden="false" customHeight="false" outlineLevel="0" collapsed="false">
      <c r="W126" s="647"/>
    </row>
    <row r="127" customFormat="false" ht="13" hidden="false" customHeight="false" outlineLevel="0" collapsed="false">
      <c r="W127" s="647"/>
    </row>
    <row r="128" customFormat="false" ht="13" hidden="false" customHeight="false" outlineLevel="0" collapsed="false">
      <c r="D128" s="623" t="s">
        <v>137</v>
      </c>
      <c r="W128" s="647"/>
    </row>
    <row r="129" customFormat="false" ht="13" hidden="false" customHeight="false" outlineLevel="0" collapsed="false">
      <c r="R129" s="623" t="s">
        <v>164</v>
      </c>
      <c r="W129" s="647"/>
    </row>
    <row r="130" customFormat="false" ht="13" hidden="false" customHeight="false" outlineLevel="0" collapsed="false">
      <c r="W130" s="647"/>
    </row>
    <row r="131" customFormat="false" ht="13" hidden="false" customHeight="false" outlineLevel="0" collapsed="false">
      <c r="R131" s="623" t="s">
        <v>165</v>
      </c>
      <c r="W131" s="647"/>
    </row>
    <row r="132" customFormat="false" ht="13" hidden="false" customHeight="false" outlineLevel="0" collapsed="false">
      <c r="C132" s="646" t="s">
        <v>166</v>
      </c>
      <c r="W132" s="647"/>
    </row>
    <row r="133" customFormat="false" ht="15.75" hidden="false" customHeight="true" outlineLevel="0" collapsed="false">
      <c r="R133" s="648"/>
      <c r="S133" s="648"/>
      <c r="T133" s="649"/>
      <c r="U133" s="650" t="s">
        <v>90</v>
      </c>
      <c r="V133" s="650"/>
      <c r="W133" s="650"/>
    </row>
    <row r="134" customFormat="false" ht="13" hidden="false" customHeight="false" outlineLevel="0" collapsed="false">
      <c r="R134" s="651" t="s">
        <v>156</v>
      </c>
      <c r="S134" s="651"/>
      <c r="T134" s="651"/>
      <c r="U134" s="650"/>
      <c r="V134" s="650"/>
      <c r="W134" s="650"/>
    </row>
    <row r="135" customFormat="false" ht="15.75" hidden="false" customHeight="true" outlineLevel="0" collapsed="false">
      <c r="R135" s="651"/>
      <c r="S135" s="651"/>
      <c r="T135" s="651"/>
      <c r="U135" s="652" t="s">
        <v>158</v>
      </c>
      <c r="V135" s="652"/>
      <c r="W135" s="652"/>
    </row>
    <row r="136" customFormat="false" ht="15.75" hidden="false" customHeight="true" outlineLevel="0" collapsed="false">
      <c r="S136" s="636" t="s">
        <v>157</v>
      </c>
      <c r="T136" s="653"/>
      <c r="U136" s="652"/>
      <c r="V136" s="652"/>
      <c r="W136" s="652"/>
    </row>
    <row r="137" customFormat="false" ht="15.75" hidden="false" customHeight="true" outlineLevel="0" collapsed="false">
      <c r="S137" s="636"/>
      <c r="T137" s="653"/>
      <c r="U137" s="654" t="s">
        <v>167</v>
      </c>
      <c r="V137" s="654"/>
      <c r="W137" s="654"/>
    </row>
    <row r="138" customFormat="false" ht="13" hidden="false" customHeight="false" outlineLevel="0" collapsed="false">
      <c r="D138" s="623" t="s">
        <v>168</v>
      </c>
      <c r="R138" s="638"/>
      <c r="S138" s="638"/>
      <c r="T138" s="655"/>
      <c r="U138" s="654"/>
      <c r="V138" s="654"/>
      <c r="W138" s="654"/>
    </row>
    <row r="141" customFormat="false" ht="13" hidden="false" customHeight="false" outlineLevel="0" collapsed="false">
      <c r="C141" s="623" t="s">
        <v>169</v>
      </c>
      <c r="R141" s="623" t="s">
        <v>84</v>
      </c>
    </row>
    <row r="144" customFormat="false" ht="13" hidden="false" customHeight="false" outlineLevel="0" collapsed="false">
      <c r="D144" s="623" t="s">
        <v>170</v>
      </c>
      <c r="R144" s="623" t="s">
        <v>171</v>
      </c>
    </row>
    <row r="146" customFormat="false" ht="13" hidden="false" customHeight="false" outlineLevel="0" collapsed="false">
      <c r="V146" s="65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3" width="63.33"/>
    <col collapsed="false" customWidth="true" hidden="false" outlineLevel="0" max="3" min="3" style="623" width="3.83"/>
    <col collapsed="false" customWidth="true" hidden="false" outlineLevel="0" max="4" min="4" style="623" width="8.32"/>
    <col collapsed="false" customWidth="true" hidden="false" outlineLevel="0" max="5" min="5" style="623" width="15.49"/>
    <col collapsed="false" customWidth="true" hidden="false" outlineLevel="0" max="6" min="6" style="623" width="27.24"/>
    <col collapsed="false" customWidth="false" hidden="false" outlineLevel="0" max="257" min="7" style="623" width="8.99"/>
  </cols>
  <sheetData>
    <row r="1" customFormat="false" ht="25" hidden="false" customHeight="false" outlineLevel="0" collapsed="false">
      <c r="I1" s="624"/>
      <c r="U1" s="623" t="s">
        <v>141</v>
      </c>
    </row>
    <row r="2" customFormat="false" ht="18" hidden="false" customHeight="true" outlineLevel="0" collapsed="false">
      <c r="A2" s="625" t="str">
        <f aca="false">'[2]Sch.'!I1</f>
        <v>2025年1月第2週 TVB 星河節目表</v>
      </c>
      <c r="B2" s="625"/>
      <c r="C2" s="625"/>
      <c r="D2" s="625"/>
      <c r="E2" s="626"/>
    </row>
    <row r="3" customFormat="false" ht="18" hidden="false" customHeight="true" outlineLevel="0" collapsed="false">
      <c r="A3" s="625"/>
      <c r="B3" s="625"/>
      <c r="C3" s="625"/>
      <c r="D3" s="625"/>
      <c r="E3" s="626"/>
    </row>
    <row r="4" customFormat="false" ht="20.15" hidden="false" customHeight="true" outlineLevel="0" collapsed="false">
      <c r="A4" s="657" t="s">
        <v>142</v>
      </c>
      <c r="B4" s="658" t="s">
        <v>172</v>
      </c>
      <c r="C4" s="659"/>
      <c r="D4" s="629"/>
      <c r="E4" s="630"/>
      <c r="F4" s="630"/>
      <c r="G4" s="630"/>
      <c r="H4" s="630"/>
    </row>
    <row r="5" customFormat="false" ht="20.15" hidden="false" customHeight="true" outlineLevel="0" collapsed="false">
      <c r="A5" s="660"/>
      <c r="B5" s="658" t="s">
        <v>173</v>
      </c>
      <c r="C5" s="659"/>
      <c r="D5" s="629"/>
      <c r="E5" s="630"/>
      <c r="F5" s="630"/>
      <c r="G5" s="630"/>
      <c r="H5" s="630"/>
    </row>
    <row r="6" customFormat="false" ht="20.15" hidden="false" customHeight="true" outlineLevel="0" collapsed="false">
      <c r="A6" s="660"/>
      <c r="B6" s="661" t="s">
        <v>174</v>
      </c>
      <c r="C6" s="659"/>
      <c r="D6" s="629"/>
    </row>
    <row r="7" customFormat="false" ht="20.15" hidden="false" customHeight="true" outlineLevel="0" collapsed="false">
      <c r="A7" s="657"/>
      <c r="B7" s="662" t="s">
        <v>175</v>
      </c>
      <c r="C7" s="663"/>
    </row>
    <row r="8" customFormat="false" ht="20.15" hidden="false" customHeight="true" outlineLevel="0" collapsed="false">
      <c r="A8" s="657"/>
      <c r="B8" s="662" t="s">
        <v>176</v>
      </c>
      <c r="C8" s="664"/>
      <c r="D8" s="629"/>
    </row>
    <row r="9" customFormat="false" ht="20.15" hidden="false" customHeight="true" outlineLevel="0" collapsed="false">
      <c r="A9" s="657"/>
      <c r="B9" s="662" t="s">
        <v>148</v>
      </c>
      <c r="C9" s="665"/>
      <c r="D9" s="629"/>
    </row>
    <row r="10" customFormat="false" ht="20.15" hidden="false" customHeight="true" outlineLevel="0" collapsed="false">
      <c r="A10" s="657"/>
      <c r="B10" s="662" t="s">
        <v>155</v>
      </c>
      <c r="C10" s="662"/>
      <c r="D10" s="629"/>
    </row>
    <row r="11" customFormat="false" ht="20.15" hidden="false" customHeight="true" outlineLevel="0" collapsed="false">
      <c r="A11" s="627"/>
      <c r="B11" s="628"/>
      <c r="C11" s="635"/>
      <c r="D11" s="629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</row>
    <row r="12" customFormat="false" ht="20.15" hidden="false" customHeight="true" outlineLevel="0" collapsed="false">
      <c r="A12" s="631"/>
      <c r="B12" s="632"/>
      <c r="C12" s="635"/>
      <c r="D12" s="629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</row>
    <row r="13" customFormat="false" ht="20.15" hidden="false" customHeight="true" outlineLevel="0" collapsed="false">
      <c r="A13" s="627"/>
      <c r="B13" s="633"/>
      <c r="C13" s="634"/>
      <c r="D13" s="630"/>
      <c r="E13" s="630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</row>
    <row r="14" customFormat="false" ht="20.15" hidden="false" customHeight="true" outlineLevel="0" collapsed="false">
      <c r="A14" s="627"/>
      <c r="B14" s="627"/>
      <c r="C14" s="634"/>
      <c r="D14" s="630"/>
      <c r="E14" s="630"/>
      <c r="F14" s="630"/>
      <c r="G14" s="630"/>
      <c r="H14" s="630"/>
    </row>
    <row r="15" customFormat="false" ht="20.15" hidden="false" customHeight="true" outlineLevel="0" collapsed="false">
      <c r="A15" s="627"/>
      <c r="B15" s="627"/>
      <c r="C15" s="634"/>
      <c r="D15" s="629"/>
      <c r="F15" s="630"/>
      <c r="G15" s="630"/>
      <c r="H15" s="630"/>
    </row>
    <row r="16" customFormat="false" ht="20.15" hidden="false" customHeight="true" outlineLevel="0" collapsed="false">
      <c r="A16" s="627"/>
      <c r="B16" s="627"/>
    </row>
    <row r="17" customFormat="false" ht="20.15" hidden="false" customHeight="true" outlineLevel="0" collapsed="false">
      <c r="A17" s="627"/>
      <c r="B17" s="627"/>
      <c r="C17" s="0"/>
      <c r="D17" s="629"/>
    </row>
    <row r="18" customFormat="false" ht="20.15" hidden="false" customHeight="true" outlineLevel="0" collapsed="false">
      <c r="A18" s="635"/>
      <c r="B18" s="635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</row>
    <row r="19" customFormat="false" ht="20.15" hidden="false" customHeight="true" outlineLevel="0" collapsed="false">
      <c r="A19" s="635"/>
      <c r="B19" s="632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</row>
    <row r="20" customFormat="false" ht="20.15" hidden="false" customHeight="true" outlineLevel="0" collapsed="false">
      <c r="A20" s="627"/>
      <c r="B20" s="628"/>
      <c r="C20" s="629"/>
      <c r="D20" s="629"/>
    </row>
    <row r="21" customFormat="false" ht="20.15" hidden="false" customHeight="true" outlineLevel="0" collapsed="false">
      <c r="A21" s="631"/>
      <c r="B21" s="632"/>
      <c r="C21" s="629"/>
      <c r="D21" s="629"/>
    </row>
    <row r="22" customFormat="false" ht="20.15" hidden="false" customHeight="true" outlineLevel="0" collapsed="false">
      <c r="A22" s="631"/>
      <c r="B22" s="633"/>
      <c r="C22" s="629"/>
      <c r="D22" s="629"/>
    </row>
    <row r="23" customFormat="false" ht="20.15" hidden="false" customHeight="true" outlineLevel="0" collapsed="false">
      <c r="A23" s="627"/>
      <c r="B23" s="627"/>
    </row>
    <row r="24" customFormat="false" ht="20.15" hidden="false" customHeight="true" outlineLevel="0" collapsed="false">
      <c r="A24" s="627"/>
      <c r="B24" s="627"/>
      <c r="C24" s="0"/>
      <c r="D24" s="629"/>
    </row>
    <row r="25" customFormat="false" ht="20.15" hidden="false" customHeight="true" outlineLevel="0" collapsed="false">
      <c r="A25" s="627"/>
      <c r="B25" s="627"/>
      <c r="C25" s="634"/>
      <c r="D25" s="629"/>
    </row>
    <row r="26" customFormat="false" ht="20.15" hidden="false" customHeight="true" outlineLevel="0" collapsed="false">
      <c r="A26" s="627"/>
      <c r="B26" s="627"/>
      <c r="C26" s="635"/>
      <c r="D26" s="629"/>
    </row>
    <row r="27" customFormat="false" ht="20.15" hidden="false" customHeight="true" outlineLevel="0" collapsed="false">
      <c r="A27" s="635"/>
      <c r="B27" s="628"/>
      <c r="C27" s="634"/>
      <c r="F27" s="637"/>
    </row>
    <row r="28" customFormat="false" ht="20.15" hidden="false" customHeight="true" outlineLevel="0" collapsed="false">
      <c r="A28" s="627"/>
      <c r="B28" s="628"/>
      <c r="C28" s="634"/>
    </row>
    <row r="29" customFormat="false" ht="20.15" hidden="false" customHeight="true" outlineLevel="0" collapsed="false">
      <c r="A29" s="631"/>
      <c r="B29" s="628"/>
      <c r="C29" s="635"/>
    </row>
    <row r="30" customFormat="false" ht="20.15" hidden="false" customHeight="true" outlineLevel="0" collapsed="false">
      <c r="A30" s="627"/>
      <c r="B30" s="627"/>
      <c r="C30" s="635"/>
    </row>
    <row r="31" customFormat="false" ht="20.15" hidden="false" customHeight="true" outlineLevel="0" collapsed="false">
      <c r="A31" s="627"/>
      <c r="B31" s="627"/>
    </row>
    <row r="32" customFormat="false" ht="20.15" hidden="false" customHeight="true" outlineLevel="0" collapsed="false">
      <c r="A32" s="627"/>
      <c r="B32" s="627"/>
      <c r="C32" s="0"/>
      <c r="D32" s="629"/>
    </row>
    <row r="33" customFormat="false" ht="20.15" hidden="false" customHeight="true" outlineLevel="0" collapsed="false">
      <c r="A33" s="627"/>
      <c r="B33" s="627"/>
      <c r="C33" s="635"/>
    </row>
    <row r="34" customFormat="false" ht="20.15" hidden="false" customHeight="true" outlineLevel="0" collapsed="false">
      <c r="A34" s="627"/>
      <c r="B34" s="627"/>
      <c r="C34" s="0"/>
    </row>
    <row r="35" customFormat="false" ht="20.15" hidden="false" customHeight="true" outlineLevel="0" collapsed="false">
      <c r="B35" s="633"/>
      <c r="C35" s="634"/>
    </row>
    <row r="36" customFormat="false" ht="20.15" hidden="false" customHeight="true" outlineLevel="0" collapsed="false">
      <c r="A36" s="635"/>
      <c r="B36" s="635"/>
      <c r="C36" s="635"/>
    </row>
    <row r="37" customFormat="false" ht="20.15" hidden="false" customHeight="true" outlineLevel="0" collapsed="false">
      <c r="A37" s="627"/>
      <c r="B37" s="628"/>
      <c r="C37" s="629"/>
      <c r="F37" s="637"/>
    </row>
    <row r="38" customFormat="false" ht="20.15" hidden="false" customHeight="true" outlineLevel="0" collapsed="false">
      <c r="A38" s="631"/>
      <c r="B38" s="628"/>
      <c r="C38" s="0"/>
      <c r="F38" s="637"/>
      <c r="U38" s="636"/>
      <c r="V38" s="636"/>
      <c r="W38" s="636"/>
    </row>
    <row r="39" customFormat="false" ht="20.15" hidden="false" customHeight="true" outlineLevel="0" collapsed="false">
      <c r="A39" s="627"/>
      <c r="B39" s="633"/>
      <c r="U39" s="636"/>
      <c r="V39" s="636"/>
      <c r="W39" s="636"/>
    </row>
    <row r="40" customFormat="false" ht="20.15" hidden="false" customHeight="true" outlineLevel="0" collapsed="false">
      <c r="A40" s="627"/>
      <c r="B40" s="627"/>
      <c r="C40" s="0"/>
      <c r="D40" s="629"/>
      <c r="U40" s="636"/>
      <c r="V40" s="636"/>
      <c r="W40" s="636"/>
    </row>
    <row r="41" customFormat="false" ht="20.15" hidden="false" customHeight="true" outlineLevel="0" collapsed="false">
      <c r="A41" s="627"/>
      <c r="B41" s="627"/>
      <c r="C41" s="0"/>
      <c r="F41" s="637"/>
      <c r="V41" s="636"/>
    </row>
    <row r="42" customFormat="false" ht="20.15" hidden="false" customHeight="true" outlineLevel="0" collapsed="false">
      <c r="A42" s="627"/>
      <c r="B42" s="627"/>
      <c r="C42" s="0"/>
      <c r="F42" s="637"/>
      <c r="V42" s="636"/>
    </row>
    <row r="43" customFormat="false" ht="20.15" hidden="false" customHeight="true" outlineLevel="0" collapsed="false">
      <c r="A43" s="627"/>
      <c r="B43" s="627"/>
      <c r="C43" s="0"/>
      <c r="F43" s="637"/>
      <c r="U43" s="638"/>
      <c r="V43" s="638"/>
      <c r="W43" s="639"/>
    </row>
    <row r="44" customFormat="false" ht="20.15" hidden="false" customHeight="true" outlineLevel="0" collapsed="false">
      <c r="F44" s="637"/>
    </row>
    <row r="45" customFormat="false" ht="20.15" hidden="false" customHeight="true" outlineLevel="0" collapsed="false">
      <c r="A45" s="640"/>
      <c r="C45" s="629"/>
      <c r="F45" s="637"/>
    </row>
    <row r="46" customFormat="false" ht="20.15" hidden="false" customHeight="true" outlineLevel="0" collapsed="false">
      <c r="A46" s="641"/>
      <c r="B46" s="642"/>
      <c r="C46" s="641"/>
      <c r="D46" s="641"/>
      <c r="E46" s="641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</row>
    <row r="47" customFormat="false" ht="15" hidden="false" customHeight="true" outlineLevel="0" collapsed="false"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</row>
    <row r="48" customFormat="false" ht="15" hidden="false" customHeight="true" outlineLevel="0" collapsed="false">
      <c r="F48" s="637"/>
    </row>
    <row r="49" customFormat="false" ht="15" hidden="false" customHeight="true" outlineLevel="0" collapsed="false">
      <c r="F49" s="637"/>
    </row>
    <row r="53" customFormat="false" ht="15" hidden="false" customHeight="true" outlineLevel="0" collapsed="false">
      <c r="F53" s="637"/>
    </row>
    <row r="54" customFormat="false" ht="15" hidden="false" customHeight="true" outlineLevel="0" collapsed="false">
      <c r="F54" s="643"/>
    </row>
    <row r="62" customFormat="false" ht="13" hidden="false" customHeight="false" outlineLevel="0" collapsed="false">
      <c r="U62" s="644" t="s">
        <v>156</v>
      </c>
      <c r="V62" s="644"/>
      <c r="W62" s="644"/>
    </row>
    <row r="63" customFormat="false" ht="13" hidden="false" customHeight="false" outlineLevel="0" collapsed="false">
      <c r="U63" s="644"/>
      <c r="V63" s="644"/>
      <c r="W63" s="644"/>
    </row>
    <row r="64" customFormat="false" ht="13" hidden="false" customHeight="false" outlineLevel="0" collapsed="false">
      <c r="V64" s="636" t="s">
        <v>157</v>
      </c>
    </row>
    <row r="65" customFormat="false" ht="13" hidden="false" customHeight="false" outlineLevel="0" collapsed="false">
      <c r="V65" s="636"/>
    </row>
    <row r="66" customFormat="false" ht="13" hidden="false" customHeight="false" outlineLevel="0" collapsed="false">
      <c r="U66" s="638"/>
      <c r="V66" s="638"/>
      <c r="W66" s="639" t="n">
        <v>1100</v>
      </c>
    </row>
    <row r="67" customFormat="false" ht="13" hidden="false" customHeight="false" outlineLevel="0" collapsed="false">
      <c r="U67" s="645" t="s">
        <v>158</v>
      </c>
      <c r="V67" s="645"/>
      <c r="W67" s="645"/>
    </row>
    <row r="68" customFormat="false" ht="13" hidden="false" customHeight="false" outlineLevel="0" collapsed="false">
      <c r="U68" s="645"/>
      <c r="V68" s="645"/>
      <c r="W68" s="645"/>
    </row>
    <row r="69" customFormat="false" ht="13" hidden="false" customHeight="false" outlineLevel="0" collapsed="false">
      <c r="V69" s="636" t="s">
        <v>114</v>
      </c>
    </row>
    <row r="70" customFormat="false" ht="13" hidden="false" customHeight="false" outlineLevel="0" collapsed="false">
      <c r="V70" s="636"/>
    </row>
    <row r="76" customFormat="false" ht="13" hidden="false" customHeight="false" outlineLevel="0" collapsed="false"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</row>
    <row r="77" customFormat="false" ht="13" hidden="false" customHeight="false" outlineLevel="0" collapsed="false"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46" t="s">
        <v>159</v>
      </c>
    </row>
    <row r="78" customFormat="false" ht="13" hidden="false" customHeight="false" outlineLevel="0" collapsed="false"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</row>
    <row r="80" customFormat="false" ht="13" hidden="false" customHeight="false" outlineLevel="0" collapsed="false">
      <c r="W80" s="623" t="n">
        <v>1500</v>
      </c>
    </row>
    <row r="82" customFormat="false" ht="13" hidden="false" customHeight="false" outlineLevel="0" collapsed="false"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</row>
    <row r="83" customFormat="false" ht="13" hidden="false" customHeight="false" outlineLevel="0" collapsed="false"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46" t="s">
        <v>160</v>
      </c>
    </row>
    <row r="86" customFormat="false" ht="13" hidden="false" customHeight="false" outlineLevel="0" collapsed="false">
      <c r="W86" s="623" t="n">
        <v>1600</v>
      </c>
    </row>
    <row r="98" customFormat="false" ht="13" hidden="false" customHeight="false" outlineLevel="0" collapsed="false">
      <c r="U98" s="644" t="s">
        <v>156</v>
      </c>
      <c r="V98" s="644"/>
      <c r="W98" s="644"/>
    </row>
    <row r="99" customFormat="false" ht="13" hidden="false" customHeight="false" outlineLevel="0" collapsed="false">
      <c r="U99" s="644"/>
      <c r="V99" s="644"/>
      <c r="W99" s="644"/>
    </row>
    <row r="100" customFormat="false" ht="13" hidden="false" customHeight="false" outlineLevel="0" collapsed="false">
      <c r="V100" s="636" t="s">
        <v>157</v>
      </c>
    </row>
    <row r="101" customFormat="false" ht="13" hidden="false" customHeight="false" outlineLevel="0" collapsed="false">
      <c r="V101" s="636"/>
    </row>
    <row r="102" customFormat="false" ht="13" hidden="false" customHeight="false" outlineLevel="0" collapsed="false">
      <c r="U102" s="638"/>
      <c r="V102" s="638"/>
      <c r="W102" s="639" t="n">
        <v>1700</v>
      </c>
    </row>
    <row r="103" customFormat="false" ht="13" hidden="false" customHeight="false" outlineLevel="0" collapsed="false">
      <c r="U103" s="645" t="s">
        <v>158</v>
      </c>
      <c r="V103" s="645"/>
      <c r="W103" s="645"/>
    </row>
    <row r="104" customFormat="false" ht="13" hidden="false" customHeight="false" outlineLevel="0" collapsed="false">
      <c r="U104" s="645"/>
      <c r="V104" s="645"/>
      <c r="W104" s="645"/>
    </row>
    <row r="105" customFormat="false" ht="13" hidden="false" customHeight="false" outlineLevel="0" collapsed="false">
      <c r="V105" s="636" t="s">
        <v>114</v>
      </c>
    </row>
    <row r="106" customFormat="false" ht="13" hidden="false" customHeight="false" outlineLevel="0" collapsed="false">
      <c r="V106" s="636"/>
    </row>
    <row r="111" customFormat="false" ht="13" hidden="false" customHeight="false" outlineLevel="0" collapsed="false">
      <c r="D111" s="623" t="s">
        <v>161</v>
      </c>
      <c r="R111" s="636"/>
      <c r="S111" s="636"/>
      <c r="T111" s="636"/>
      <c r="U111" s="636"/>
    </row>
    <row r="112" customFormat="false" ht="13" hidden="false" customHeight="false" outlineLevel="0" collapsed="false"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</row>
    <row r="113" customFormat="false" ht="13" hidden="false" customHeight="false" outlineLevel="0" collapsed="false"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</row>
    <row r="114" customFormat="false" ht="13" hidden="false" customHeight="false" outlineLevel="0" collapsed="false">
      <c r="R114" s="636"/>
      <c r="S114" s="636"/>
      <c r="T114" s="636"/>
      <c r="U114" s="636"/>
    </row>
    <row r="115" customFormat="false" ht="13" hidden="false" customHeight="false" outlineLevel="0" collapsed="false">
      <c r="D115" s="623" t="s">
        <v>80</v>
      </c>
      <c r="R115" s="636"/>
      <c r="S115" s="636"/>
      <c r="T115" s="636"/>
      <c r="U115" s="636"/>
    </row>
    <row r="116" customFormat="false" ht="13" hidden="false" customHeight="false" outlineLevel="0" collapsed="false">
      <c r="R116" s="636"/>
      <c r="S116" s="636"/>
      <c r="T116" s="636"/>
      <c r="U116" s="636"/>
      <c r="V116" s="623" t="e">
        <f aca="false">"#"&amp;VALUE(RIGHT(S116,2)+1)</f>
        <v>#VALUE!</v>
      </c>
    </row>
    <row r="117" customFormat="false" ht="13" hidden="false" customHeight="false" outlineLevel="0" collapsed="false">
      <c r="C117" s="623" t="s">
        <v>162</v>
      </c>
    </row>
    <row r="118" customFormat="false" ht="13" hidden="false" customHeight="false" outlineLevel="0" collapsed="false"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</row>
    <row r="119" customFormat="false" ht="13" hidden="false" customHeight="false" outlineLevel="0" collapsed="false"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</row>
    <row r="120" customFormat="false" ht="13" hidden="false" customHeight="false" outlineLevel="0" collapsed="false">
      <c r="S120" s="623" t="s">
        <v>163</v>
      </c>
    </row>
    <row r="121" customFormat="false" ht="13" hidden="false" customHeight="false" outlineLevel="0" collapsed="false">
      <c r="D121" s="623" t="s">
        <v>80</v>
      </c>
    </row>
    <row r="123" customFormat="false" ht="13" hidden="false" customHeight="false" outlineLevel="0" collapsed="false">
      <c r="W123" s="647"/>
    </row>
    <row r="124" customFormat="false" ht="13" hidden="false" customHeight="false" outlineLevel="0" collapsed="false">
      <c r="W124" s="647"/>
    </row>
    <row r="125" customFormat="false" ht="13" hidden="false" customHeight="false" outlineLevel="0" collapsed="false">
      <c r="W125" s="647"/>
    </row>
    <row r="126" customFormat="false" ht="13" hidden="false" customHeight="false" outlineLevel="0" collapsed="false">
      <c r="W126" s="647"/>
    </row>
    <row r="127" customFormat="false" ht="13" hidden="false" customHeight="false" outlineLevel="0" collapsed="false">
      <c r="W127" s="647"/>
    </row>
    <row r="128" customFormat="false" ht="13" hidden="false" customHeight="false" outlineLevel="0" collapsed="false">
      <c r="D128" s="623" t="s">
        <v>137</v>
      </c>
      <c r="W128" s="647"/>
    </row>
    <row r="129" customFormat="false" ht="13" hidden="false" customHeight="false" outlineLevel="0" collapsed="false">
      <c r="R129" s="623" t="s">
        <v>164</v>
      </c>
      <c r="W129" s="647"/>
    </row>
    <row r="130" customFormat="false" ht="13" hidden="false" customHeight="false" outlineLevel="0" collapsed="false">
      <c r="W130" s="647"/>
    </row>
    <row r="131" customFormat="false" ht="13" hidden="false" customHeight="false" outlineLevel="0" collapsed="false">
      <c r="R131" s="623" t="s">
        <v>165</v>
      </c>
      <c r="W131" s="647"/>
    </row>
    <row r="132" customFormat="false" ht="13" hidden="false" customHeight="false" outlineLevel="0" collapsed="false">
      <c r="C132" s="646" t="s">
        <v>166</v>
      </c>
      <c r="W132" s="647"/>
    </row>
    <row r="133" customFormat="false" ht="15.75" hidden="false" customHeight="true" outlineLevel="0" collapsed="false">
      <c r="R133" s="648"/>
      <c r="S133" s="648"/>
      <c r="T133" s="649"/>
      <c r="U133" s="650" t="s">
        <v>90</v>
      </c>
      <c r="V133" s="650"/>
      <c r="W133" s="650"/>
    </row>
    <row r="134" customFormat="false" ht="13" hidden="false" customHeight="false" outlineLevel="0" collapsed="false">
      <c r="R134" s="651" t="s">
        <v>156</v>
      </c>
      <c r="S134" s="651"/>
      <c r="T134" s="651"/>
      <c r="U134" s="650"/>
      <c r="V134" s="650"/>
      <c r="W134" s="650"/>
    </row>
    <row r="135" customFormat="false" ht="15.75" hidden="false" customHeight="true" outlineLevel="0" collapsed="false">
      <c r="R135" s="651"/>
      <c r="S135" s="651"/>
      <c r="T135" s="651"/>
      <c r="U135" s="652" t="s">
        <v>158</v>
      </c>
      <c r="V135" s="652"/>
      <c r="W135" s="652"/>
    </row>
    <row r="136" customFormat="false" ht="15.75" hidden="false" customHeight="true" outlineLevel="0" collapsed="false">
      <c r="S136" s="636" t="s">
        <v>157</v>
      </c>
      <c r="T136" s="653"/>
      <c r="U136" s="652"/>
      <c r="V136" s="652"/>
      <c r="W136" s="652"/>
    </row>
    <row r="137" customFormat="false" ht="15.75" hidden="false" customHeight="true" outlineLevel="0" collapsed="false">
      <c r="S137" s="636"/>
      <c r="T137" s="653"/>
      <c r="U137" s="654" t="s">
        <v>167</v>
      </c>
      <c r="V137" s="654"/>
      <c r="W137" s="654"/>
    </row>
    <row r="138" customFormat="false" ht="13" hidden="false" customHeight="false" outlineLevel="0" collapsed="false">
      <c r="D138" s="623" t="s">
        <v>168</v>
      </c>
      <c r="R138" s="638"/>
      <c r="S138" s="638"/>
      <c r="T138" s="655"/>
      <c r="U138" s="654"/>
      <c r="V138" s="654"/>
      <c r="W138" s="654"/>
    </row>
    <row r="141" customFormat="false" ht="13" hidden="false" customHeight="false" outlineLevel="0" collapsed="false">
      <c r="C141" s="623" t="s">
        <v>169</v>
      </c>
      <c r="R141" s="623" t="s">
        <v>84</v>
      </c>
    </row>
    <row r="144" customFormat="false" ht="13" hidden="false" customHeight="false" outlineLevel="0" collapsed="false">
      <c r="D144" s="623" t="s">
        <v>170</v>
      </c>
      <c r="R144" s="623" t="s">
        <v>171</v>
      </c>
    </row>
    <row r="146" customFormat="false" ht="13" hidden="false" customHeight="false" outlineLevel="0" collapsed="false">
      <c r="V146" s="65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3" width="63.33"/>
    <col collapsed="false" customWidth="true" hidden="false" outlineLevel="0" max="3" min="3" style="623" width="3.83"/>
    <col collapsed="false" customWidth="true" hidden="false" outlineLevel="0" max="4" min="4" style="623" width="8.32"/>
    <col collapsed="false" customWidth="true" hidden="false" outlineLevel="0" max="5" min="5" style="623" width="15.49"/>
    <col collapsed="false" customWidth="true" hidden="false" outlineLevel="0" max="6" min="6" style="623" width="27.24"/>
    <col collapsed="false" customWidth="false" hidden="false" outlineLevel="0" max="257" min="7" style="623" width="8.99"/>
  </cols>
  <sheetData>
    <row r="1" customFormat="false" ht="25" hidden="false" customHeight="false" outlineLevel="0" collapsed="false">
      <c r="I1" s="624"/>
      <c r="U1" s="623" t="s">
        <v>141</v>
      </c>
    </row>
    <row r="2" customFormat="false" ht="18" hidden="false" customHeight="true" outlineLevel="0" collapsed="false">
      <c r="A2" s="625" t="str">
        <f aca="false">'[3]Sch.'!I1</f>
        <v>2025年1月第3週 TVB 星河節目表</v>
      </c>
      <c r="B2" s="625"/>
      <c r="C2" s="625"/>
      <c r="D2" s="625"/>
      <c r="E2" s="626"/>
    </row>
    <row r="3" customFormat="false" ht="18" hidden="false" customHeight="true" outlineLevel="0" collapsed="false">
      <c r="A3" s="625"/>
      <c r="B3" s="625"/>
      <c r="C3" s="625"/>
      <c r="D3" s="625"/>
      <c r="E3" s="626"/>
    </row>
    <row r="4" customFormat="false" ht="20.15" hidden="false" customHeight="true" outlineLevel="0" collapsed="false">
      <c r="A4" s="627" t="s">
        <v>142</v>
      </c>
      <c r="B4" s="628" t="s">
        <v>177</v>
      </c>
      <c r="C4" s="629"/>
      <c r="D4" s="629"/>
      <c r="E4" s="630"/>
      <c r="F4" s="630"/>
      <c r="G4" s="630"/>
      <c r="H4" s="630"/>
    </row>
    <row r="5" customFormat="false" ht="20.15" hidden="false" customHeight="true" outlineLevel="0" collapsed="false">
      <c r="A5" s="631"/>
      <c r="B5" s="628" t="s">
        <v>128</v>
      </c>
      <c r="C5" s="629"/>
      <c r="D5" s="629"/>
      <c r="E5" s="630"/>
      <c r="F5" s="630"/>
      <c r="G5" s="630"/>
      <c r="H5" s="630"/>
    </row>
    <row r="6" customFormat="false" ht="20.15" hidden="false" customHeight="true" outlineLevel="0" collapsed="false">
      <c r="A6" s="631"/>
      <c r="B6" s="633" t="s">
        <v>178</v>
      </c>
      <c r="C6" s="629"/>
      <c r="D6" s="629"/>
    </row>
    <row r="7" customFormat="false" ht="20.15" hidden="false" customHeight="true" outlineLevel="0" collapsed="false">
      <c r="A7" s="627"/>
      <c r="B7" s="635" t="s">
        <v>179</v>
      </c>
    </row>
    <row r="8" customFormat="false" ht="20.15" hidden="false" customHeight="true" outlineLevel="0" collapsed="false">
      <c r="A8" s="627"/>
      <c r="B8" s="635" t="s">
        <v>180</v>
      </c>
      <c r="C8" s="0"/>
      <c r="D8" s="629"/>
    </row>
    <row r="9" customFormat="false" ht="20.15" hidden="false" customHeight="true" outlineLevel="0" collapsed="false">
      <c r="A9" s="627"/>
      <c r="B9" s="635" t="s">
        <v>148</v>
      </c>
      <c r="C9" s="634"/>
      <c r="D9" s="629"/>
    </row>
    <row r="10" customFormat="false" ht="20.15" hidden="false" customHeight="true" outlineLevel="0" collapsed="false">
      <c r="A10" s="627"/>
      <c r="B10" s="635" t="s">
        <v>181</v>
      </c>
      <c r="C10" s="635"/>
      <c r="D10" s="629"/>
    </row>
    <row r="11" customFormat="false" ht="20.15" hidden="false" customHeight="true" outlineLevel="0" collapsed="false">
      <c r="A11" s="627"/>
      <c r="B11" s="628"/>
      <c r="C11" s="635"/>
      <c r="D11" s="629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</row>
    <row r="12" customFormat="false" ht="20.15" hidden="false" customHeight="true" outlineLevel="0" collapsed="false">
      <c r="A12" s="631"/>
      <c r="B12" s="632"/>
      <c r="C12" s="635"/>
      <c r="D12" s="629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</row>
    <row r="13" customFormat="false" ht="20.15" hidden="false" customHeight="true" outlineLevel="0" collapsed="false">
      <c r="A13" s="627"/>
      <c r="B13" s="633"/>
      <c r="C13" s="634"/>
      <c r="D13" s="630"/>
      <c r="E13" s="630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</row>
    <row r="14" customFormat="false" ht="20.15" hidden="false" customHeight="true" outlineLevel="0" collapsed="false">
      <c r="A14" s="627"/>
      <c r="B14" s="627"/>
      <c r="C14" s="634"/>
      <c r="D14" s="630"/>
      <c r="E14" s="630"/>
      <c r="F14" s="630"/>
      <c r="G14" s="630"/>
      <c r="H14" s="630"/>
    </row>
    <row r="15" customFormat="false" ht="20.15" hidden="false" customHeight="true" outlineLevel="0" collapsed="false">
      <c r="A15" s="627"/>
      <c r="B15" s="627"/>
      <c r="C15" s="634"/>
      <c r="D15" s="629"/>
      <c r="F15" s="630"/>
      <c r="G15" s="630"/>
      <c r="H15" s="630"/>
    </row>
    <row r="16" customFormat="false" ht="20.15" hidden="false" customHeight="true" outlineLevel="0" collapsed="false">
      <c r="A16" s="627"/>
      <c r="B16" s="627"/>
    </row>
    <row r="17" customFormat="false" ht="20.15" hidden="false" customHeight="true" outlineLevel="0" collapsed="false">
      <c r="A17" s="627"/>
      <c r="B17" s="627"/>
      <c r="C17" s="0"/>
      <c r="D17" s="629"/>
    </row>
    <row r="18" customFormat="false" ht="20.15" hidden="false" customHeight="true" outlineLevel="0" collapsed="false">
      <c r="A18" s="635"/>
      <c r="B18" s="635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</row>
    <row r="19" customFormat="false" ht="20.15" hidden="false" customHeight="true" outlineLevel="0" collapsed="false">
      <c r="A19" s="635"/>
      <c r="B19" s="632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</row>
    <row r="20" customFormat="false" ht="20.15" hidden="false" customHeight="true" outlineLevel="0" collapsed="false">
      <c r="A20" s="627"/>
      <c r="B20" s="628"/>
      <c r="C20" s="629"/>
      <c r="D20" s="629"/>
    </row>
    <row r="21" customFormat="false" ht="20.15" hidden="false" customHeight="true" outlineLevel="0" collapsed="false">
      <c r="A21" s="631"/>
      <c r="B21" s="632"/>
      <c r="C21" s="629"/>
      <c r="D21" s="629"/>
    </row>
    <row r="22" customFormat="false" ht="20.15" hidden="false" customHeight="true" outlineLevel="0" collapsed="false">
      <c r="A22" s="631"/>
      <c r="B22" s="633"/>
      <c r="C22" s="629"/>
      <c r="D22" s="629"/>
    </row>
    <row r="23" customFormat="false" ht="20.15" hidden="false" customHeight="true" outlineLevel="0" collapsed="false">
      <c r="A23" s="627"/>
      <c r="B23" s="627"/>
    </row>
    <row r="24" customFormat="false" ht="20.15" hidden="false" customHeight="true" outlineLevel="0" collapsed="false">
      <c r="A24" s="627"/>
      <c r="B24" s="627"/>
      <c r="C24" s="0"/>
      <c r="D24" s="629"/>
    </row>
    <row r="25" customFormat="false" ht="20.15" hidden="false" customHeight="true" outlineLevel="0" collapsed="false">
      <c r="A25" s="627"/>
      <c r="B25" s="627"/>
      <c r="C25" s="634"/>
      <c r="D25" s="629"/>
    </row>
    <row r="26" customFormat="false" ht="20.15" hidden="false" customHeight="true" outlineLevel="0" collapsed="false">
      <c r="A26" s="627"/>
      <c r="B26" s="627"/>
      <c r="C26" s="635"/>
      <c r="D26" s="629"/>
    </row>
    <row r="27" customFormat="false" ht="20.15" hidden="false" customHeight="true" outlineLevel="0" collapsed="false">
      <c r="A27" s="635"/>
      <c r="B27" s="628"/>
      <c r="C27" s="634"/>
      <c r="F27" s="637"/>
    </row>
    <row r="28" customFormat="false" ht="20.15" hidden="false" customHeight="true" outlineLevel="0" collapsed="false">
      <c r="A28" s="627"/>
      <c r="B28" s="628"/>
      <c r="C28" s="634"/>
    </row>
    <row r="29" customFormat="false" ht="20.15" hidden="false" customHeight="true" outlineLevel="0" collapsed="false">
      <c r="A29" s="631"/>
      <c r="B29" s="628"/>
      <c r="C29" s="635"/>
    </row>
    <row r="30" customFormat="false" ht="20.15" hidden="false" customHeight="true" outlineLevel="0" collapsed="false">
      <c r="A30" s="627"/>
      <c r="B30" s="627"/>
      <c r="C30" s="635"/>
    </row>
    <row r="31" customFormat="false" ht="20.15" hidden="false" customHeight="true" outlineLevel="0" collapsed="false">
      <c r="A31" s="627"/>
      <c r="B31" s="627"/>
    </row>
    <row r="32" customFormat="false" ht="20.15" hidden="false" customHeight="true" outlineLevel="0" collapsed="false">
      <c r="A32" s="627"/>
      <c r="B32" s="627"/>
      <c r="C32" s="0"/>
      <c r="D32" s="629"/>
    </row>
    <row r="33" customFormat="false" ht="20.15" hidden="false" customHeight="true" outlineLevel="0" collapsed="false">
      <c r="A33" s="627"/>
      <c r="B33" s="627"/>
      <c r="C33" s="635"/>
    </row>
    <row r="34" customFormat="false" ht="20.15" hidden="false" customHeight="true" outlineLevel="0" collapsed="false">
      <c r="A34" s="627"/>
      <c r="B34" s="627"/>
      <c r="C34" s="0"/>
    </row>
    <row r="35" customFormat="false" ht="20.15" hidden="false" customHeight="true" outlineLevel="0" collapsed="false">
      <c r="B35" s="633"/>
      <c r="C35" s="634"/>
    </row>
    <row r="36" customFormat="false" ht="20.15" hidden="false" customHeight="true" outlineLevel="0" collapsed="false">
      <c r="A36" s="635"/>
      <c r="B36" s="635"/>
      <c r="C36" s="635"/>
    </row>
    <row r="37" customFormat="false" ht="20.15" hidden="false" customHeight="true" outlineLevel="0" collapsed="false">
      <c r="A37" s="627"/>
      <c r="B37" s="628"/>
      <c r="C37" s="629"/>
      <c r="F37" s="637"/>
    </row>
    <row r="38" customFormat="false" ht="20.15" hidden="false" customHeight="true" outlineLevel="0" collapsed="false">
      <c r="A38" s="631"/>
      <c r="B38" s="628"/>
      <c r="C38" s="0"/>
      <c r="F38" s="637"/>
      <c r="U38" s="636"/>
      <c r="V38" s="636"/>
      <c r="W38" s="636"/>
    </row>
    <row r="39" customFormat="false" ht="20.15" hidden="false" customHeight="true" outlineLevel="0" collapsed="false">
      <c r="A39" s="627"/>
      <c r="B39" s="633"/>
      <c r="U39" s="636"/>
      <c r="V39" s="636"/>
      <c r="W39" s="636"/>
    </row>
    <row r="40" customFormat="false" ht="20.15" hidden="false" customHeight="true" outlineLevel="0" collapsed="false">
      <c r="A40" s="627"/>
      <c r="B40" s="627"/>
      <c r="C40" s="0"/>
      <c r="D40" s="629"/>
      <c r="U40" s="636"/>
      <c r="V40" s="636"/>
      <c r="W40" s="636"/>
    </row>
    <row r="41" customFormat="false" ht="20.15" hidden="false" customHeight="true" outlineLevel="0" collapsed="false">
      <c r="A41" s="627"/>
      <c r="B41" s="627"/>
      <c r="C41" s="0"/>
      <c r="F41" s="637"/>
      <c r="V41" s="636"/>
    </row>
    <row r="42" customFormat="false" ht="20.15" hidden="false" customHeight="true" outlineLevel="0" collapsed="false">
      <c r="A42" s="627"/>
      <c r="B42" s="627"/>
      <c r="C42" s="0"/>
      <c r="F42" s="637"/>
      <c r="V42" s="636"/>
    </row>
    <row r="43" customFormat="false" ht="20.15" hidden="false" customHeight="true" outlineLevel="0" collapsed="false">
      <c r="A43" s="627"/>
      <c r="B43" s="627"/>
      <c r="C43" s="0"/>
      <c r="F43" s="637"/>
      <c r="U43" s="638"/>
      <c r="V43" s="638"/>
      <c r="W43" s="639"/>
    </row>
    <row r="44" customFormat="false" ht="20.15" hidden="false" customHeight="true" outlineLevel="0" collapsed="false">
      <c r="F44" s="637"/>
    </row>
    <row r="45" customFormat="false" ht="20.15" hidden="false" customHeight="true" outlineLevel="0" collapsed="false">
      <c r="A45" s="640"/>
      <c r="C45" s="629"/>
      <c r="F45" s="637"/>
    </row>
    <row r="46" customFormat="false" ht="20.15" hidden="false" customHeight="true" outlineLevel="0" collapsed="false">
      <c r="A46" s="641"/>
      <c r="B46" s="642"/>
      <c r="C46" s="641"/>
      <c r="D46" s="641"/>
      <c r="E46" s="641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</row>
    <row r="47" customFormat="false" ht="15" hidden="false" customHeight="true" outlineLevel="0" collapsed="false"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</row>
    <row r="48" customFormat="false" ht="15" hidden="false" customHeight="true" outlineLevel="0" collapsed="false">
      <c r="F48" s="637"/>
    </row>
    <row r="49" customFormat="false" ht="15" hidden="false" customHeight="true" outlineLevel="0" collapsed="false">
      <c r="F49" s="637"/>
    </row>
    <row r="53" customFormat="false" ht="15" hidden="false" customHeight="true" outlineLevel="0" collapsed="false">
      <c r="F53" s="637"/>
    </row>
    <row r="54" customFormat="false" ht="15" hidden="false" customHeight="true" outlineLevel="0" collapsed="false">
      <c r="F54" s="643"/>
    </row>
    <row r="62" customFormat="false" ht="13" hidden="false" customHeight="false" outlineLevel="0" collapsed="false">
      <c r="U62" s="644" t="s">
        <v>156</v>
      </c>
      <c r="V62" s="644"/>
      <c r="W62" s="644"/>
    </row>
    <row r="63" customFormat="false" ht="13" hidden="false" customHeight="false" outlineLevel="0" collapsed="false">
      <c r="U63" s="644"/>
      <c r="V63" s="644"/>
      <c r="W63" s="644"/>
    </row>
    <row r="64" customFormat="false" ht="13" hidden="false" customHeight="false" outlineLevel="0" collapsed="false">
      <c r="V64" s="636" t="s">
        <v>157</v>
      </c>
    </row>
    <row r="65" customFormat="false" ht="13" hidden="false" customHeight="false" outlineLevel="0" collapsed="false">
      <c r="V65" s="636"/>
    </row>
    <row r="66" customFormat="false" ht="13" hidden="false" customHeight="false" outlineLevel="0" collapsed="false">
      <c r="U66" s="638"/>
      <c r="V66" s="638"/>
      <c r="W66" s="639" t="n">
        <v>1100</v>
      </c>
    </row>
    <row r="67" customFormat="false" ht="13" hidden="false" customHeight="false" outlineLevel="0" collapsed="false">
      <c r="U67" s="645" t="s">
        <v>158</v>
      </c>
      <c r="V67" s="645"/>
      <c r="W67" s="645"/>
    </row>
    <row r="68" customFormat="false" ht="13" hidden="false" customHeight="false" outlineLevel="0" collapsed="false">
      <c r="U68" s="645"/>
      <c r="V68" s="645"/>
      <c r="W68" s="645"/>
    </row>
    <row r="69" customFormat="false" ht="13" hidden="false" customHeight="false" outlineLevel="0" collapsed="false">
      <c r="V69" s="636" t="s">
        <v>114</v>
      </c>
    </row>
    <row r="70" customFormat="false" ht="13" hidden="false" customHeight="false" outlineLevel="0" collapsed="false">
      <c r="V70" s="636"/>
    </row>
    <row r="76" customFormat="false" ht="13" hidden="false" customHeight="false" outlineLevel="0" collapsed="false"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</row>
    <row r="77" customFormat="false" ht="13" hidden="false" customHeight="false" outlineLevel="0" collapsed="false"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46" t="s">
        <v>159</v>
      </c>
    </row>
    <row r="78" customFormat="false" ht="13" hidden="false" customHeight="false" outlineLevel="0" collapsed="false"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</row>
    <row r="80" customFormat="false" ht="13" hidden="false" customHeight="false" outlineLevel="0" collapsed="false">
      <c r="W80" s="623" t="n">
        <v>1500</v>
      </c>
    </row>
    <row r="82" customFormat="false" ht="13" hidden="false" customHeight="false" outlineLevel="0" collapsed="false"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</row>
    <row r="83" customFormat="false" ht="13" hidden="false" customHeight="false" outlineLevel="0" collapsed="false"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46" t="s">
        <v>160</v>
      </c>
    </row>
    <row r="86" customFormat="false" ht="13" hidden="false" customHeight="false" outlineLevel="0" collapsed="false">
      <c r="W86" s="623" t="n">
        <v>1600</v>
      </c>
    </row>
    <row r="98" customFormat="false" ht="13" hidden="false" customHeight="false" outlineLevel="0" collapsed="false">
      <c r="U98" s="644" t="s">
        <v>156</v>
      </c>
      <c r="V98" s="644"/>
      <c r="W98" s="644"/>
    </row>
    <row r="99" customFormat="false" ht="13" hidden="false" customHeight="false" outlineLevel="0" collapsed="false">
      <c r="U99" s="644"/>
      <c r="V99" s="644"/>
      <c r="W99" s="644"/>
    </row>
    <row r="100" customFormat="false" ht="13" hidden="false" customHeight="false" outlineLevel="0" collapsed="false">
      <c r="V100" s="636" t="s">
        <v>157</v>
      </c>
    </row>
    <row r="101" customFormat="false" ht="13" hidden="false" customHeight="false" outlineLevel="0" collapsed="false">
      <c r="V101" s="636"/>
    </row>
    <row r="102" customFormat="false" ht="13" hidden="false" customHeight="false" outlineLevel="0" collapsed="false">
      <c r="U102" s="638"/>
      <c r="V102" s="638"/>
      <c r="W102" s="639" t="n">
        <v>1700</v>
      </c>
    </row>
    <row r="103" customFormat="false" ht="13" hidden="false" customHeight="false" outlineLevel="0" collapsed="false">
      <c r="U103" s="645" t="s">
        <v>158</v>
      </c>
      <c r="V103" s="645"/>
      <c r="W103" s="645"/>
    </row>
    <row r="104" customFormat="false" ht="13" hidden="false" customHeight="false" outlineLevel="0" collapsed="false">
      <c r="U104" s="645"/>
      <c r="V104" s="645"/>
      <c r="W104" s="645"/>
    </row>
    <row r="105" customFormat="false" ht="13" hidden="false" customHeight="false" outlineLevel="0" collapsed="false">
      <c r="V105" s="636" t="s">
        <v>114</v>
      </c>
    </row>
    <row r="106" customFormat="false" ht="13" hidden="false" customHeight="false" outlineLevel="0" collapsed="false">
      <c r="V106" s="636"/>
    </row>
    <row r="111" customFormat="false" ht="13" hidden="false" customHeight="false" outlineLevel="0" collapsed="false">
      <c r="D111" s="623" t="s">
        <v>161</v>
      </c>
      <c r="R111" s="636"/>
      <c r="S111" s="636"/>
      <c r="T111" s="636"/>
      <c r="U111" s="636"/>
    </row>
    <row r="112" customFormat="false" ht="13" hidden="false" customHeight="false" outlineLevel="0" collapsed="false"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</row>
    <row r="113" customFormat="false" ht="13" hidden="false" customHeight="false" outlineLevel="0" collapsed="false"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</row>
    <row r="114" customFormat="false" ht="13" hidden="false" customHeight="false" outlineLevel="0" collapsed="false">
      <c r="R114" s="636"/>
      <c r="S114" s="636"/>
      <c r="T114" s="636"/>
      <c r="U114" s="636"/>
    </row>
    <row r="115" customFormat="false" ht="13" hidden="false" customHeight="false" outlineLevel="0" collapsed="false">
      <c r="D115" s="623" t="s">
        <v>80</v>
      </c>
      <c r="R115" s="636"/>
      <c r="S115" s="636"/>
      <c r="T115" s="636"/>
      <c r="U115" s="636"/>
    </row>
    <row r="116" customFormat="false" ht="13" hidden="false" customHeight="false" outlineLevel="0" collapsed="false">
      <c r="R116" s="636"/>
      <c r="S116" s="636"/>
      <c r="T116" s="636"/>
      <c r="U116" s="636"/>
      <c r="V116" s="623" t="e">
        <f aca="false">"#"&amp;VALUE(RIGHT(S116,2)+1)</f>
        <v>#VALUE!</v>
      </c>
    </row>
    <row r="117" customFormat="false" ht="13" hidden="false" customHeight="false" outlineLevel="0" collapsed="false">
      <c r="C117" s="623" t="s">
        <v>162</v>
      </c>
    </row>
    <row r="118" customFormat="false" ht="13" hidden="false" customHeight="false" outlineLevel="0" collapsed="false"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</row>
    <row r="119" customFormat="false" ht="13" hidden="false" customHeight="false" outlineLevel="0" collapsed="false"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</row>
    <row r="120" customFormat="false" ht="13" hidden="false" customHeight="false" outlineLevel="0" collapsed="false">
      <c r="S120" s="623" t="s">
        <v>163</v>
      </c>
    </row>
    <row r="121" customFormat="false" ht="13" hidden="false" customHeight="false" outlineLevel="0" collapsed="false">
      <c r="D121" s="623" t="s">
        <v>80</v>
      </c>
    </row>
    <row r="123" customFormat="false" ht="13" hidden="false" customHeight="false" outlineLevel="0" collapsed="false">
      <c r="W123" s="647"/>
    </row>
    <row r="124" customFormat="false" ht="13" hidden="false" customHeight="false" outlineLevel="0" collapsed="false">
      <c r="W124" s="647"/>
    </row>
    <row r="125" customFormat="false" ht="13" hidden="false" customHeight="false" outlineLevel="0" collapsed="false">
      <c r="W125" s="647"/>
    </row>
    <row r="126" customFormat="false" ht="13" hidden="false" customHeight="false" outlineLevel="0" collapsed="false">
      <c r="W126" s="647"/>
    </row>
    <row r="127" customFormat="false" ht="13" hidden="false" customHeight="false" outlineLevel="0" collapsed="false">
      <c r="W127" s="647"/>
    </row>
    <row r="128" customFormat="false" ht="13" hidden="false" customHeight="false" outlineLevel="0" collapsed="false">
      <c r="D128" s="623" t="s">
        <v>137</v>
      </c>
      <c r="W128" s="647"/>
    </row>
    <row r="129" customFormat="false" ht="13" hidden="false" customHeight="false" outlineLevel="0" collapsed="false">
      <c r="R129" s="623" t="s">
        <v>164</v>
      </c>
      <c r="W129" s="647"/>
    </row>
    <row r="130" customFormat="false" ht="13" hidden="false" customHeight="false" outlineLevel="0" collapsed="false">
      <c r="W130" s="647"/>
    </row>
    <row r="131" customFormat="false" ht="13" hidden="false" customHeight="false" outlineLevel="0" collapsed="false">
      <c r="R131" s="623" t="s">
        <v>165</v>
      </c>
      <c r="W131" s="647"/>
    </row>
    <row r="132" customFormat="false" ht="13" hidden="false" customHeight="false" outlineLevel="0" collapsed="false">
      <c r="C132" s="646" t="s">
        <v>166</v>
      </c>
      <c r="W132" s="647"/>
    </row>
    <row r="133" customFormat="false" ht="15.75" hidden="false" customHeight="true" outlineLevel="0" collapsed="false">
      <c r="R133" s="648"/>
      <c r="S133" s="648"/>
      <c r="T133" s="649"/>
      <c r="U133" s="650" t="s">
        <v>90</v>
      </c>
      <c r="V133" s="650"/>
      <c r="W133" s="650"/>
    </row>
    <row r="134" customFormat="false" ht="13" hidden="false" customHeight="false" outlineLevel="0" collapsed="false">
      <c r="R134" s="651" t="s">
        <v>156</v>
      </c>
      <c r="S134" s="651"/>
      <c r="T134" s="651"/>
      <c r="U134" s="650"/>
      <c r="V134" s="650"/>
      <c r="W134" s="650"/>
    </row>
    <row r="135" customFormat="false" ht="15.75" hidden="false" customHeight="true" outlineLevel="0" collapsed="false">
      <c r="R135" s="651"/>
      <c r="S135" s="651"/>
      <c r="T135" s="651"/>
      <c r="U135" s="652" t="s">
        <v>158</v>
      </c>
      <c r="V135" s="652"/>
      <c r="W135" s="652"/>
    </row>
    <row r="136" customFormat="false" ht="15.75" hidden="false" customHeight="true" outlineLevel="0" collapsed="false">
      <c r="S136" s="636" t="s">
        <v>157</v>
      </c>
      <c r="T136" s="653"/>
      <c r="U136" s="652"/>
      <c r="V136" s="652"/>
      <c r="W136" s="652"/>
    </row>
    <row r="137" customFormat="false" ht="15.75" hidden="false" customHeight="true" outlineLevel="0" collapsed="false">
      <c r="S137" s="636"/>
      <c r="T137" s="653"/>
      <c r="U137" s="654" t="s">
        <v>167</v>
      </c>
      <c r="V137" s="654"/>
      <c r="W137" s="654"/>
    </row>
    <row r="138" customFormat="false" ht="13" hidden="false" customHeight="false" outlineLevel="0" collapsed="false">
      <c r="D138" s="623" t="s">
        <v>168</v>
      </c>
      <c r="R138" s="638"/>
      <c r="S138" s="638"/>
      <c r="T138" s="655"/>
      <c r="U138" s="654"/>
      <c r="V138" s="654"/>
      <c r="W138" s="654"/>
    </row>
    <row r="141" customFormat="false" ht="13" hidden="false" customHeight="false" outlineLevel="0" collapsed="false">
      <c r="C141" s="623" t="s">
        <v>169</v>
      </c>
      <c r="R141" s="623" t="s">
        <v>84</v>
      </c>
    </row>
    <row r="144" customFormat="false" ht="13" hidden="false" customHeight="false" outlineLevel="0" collapsed="false">
      <c r="D144" s="623" t="s">
        <v>170</v>
      </c>
      <c r="R144" s="623" t="s">
        <v>171</v>
      </c>
    </row>
    <row r="146" customFormat="false" ht="13" hidden="false" customHeight="false" outlineLevel="0" collapsed="false">
      <c r="V146" s="65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3" width="63.33"/>
    <col collapsed="false" customWidth="true" hidden="false" outlineLevel="0" max="3" min="3" style="623" width="3.83"/>
    <col collapsed="false" customWidth="true" hidden="false" outlineLevel="0" max="4" min="4" style="623" width="8.32"/>
    <col collapsed="false" customWidth="true" hidden="false" outlineLevel="0" max="5" min="5" style="623" width="15.49"/>
    <col collapsed="false" customWidth="true" hidden="false" outlineLevel="0" max="6" min="6" style="623" width="27.24"/>
    <col collapsed="false" customWidth="false" hidden="false" outlineLevel="0" max="257" min="7" style="623" width="8.99"/>
  </cols>
  <sheetData>
    <row r="1" customFormat="false" ht="25" hidden="false" customHeight="false" outlineLevel="0" collapsed="false">
      <c r="I1" s="624"/>
      <c r="U1" s="623" t="s">
        <v>141</v>
      </c>
    </row>
    <row r="2" customFormat="false" ht="18" hidden="false" customHeight="true" outlineLevel="0" collapsed="false">
      <c r="A2" s="625" t="str">
        <f aca="false">'[4]Sch.'!I1</f>
        <v>2025年1月第4週 TVB 星河節目表</v>
      </c>
      <c r="B2" s="625"/>
      <c r="C2" s="625"/>
      <c r="D2" s="625"/>
      <c r="E2" s="626"/>
    </row>
    <row r="3" customFormat="false" ht="18" hidden="false" customHeight="true" outlineLevel="0" collapsed="false">
      <c r="A3" s="625"/>
      <c r="B3" s="625"/>
      <c r="C3" s="625"/>
      <c r="D3" s="625"/>
      <c r="E3" s="626"/>
    </row>
    <row r="4" customFormat="false" ht="20.15" hidden="false" customHeight="true" outlineLevel="0" collapsed="false">
      <c r="A4" s="627" t="s">
        <v>142</v>
      </c>
      <c r="B4" s="628" t="s">
        <v>182</v>
      </c>
      <c r="C4" s="629"/>
      <c r="D4" s="629"/>
      <c r="E4" s="630"/>
      <c r="F4" s="630"/>
      <c r="G4" s="630"/>
      <c r="H4" s="630"/>
    </row>
    <row r="5" customFormat="false" ht="20.15" hidden="false" customHeight="true" outlineLevel="0" collapsed="false">
      <c r="A5" s="631"/>
      <c r="B5" s="628" t="s">
        <v>183</v>
      </c>
      <c r="C5" s="629"/>
      <c r="D5" s="629"/>
      <c r="E5" s="630"/>
      <c r="F5" s="630"/>
      <c r="G5" s="630"/>
      <c r="H5" s="630"/>
    </row>
    <row r="6" customFormat="false" ht="20.15" hidden="false" customHeight="true" outlineLevel="0" collapsed="false">
      <c r="A6" s="631"/>
      <c r="B6" s="666" t="s">
        <v>184</v>
      </c>
      <c r="C6" s="629"/>
      <c r="D6" s="629"/>
    </row>
    <row r="7" customFormat="false" ht="20.15" hidden="false" customHeight="true" outlineLevel="0" collapsed="false">
      <c r="A7" s="627"/>
      <c r="B7" s="635" t="s">
        <v>185</v>
      </c>
    </row>
    <row r="8" customFormat="false" ht="20.15" hidden="false" customHeight="true" outlineLevel="0" collapsed="false">
      <c r="A8" s="627"/>
      <c r="B8" s="635" t="s">
        <v>186</v>
      </c>
      <c r="C8" s="0"/>
      <c r="D8" s="629"/>
    </row>
    <row r="9" customFormat="false" ht="20.15" hidden="false" customHeight="true" outlineLevel="0" collapsed="false">
      <c r="A9" s="627"/>
      <c r="B9" s="635" t="s">
        <v>148</v>
      </c>
      <c r="C9" s="634"/>
      <c r="D9" s="629"/>
    </row>
    <row r="10" customFormat="false" ht="20.15" hidden="false" customHeight="true" outlineLevel="0" collapsed="false">
      <c r="A10" s="627"/>
      <c r="B10" s="635" t="s">
        <v>155</v>
      </c>
      <c r="C10" s="635"/>
      <c r="D10" s="629"/>
    </row>
    <row r="11" customFormat="false" ht="20.15" hidden="false" customHeight="true" outlineLevel="0" collapsed="false">
      <c r="A11" s="627"/>
      <c r="B11" s="635"/>
      <c r="C11" s="635"/>
      <c r="D11" s="629"/>
      <c r="F11" s="636"/>
      <c r="G11" s="636"/>
      <c r="H11" s="636"/>
      <c r="I11" s="636"/>
      <c r="J11" s="636"/>
      <c r="K11" s="636"/>
      <c r="L11" s="636"/>
      <c r="M11" s="636"/>
      <c r="N11" s="636"/>
      <c r="O11" s="636"/>
      <c r="P11" s="636"/>
      <c r="Q11" s="636"/>
      <c r="R11" s="636"/>
      <c r="S11" s="636"/>
      <c r="T11" s="636"/>
    </row>
    <row r="12" customFormat="false" ht="20.15" hidden="false" customHeight="true" outlineLevel="0" collapsed="false">
      <c r="A12" s="631"/>
      <c r="B12" s="632"/>
      <c r="C12" s="635"/>
      <c r="D12" s="629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</row>
    <row r="13" customFormat="false" ht="20.15" hidden="false" customHeight="true" outlineLevel="0" collapsed="false">
      <c r="A13" s="627"/>
      <c r="B13" s="633"/>
      <c r="C13" s="634"/>
      <c r="D13" s="630"/>
      <c r="E13" s="630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S13" s="636"/>
      <c r="T13" s="636"/>
    </row>
    <row r="14" customFormat="false" ht="20.15" hidden="false" customHeight="true" outlineLevel="0" collapsed="false">
      <c r="A14" s="627"/>
      <c r="B14" s="627"/>
      <c r="C14" s="634"/>
      <c r="D14" s="630"/>
      <c r="E14" s="630"/>
      <c r="F14" s="630"/>
      <c r="G14" s="630"/>
      <c r="H14" s="630"/>
    </row>
    <row r="15" customFormat="false" ht="20.15" hidden="false" customHeight="true" outlineLevel="0" collapsed="false">
      <c r="A15" s="627"/>
      <c r="B15" s="627"/>
      <c r="C15" s="634"/>
      <c r="D15" s="629"/>
      <c r="F15" s="630"/>
      <c r="G15" s="630"/>
      <c r="H15" s="630"/>
    </row>
    <row r="16" customFormat="false" ht="20.15" hidden="false" customHeight="true" outlineLevel="0" collapsed="false">
      <c r="A16" s="627"/>
      <c r="B16" s="627"/>
    </row>
    <row r="17" customFormat="false" ht="20.15" hidden="false" customHeight="true" outlineLevel="0" collapsed="false">
      <c r="A17" s="627"/>
      <c r="B17" s="627"/>
      <c r="C17" s="0"/>
      <c r="D17" s="629"/>
    </row>
    <row r="18" customFormat="false" ht="20.15" hidden="false" customHeight="true" outlineLevel="0" collapsed="false">
      <c r="A18" s="635"/>
      <c r="B18" s="635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</row>
    <row r="19" customFormat="false" ht="20.15" hidden="false" customHeight="true" outlineLevel="0" collapsed="false">
      <c r="A19" s="635"/>
      <c r="B19" s="632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</row>
    <row r="20" customFormat="false" ht="20.15" hidden="false" customHeight="true" outlineLevel="0" collapsed="false">
      <c r="A20" s="627"/>
      <c r="B20" s="628"/>
      <c r="C20" s="629"/>
      <c r="D20" s="629"/>
    </row>
    <row r="21" customFormat="false" ht="20.15" hidden="false" customHeight="true" outlineLevel="0" collapsed="false">
      <c r="A21" s="631"/>
      <c r="B21" s="632"/>
      <c r="C21" s="629"/>
      <c r="D21" s="629"/>
    </row>
    <row r="22" customFormat="false" ht="20.15" hidden="false" customHeight="true" outlineLevel="0" collapsed="false">
      <c r="A22" s="631"/>
      <c r="B22" s="633"/>
      <c r="C22" s="629"/>
      <c r="D22" s="629"/>
    </row>
    <row r="23" customFormat="false" ht="20.15" hidden="false" customHeight="true" outlineLevel="0" collapsed="false">
      <c r="A23" s="627"/>
      <c r="B23" s="627"/>
    </row>
    <row r="24" customFormat="false" ht="20.15" hidden="false" customHeight="true" outlineLevel="0" collapsed="false">
      <c r="A24" s="627"/>
      <c r="B24" s="627"/>
      <c r="C24" s="0"/>
      <c r="D24" s="629"/>
    </row>
    <row r="25" customFormat="false" ht="20.15" hidden="false" customHeight="true" outlineLevel="0" collapsed="false">
      <c r="A25" s="627"/>
      <c r="B25" s="627"/>
      <c r="C25" s="634"/>
      <c r="D25" s="629"/>
    </row>
    <row r="26" customFormat="false" ht="20.15" hidden="false" customHeight="true" outlineLevel="0" collapsed="false">
      <c r="A26" s="627"/>
      <c r="B26" s="627"/>
      <c r="C26" s="635"/>
      <c r="D26" s="629"/>
    </row>
    <row r="27" customFormat="false" ht="20.15" hidden="false" customHeight="true" outlineLevel="0" collapsed="false">
      <c r="A27" s="635"/>
      <c r="B27" s="628"/>
      <c r="C27" s="634"/>
      <c r="F27" s="637"/>
    </row>
    <row r="28" customFormat="false" ht="20.15" hidden="false" customHeight="true" outlineLevel="0" collapsed="false">
      <c r="A28" s="627"/>
      <c r="B28" s="628"/>
      <c r="C28" s="634"/>
    </row>
    <row r="29" customFormat="false" ht="20.15" hidden="false" customHeight="true" outlineLevel="0" collapsed="false">
      <c r="A29" s="631"/>
      <c r="B29" s="628"/>
      <c r="C29" s="635"/>
    </row>
    <row r="30" customFormat="false" ht="20.15" hidden="false" customHeight="true" outlineLevel="0" collapsed="false">
      <c r="A30" s="627"/>
      <c r="B30" s="627"/>
      <c r="C30" s="635"/>
    </row>
    <row r="31" customFormat="false" ht="20.15" hidden="false" customHeight="true" outlineLevel="0" collapsed="false">
      <c r="A31" s="627"/>
      <c r="B31" s="627"/>
    </row>
    <row r="32" customFormat="false" ht="20.15" hidden="false" customHeight="true" outlineLevel="0" collapsed="false">
      <c r="A32" s="627"/>
      <c r="B32" s="627"/>
      <c r="C32" s="0"/>
      <c r="D32" s="629"/>
    </row>
    <row r="33" customFormat="false" ht="20.15" hidden="false" customHeight="true" outlineLevel="0" collapsed="false">
      <c r="A33" s="627"/>
      <c r="B33" s="627"/>
      <c r="C33" s="635"/>
    </row>
    <row r="34" customFormat="false" ht="20.15" hidden="false" customHeight="true" outlineLevel="0" collapsed="false">
      <c r="A34" s="627"/>
      <c r="B34" s="627"/>
      <c r="C34" s="0"/>
    </row>
    <row r="35" customFormat="false" ht="20.15" hidden="false" customHeight="true" outlineLevel="0" collapsed="false">
      <c r="B35" s="633"/>
      <c r="C35" s="634"/>
    </row>
    <row r="36" customFormat="false" ht="20.15" hidden="false" customHeight="true" outlineLevel="0" collapsed="false">
      <c r="A36" s="635"/>
      <c r="B36" s="635"/>
      <c r="C36" s="635"/>
    </row>
    <row r="37" customFormat="false" ht="20.15" hidden="false" customHeight="true" outlineLevel="0" collapsed="false">
      <c r="A37" s="627"/>
      <c r="B37" s="628"/>
      <c r="C37" s="629"/>
      <c r="F37" s="637"/>
    </row>
    <row r="38" customFormat="false" ht="20.15" hidden="false" customHeight="true" outlineLevel="0" collapsed="false">
      <c r="A38" s="631"/>
      <c r="B38" s="628"/>
      <c r="C38" s="0"/>
      <c r="F38" s="637"/>
      <c r="U38" s="636"/>
      <c r="V38" s="636"/>
      <c r="W38" s="636"/>
    </row>
    <row r="39" customFormat="false" ht="20.15" hidden="false" customHeight="true" outlineLevel="0" collapsed="false">
      <c r="A39" s="627"/>
      <c r="B39" s="633"/>
      <c r="U39" s="636"/>
      <c r="V39" s="636"/>
      <c r="W39" s="636"/>
    </row>
    <row r="40" customFormat="false" ht="20.15" hidden="false" customHeight="true" outlineLevel="0" collapsed="false">
      <c r="A40" s="627"/>
      <c r="B40" s="627"/>
      <c r="C40" s="0"/>
      <c r="D40" s="629"/>
      <c r="U40" s="636"/>
      <c r="V40" s="636"/>
      <c r="W40" s="636"/>
    </row>
    <row r="41" customFormat="false" ht="20.15" hidden="false" customHeight="true" outlineLevel="0" collapsed="false">
      <c r="A41" s="627"/>
      <c r="B41" s="627"/>
      <c r="C41" s="0"/>
      <c r="F41" s="637"/>
      <c r="V41" s="636"/>
    </row>
    <row r="42" customFormat="false" ht="20.15" hidden="false" customHeight="true" outlineLevel="0" collapsed="false">
      <c r="A42" s="627"/>
      <c r="B42" s="627"/>
      <c r="C42" s="0"/>
      <c r="F42" s="637"/>
      <c r="V42" s="636"/>
    </row>
    <row r="43" customFormat="false" ht="20.15" hidden="false" customHeight="true" outlineLevel="0" collapsed="false">
      <c r="A43" s="627"/>
      <c r="B43" s="627"/>
      <c r="C43" s="0"/>
      <c r="F43" s="637"/>
      <c r="U43" s="638"/>
      <c r="V43" s="638"/>
      <c r="W43" s="639"/>
    </row>
    <row r="44" customFormat="false" ht="20.15" hidden="false" customHeight="true" outlineLevel="0" collapsed="false">
      <c r="F44" s="637"/>
    </row>
    <row r="45" customFormat="false" ht="20.15" hidden="false" customHeight="true" outlineLevel="0" collapsed="false">
      <c r="A45" s="640"/>
      <c r="C45" s="629"/>
      <c r="F45" s="637"/>
    </row>
    <row r="46" customFormat="false" ht="20.15" hidden="false" customHeight="true" outlineLevel="0" collapsed="false">
      <c r="A46" s="641"/>
      <c r="B46" s="642"/>
      <c r="C46" s="641"/>
      <c r="D46" s="641"/>
      <c r="E46" s="641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6"/>
      <c r="S46" s="636"/>
      <c r="T46" s="636"/>
    </row>
    <row r="47" customFormat="false" ht="15" hidden="false" customHeight="true" outlineLevel="0" collapsed="false">
      <c r="F47" s="636"/>
      <c r="G47" s="636"/>
      <c r="H47" s="636"/>
      <c r="I47" s="636"/>
      <c r="J47" s="636"/>
      <c r="K47" s="636"/>
      <c r="L47" s="636"/>
      <c r="M47" s="636"/>
      <c r="N47" s="636"/>
      <c r="O47" s="636"/>
      <c r="P47" s="636"/>
      <c r="Q47" s="636"/>
      <c r="R47" s="636"/>
      <c r="S47" s="636"/>
      <c r="T47" s="636"/>
    </row>
    <row r="48" customFormat="false" ht="15" hidden="false" customHeight="true" outlineLevel="0" collapsed="false">
      <c r="F48" s="637"/>
    </row>
    <row r="49" customFormat="false" ht="15" hidden="false" customHeight="true" outlineLevel="0" collapsed="false">
      <c r="F49" s="637"/>
    </row>
    <row r="53" customFormat="false" ht="15" hidden="false" customHeight="true" outlineLevel="0" collapsed="false">
      <c r="F53" s="637"/>
    </row>
    <row r="54" customFormat="false" ht="15" hidden="false" customHeight="true" outlineLevel="0" collapsed="false">
      <c r="F54" s="643"/>
    </row>
    <row r="62" customFormat="false" ht="13" hidden="false" customHeight="false" outlineLevel="0" collapsed="false">
      <c r="U62" s="644" t="s">
        <v>156</v>
      </c>
      <c r="V62" s="644"/>
      <c r="W62" s="644"/>
    </row>
    <row r="63" customFormat="false" ht="13" hidden="false" customHeight="false" outlineLevel="0" collapsed="false">
      <c r="U63" s="644"/>
      <c r="V63" s="644"/>
      <c r="W63" s="644"/>
    </row>
    <row r="64" customFormat="false" ht="13" hidden="false" customHeight="false" outlineLevel="0" collapsed="false">
      <c r="V64" s="636" t="s">
        <v>157</v>
      </c>
    </row>
    <row r="65" customFormat="false" ht="13" hidden="false" customHeight="false" outlineLevel="0" collapsed="false">
      <c r="V65" s="636"/>
    </row>
    <row r="66" customFormat="false" ht="13" hidden="false" customHeight="false" outlineLevel="0" collapsed="false">
      <c r="U66" s="638"/>
      <c r="V66" s="638"/>
      <c r="W66" s="639" t="n">
        <v>1100</v>
      </c>
    </row>
    <row r="67" customFormat="false" ht="13" hidden="false" customHeight="false" outlineLevel="0" collapsed="false">
      <c r="U67" s="645" t="s">
        <v>158</v>
      </c>
      <c r="V67" s="645"/>
      <c r="W67" s="645"/>
    </row>
    <row r="68" customFormat="false" ht="13" hidden="false" customHeight="false" outlineLevel="0" collapsed="false">
      <c r="U68" s="645"/>
      <c r="V68" s="645"/>
      <c r="W68" s="645"/>
    </row>
    <row r="69" customFormat="false" ht="13" hidden="false" customHeight="false" outlineLevel="0" collapsed="false">
      <c r="V69" s="636" t="s">
        <v>114</v>
      </c>
    </row>
    <row r="70" customFormat="false" ht="13" hidden="false" customHeight="false" outlineLevel="0" collapsed="false">
      <c r="V70" s="636"/>
    </row>
    <row r="76" customFormat="false" ht="13" hidden="false" customHeight="false" outlineLevel="0" collapsed="false">
      <c r="F76" s="636"/>
      <c r="G76" s="636"/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6"/>
      <c r="S76" s="636"/>
      <c r="T76" s="636"/>
    </row>
    <row r="77" customFormat="false" ht="13" hidden="false" customHeight="false" outlineLevel="0" collapsed="false">
      <c r="F77" s="636"/>
      <c r="G77" s="636"/>
      <c r="H77" s="636"/>
      <c r="I77" s="636"/>
      <c r="J77" s="636"/>
      <c r="K77" s="636"/>
      <c r="L77" s="636"/>
      <c r="M77" s="636"/>
      <c r="N77" s="636"/>
      <c r="O77" s="636"/>
      <c r="P77" s="636"/>
      <c r="Q77" s="636"/>
      <c r="R77" s="636"/>
      <c r="S77" s="636"/>
      <c r="T77" s="636"/>
      <c r="U77" s="646" t="s">
        <v>159</v>
      </c>
    </row>
    <row r="78" customFormat="false" ht="13" hidden="false" customHeight="false" outlineLevel="0" collapsed="false"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  <c r="S78" s="636"/>
      <c r="T78" s="636"/>
    </row>
    <row r="80" customFormat="false" ht="13" hidden="false" customHeight="false" outlineLevel="0" collapsed="false">
      <c r="W80" s="623" t="n">
        <v>1500</v>
      </c>
    </row>
    <row r="82" customFormat="false" ht="13" hidden="false" customHeight="false" outlineLevel="0" collapsed="false">
      <c r="F82" s="636"/>
      <c r="G82" s="636"/>
      <c r="H82" s="636"/>
      <c r="I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</row>
    <row r="83" customFormat="false" ht="13" hidden="false" customHeight="false" outlineLevel="0" collapsed="false">
      <c r="F83" s="636"/>
      <c r="G83" s="636"/>
      <c r="H83" s="636"/>
      <c r="I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46" t="s">
        <v>160</v>
      </c>
    </row>
    <row r="86" customFormat="false" ht="13" hidden="false" customHeight="false" outlineLevel="0" collapsed="false">
      <c r="W86" s="623" t="n">
        <v>1600</v>
      </c>
    </row>
    <row r="98" customFormat="false" ht="13" hidden="false" customHeight="false" outlineLevel="0" collapsed="false">
      <c r="U98" s="644" t="s">
        <v>156</v>
      </c>
      <c r="V98" s="644"/>
      <c r="W98" s="644"/>
    </row>
    <row r="99" customFormat="false" ht="13" hidden="false" customHeight="false" outlineLevel="0" collapsed="false">
      <c r="U99" s="644"/>
      <c r="V99" s="644"/>
      <c r="W99" s="644"/>
    </row>
    <row r="100" customFormat="false" ht="13" hidden="false" customHeight="false" outlineLevel="0" collapsed="false">
      <c r="V100" s="636" t="s">
        <v>157</v>
      </c>
    </row>
    <row r="101" customFormat="false" ht="13" hidden="false" customHeight="false" outlineLevel="0" collapsed="false">
      <c r="V101" s="636"/>
    </row>
    <row r="102" customFormat="false" ht="13" hidden="false" customHeight="false" outlineLevel="0" collapsed="false">
      <c r="U102" s="638"/>
      <c r="V102" s="638"/>
      <c r="W102" s="639" t="n">
        <v>1700</v>
      </c>
    </row>
    <row r="103" customFormat="false" ht="13" hidden="false" customHeight="false" outlineLevel="0" collapsed="false">
      <c r="U103" s="645" t="s">
        <v>158</v>
      </c>
      <c r="V103" s="645"/>
      <c r="W103" s="645"/>
    </row>
    <row r="104" customFormat="false" ht="13" hidden="false" customHeight="false" outlineLevel="0" collapsed="false">
      <c r="U104" s="645"/>
      <c r="V104" s="645"/>
      <c r="W104" s="645"/>
    </row>
    <row r="105" customFormat="false" ht="13" hidden="false" customHeight="false" outlineLevel="0" collapsed="false">
      <c r="V105" s="636" t="s">
        <v>114</v>
      </c>
    </row>
    <row r="106" customFormat="false" ht="13" hidden="false" customHeight="false" outlineLevel="0" collapsed="false">
      <c r="V106" s="636"/>
    </row>
    <row r="111" customFormat="false" ht="13" hidden="false" customHeight="false" outlineLevel="0" collapsed="false">
      <c r="D111" s="623" t="s">
        <v>161</v>
      </c>
      <c r="R111" s="636"/>
      <c r="S111" s="636"/>
      <c r="T111" s="636"/>
      <c r="U111" s="636"/>
    </row>
    <row r="112" customFormat="false" ht="13" hidden="false" customHeight="false" outlineLevel="0" collapsed="false"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</row>
    <row r="113" customFormat="false" ht="13" hidden="false" customHeight="false" outlineLevel="0" collapsed="false"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</row>
    <row r="114" customFormat="false" ht="13" hidden="false" customHeight="false" outlineLevel="0" collapsed="false">
      <c r="R114" s="636"/>
      <c r="S114" s="636"/>
      <c r="T114" s="636"/>
      <c r="U114" s="636"/>
    </row>
    <row r="115" customFormat="false" ht="13" hidden="false" customHeight="false" outlineLevel="0" collapsed="false">
      <c r="D115" s="623" t="s">
        <v>80</v>
      </c>
      <c r="R115" s="636"/>
      <c r="S115" s="636"/>
      <c r="T115" s="636"/>
      <c r="U115" s="636"/>
    </row>
    <row r="116" customFormat="false" ht="13" hidden="false" customHeight="false" outlineLevel="0" collapsed="false">
      <c r="R116" s="636"/>
      <c r="S116" s="636"/>
      <c r="T116" s="636"/>
      <c r="U116" s="636"/>
      <c r="V116" s="623" t="e">
        <f aca="false">"#"&amp;VALUE(RIGHT(S116,2)+1)</f>
        <v>#VALUE!</v>
      </c>
    </row>
    <row r="117" customFormat="false" ht="13" hidden="false" customHeight="false" outlineLevel="0" collapsed="false">
      <c r="C117" s="623" t="s">
        <v>162</v>
      </c>
    </row>
    <row r="118" customFormat="false" ht="13" hidden="false" customHeight="false" outlineLevel="0" collapsed="false"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</row>
    <row r="119" customFormat="false" ht="13" hidden="false" customHeight="false" outlineLevel="0" collapsed="false"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</row>
    <row r="120" customFormat="false" ht="13" hidden="false" customHeight="false" outlineLevel="0" collapsed="false">
      <c r="S120" s="623" t="s">
        <v>163</v>
      </c>
    </row>
    <row r="121" customFormat="false" ht="13" hidden="false" customHeight="false" outlineLevel="0" collapsed="false">
      <c r="D121" s="623" t="s">
        <v>80</v>
      </c>
    </row>
    <row r="123" customFormat="false" ht="13" hidden="false" customHeight="false" outlineLevel="0" collapsed="false">
      <c r="W123" s="647"/>
    </row>
    <row r="124" customFormat="false" ht="13" hidden="false" customHeight="false" outlineLevel="0" collapsed="false">
      <c r="W124" s="647"/>
    </row>
    <row r="125" customFormat="false" ht="13" hidden="false" customHeight="false" outlineLevel="0" collapsed="false">
      <c r="W125" s="647"/>
    </row>
    <row r="126" customFormat="false" ht="13" hidden="false" customHeight="false" outlineLevel="0" collapsed="false">
      <c r="W126" s="647"/>
    </row>
    <row r="127" customFormat="false" ht="13" hidden="false" customHeight="false" outlineLevel="0" collapsed="false">
      <c r="W127" s="647"/>
    </row>
    <row r="128" customFormat="false" ht="13" hidden="false" customHeight="false" outlineLevel="0" collapsed="false">
      <c r="D128" s="623" t="s">
        <v>137</v>
      </c>
      <c r="W128" s="647"/>
    </row>
    <row r="129" customFormat="false" ht="13" hidden="false" customHeight="false" outlineLevel="0" collapsed="false">
      <c r="R129" s="623" t="s">
        <v>164</v>
      </c>
      <c r="W129" s="647"/>
    </row>
    <row r="130" customFormat="false" ht="13" hidden="false" customHeight="false" outlineLevel="0" collapsed="false">
      <c r="W130" s="647"/>
    </row>
    <row r="131" customFormat="false" ht="13" hidden="false" customHeight="false" outlineLevel="0" collapsed="false">
      <c r="R131" s="623" t="s">
        <v>165</v>
      </c>
      <c r="W131" s="647"/>
    </row>
    <row r="132" customFormat="false" ht="13" hidden="false" customHeight="false" outlineLevel="0" collapsed="false">
      <c r="C132" s="646" t="s">
        <v>166</v>
      </c>
      <c r="W132" s="647"/>
    </row>
    <row r="133" customFormat="false" ht="15.75" hidden="false" customHeight="true" outlineLevel="0" collapsed="false">
      <c r="R133" s="648"/>
      <c r="S133" s="648"/>
      <c r="T133" s="649"/>
      <c r="U133" s="650" t="s">
        <v>90</v>
      </c>
      <c r="V133" s="650"/>
      <c r="W133" s="650"/>
    </row>
    <row r="134" customFormat="false" ht="13" hidden="false" customHeight="false" outlineLevel="0" collapsed="false">
      <c r="R134" s="651" t="s">
        <v>156</v>
      </c>
      <c r="S134" s="651"/>
      <c r="T134" s="651"/>
      <c r="U134" s="650"/>
      <c r="V134" s="650"/>
      <c r="W134" s="650"/>
    </row>
    <row r="135" customFormat="false" ht="15.75" hidden="false" customHeight="true" outlineLevel="0" collapsed="false">
      <c r="R135" s="651"/>
      <c r="S135" s="651"/>
      <c r="T135" s="651"/>
      <c r="U135" s="652" t="s">
        <v>158</v>
      </c>
      <c r="V135" s="652"/>
      <c r="W135" s="652"/>
    </row>
    <row r="136" customFormat="false" ht="15.75" hidden="false" customHeight="true" outlineLevel="0" collapsed="false">
      <c r="S136" s="636" t="s">
        <v>157</v>
      </c>
      <c r="T136" s="653"/>
      <c r="U136" s="652"/>
      <c r="V136" s="652"/>
      <c r="W136" s="652"/>
    </row>
    <row r="137" customFormat="false" ht="15.75" hidden="false" customHeight="true" outlineLevel="0" collapsed="false">
      <c r="S137" s="636"/>
      <c r="T137" s="653"/>
      <c r="U137" s="654" t="s">
        <v>167</v>
      </c>
      <c r="V137" s="654"/>
      <c r="W137" s="654"/>
    </row>
    <row r="138" customFormat="false" ht="13" hidden="false" customHeight="false" outlineLevel="0" collapsed="false">
      <c r="D138" s="623" t="s">
        <v>168</v>
      </c>
      <c r="R138" s="638"/>
      <c r="S138" s="638"/>
      <c r="T138" s="655"/>
      <c r="U138" s="654"/>
      <c r="V138" s="654"/>
      <c r="W138" s="654"/>
    </row>
    <row r="141" customFormat="false" ht="13" hidden="false" customHeight="false" outlineLevel="0" collapsed="false">
      <c r="C141" s="623" t="s">
        <v>169</v>
      </c>
      <c r="R141" s="623" t="s">
        <v>84</v>
      </c>
    </row>
    <row r="144" customFormat="false" ht="13" hidden="false" customHeight="false" outlineLevel="0" collapsed="false">
      <c r="D144" s="623" t="s">
        <v>170</v>
      </c>
      <c r="R144" s="623" t="s">
        <v>171</v>
      </c>
    </row>
    <row r="146" customFormat="false" ht="13" hidden="false" customHeight="false" outlineLevel="0" collapsed="false">
      <c r="V146" s="65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11-19T03:46:43Z</cp:lastPrinted>
  <dcterms:modified xsi:type="dcterms:W3CDTF">2024-12-16T1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