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wk5" sheetId="5" state="visible" r:id="rId6"/>
    <sheet name="Info" sheetId="6" state="visible" r:id="rId7"/>
    <sheet name="Info2" sheetId="7" state="visible" r:id="rId8"/>
    <sheet name="Info3" sheetId="8" state="visible" r:id="rId9"/>
    <sheet name="Info4" sheetId="9" state="visible" r:id="rId10"/>
    <sheet name="Info5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Info!$A$1:$E$46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259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03/03 -2025/03/09</t>
  </si>
  <si>
    <t xml:space="preserve">WK10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0/3-3/11</t>
  </si>
  <si>
    <t xml:space="preserve">CAE from 3/11-9/3 </t>
  </si>
  <si>
    <t xml:space="preserve">CAW from 10/3-3/11</t>
  </si>
  <si>
    <t xml:space="preserve">CAW from 3/11-9/3 </t>
  </si>
  <si>
    <t xml:space="preserve">UK from 31/3-27/10</t>
  </si>
  <si>
    <t xml:space="preserve">UK from 27/10-30/3</t>
  </si>
  <si>
    <t xml:space="preserve">AU from 7/4-6/10</t>
  </si>
  <si>
    <t xml:space="preserve">AU from 6/10 -06/4</t>
  </si>
  <si>
    <t xml:space="preserve">0000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Times New Roman"/>
        <family val="1"/>
      </rPr>
      <t xml:space="preserve">/Angel In-the-Making (20 EPI)</t>
    </r>
  </si>
  <si>
    <r>
      <rPr>
        <sz val="18"/>
        <color rgb="FF000000"/>
        <rFont val="Noto Sans"/>
        <family val="2"/>
      </rPr>
      <t xml:space="preserve">誘情轉駁 </t>
    </r>
    <r>
      <rPr>
        <sz val="18"/>
        <color rgb="FF000000"/>
        <rFont val="新細明體"/>
        <family val="1"/>
        <charset val="136"/>
      </rPr>
      <t xml:space="preserve">/ Links To Temptation (20 EPI)</t>
    </r>
  </si>
  <si>
    <t xml:space="preserve">0030</t>
  </si>
  <si>
    <t xml:space="preserve">#6</t>
  </si>
  <si>
    <t xml:space="preserve"># 7</t>
  </si>
  <si>
    <t xml:space="preserve"># 8</t>
  </si>
  <si>
    <t xml:space="preserve"># 9</t>
  </si>
  <si>
    <t xml:space="preserve"># 10</t>
  </si>
  <si>
    <t xml:space="preserve">#18</t>
  </si>
  <si>
    <t xml:space="preserve"># 19</t>
  </si>
  <si>
    <t xml:space="preserve">0100</t>
  </si>
  <si>
    <t xml:space="preserve">CA &amp; MA</t>
  </si>
  <si>
    <t xml:space="preserve">Sub:CH/ EN/ BM</t>
  </si>
  <si>
    <t xml:space="preserve">緣份的天空</t>
  </si>
  <si>
    <t xml:space="preserve">師奶股神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C9</t>
    </r>
    <r>
      <rPr>
        <sz val="18"/>
        <color rgb="FF000000"/>
        <rFont val="Noto Sans"/>
        <family val="2"/>
      </rPr>
      <t xml:space="preserve">特工</t>
    </r>
    <r>
      <rPr>
        <sz val="18"/>
        <color rgb="FF000000"/>
        <rFont val="新細明體"/>
        <family val="1"/>
        <charset val="136"/>
      </rPr>
      <t xml:space="preserve">/Go! Go! Go! Operation C9 (20 EPI)</t>
    </r>
  </si>
  <si>
    <r>
      <rPr>
        <sz val="16"/>
        <color rgb="FF000000"/>
        <rFont val="Noto Sans"/>
        <family val="2"/>
      </rPr>
      <t xml:space="preserve">幸福摩天輪 </t>
    </r>
    <r>
      <rPr>
        <sz val="16"/>
        <color rgb="FF000000"/>
        <rFont val="Times New Roman"/>
        <family val="1"/>
      </rPr>
      <t xml:space="preserve">/Missing You (20 EPI)</t>
    </r>
  </si>
  <si>
    <r>
      <rPr>
        <sz val="12"/>
        <color rgb="FF000000"/>
        <rFont val="Noto Sans"/>
        <family val="2"/>
      </rPr>
      <t xml:space="preserve">幸福摩天輪 </t>
    </r>
    <r>
      <rPr>
        <sz val="12"/>
        <color rgb="FF000000"/>
        <rFont val="Times New Roman"/>
        <family val="1"/>
      </rPr>
      <t xml:space="preserve">/Missing You (20 EPI)</t>
    </r>
  </si>
  <si>
    <t xml:space="preserve">0130</t>
  </si>
  <si>
    <t xml:space="preserve">#19</t>
  </si>
  <si>
    <t xml:space="preserve"># 21</t>
  </si>
  <si>
    <t xml:space="preserve"># 1</t>
  </si>
  <si>
    <t xml:space="preserve"># 2</t>
  </si>
  <si>
    <t xml:space="preserve"># 3</t>
  </si>
  <si>
    <t xml:space="preserve"># 4</t>
  </si>
  <si>
    <t xml:space="preserve"># 20</t>
  </si>
  <si>
    <t xml:space="preserve">0200</t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20</t>
  </si>
  <si>
    <r>
      <rPr>
        <sz val="18"/>
        <rFont val="Noto Sans"/>
        <family val="2"/>
      </rPr>
      <t xml:space="preserve"> 青春不要臉 </t>
    </r>
    <r>
      <rPr>
        <sz val="18"/>
        <rFont val="新細明體"/>
        <family val="1"/>
        <charset val="136"/>
      </rPr>
      <t xml:space="preserve">/ Freedom Memories (15 EPI)</t>
    </r>
  </si>
  <si>
    <t xml:space="preserve">0230</t>
  </si>
  <si>
    <r>
      <rPr>
        <sz val="16"/>
        <color rgb="FF000000"/>
        <rFont val="Noto Sans"/>
        <family val="2"/>
      </rPr>
      <t xml:space="preserve">衝上雲霄</t>
    </r>
    <r>
      <rPr>
        <sz val="16"/>
        <color rgb="FF000000"/>
        <rFont val="新細明體"/>
        <family val="1"/>
        <charset val="136"/>
      </rPr>
      <t xml:space="preserve">II</t>
    </r>
  </si>
  <si>
    <t xml:space="preserve"># 5</t>
  </si>
  <si>
    <t xml:space="preserve">0300</t>
  </si>
  <si>
    <t xml:space="preserve">Triumph in the Skies II    (43 EPI)</t>
  </si>
  <si>
    <t xml:space="preserve">0310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射鵰英雄傳之東邪西毒 </t>
    </r>
    <r>
      <rPr>
        <sz val="18"/>
        <color rgb="FF000000"/>
        <rFont val="新細明體"/>
        <family val="1"/>
        <charset val="136"/>
      </rPr>
      <t xml:space="preserve">/ LEGEND OF THE CONDOR HEROES (II) (20 EPI)</t>
    </r>
  </si>
  <si>
    <t xml:space="preserve">0330</t>
  </si>
  <si>
    <t xml:space="preserve">#33/ #34</t>
  </si>
  <si>
    <t xml:space="preserve"># 35/  # 36</t>
  </si>
  <si>
    <t xml:space="preserve"># 6</t>
  </si>
  <si>
    <t xml:space="preserve">0400</t>
  </si>
  <si>
    <t xml:space="preserve">0405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碧血劍</t>
    </r>
  </si>
  <si>
    <t xml:space="preserve">0430</t>
  </si>
  <si>
    <t xml:space="preserve">逆緣</t>
  </si>
  <si>
    <t xml:space="preserve">Crimson Sabre (35 EPI)</t>
  </si>
  <si>
    <t xml:space="preserve">0500</t>
  </si>
  <si>
    <t xml:space="preserve">Daddy Cool (35 EPI)</t>
  </si>
  <si>
    <t xml:space="preserve">#23/ #24</t>
  </si>
  <si>
    <t xml:space="preserve"># 25  # 26</t>
  </si>
  <si>
    <t xml:space="preserve">0530</t>
  </si>
  <si>
    <t xml:space="preserve"># 15 / 16</t>
  </si>
  <si>
    <t xml:space="preserve"># 17/ # 18</t>
  </si>
  <si>
    <t xml:space="preserve"># 19/ # 20</t>
  </si>
  <si>
    <t xml:space="preserve"># 21/ # 22</t>
  </si>
  <si>
    <t xml:space="preserve"># 23/ # 24</t>
  </si>
  <si>
    <t xml:space="preserve">0600</t>
  </si>
  <si>
    <t xml:space="preserve">Sub:CH/BM</t>
  </si>
  <si>
    <r>
      <rPr>
        <sz val="16"/>
        <color rgb="FF000000"/>
        <rFont val="Noto Sans"/>
        <family val="2"/>
      </rPr>
      <t xml:space="preserve">實習天使 </t>
    </r>
    <r>
      <rPr>
        <sz val="16"/>
        <color rgb="FF000000"/>
        <rFont val="Times New Roman"/>
        <family val="1"/>
      </rPr>
      <t xml:space="preserve">/Angel In-the-Making (20 EPI)</t>
    </r>
  </si>
  <si>
    <t xml:space="preserve">0630</t>
  </si>
  <si>
    <t xml:space="preserve">0700</t>
  </si>
  <si>
    <r>
      <rPr>
        <sz val="18"/>
        <color rgb="FF000000"/>
        <rFont val="Noto Sans"/>
        <family val="2"/>
      </rPr>
      <t xml:space="preserve">幸福摩天輪 </t>
    </r>
    <r>
      <rPr>
        <sz val="18"/>
        <color rgb="FF000000"/>
        <rFont val="Times New Roman"/>
        <family val="1"/>
      </rPr>
      <t xml:space="preserve">/Missing You (20 EPI)</t>
    </r>
  </si>
  <si>
    <t xml:space="preserve">0730</t>
  </si>
  <si>
    <t xml:space="preserve">0800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Times New Roman"/>
        <family val="1"/>
      </rPr>
      <t xml:space="preserve">:</t>
    </r>
  </si>
  <si>
    <t xml:space="preserve">0820</t>
  </si>
  <si>
    <t xml:space="preserve">0830</t>
  </si>
  <si>
    <t xml:space="preserve">0900</t>
  </si>
  <si>
    <t xml:space="preserve">0910</t>
  </si>
  <si>
    <t xml:space="preserve">0930</t>
  </si>
  <si>
    <t xml:space="preserve">10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Times New Roman"/>
        <family val="1"/>
      </rPr>
      <t xml:space="preserve">:</t>
    </r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Sub:CH/  BM</t>
  </si>
  <si>
    <t xml:space="preserve">800395984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Angel In-the-Making (20 EPI)</t>
    </r>
  </si>
  <si>
    <t xml:space="preserve">#20</t>
  </si>
  <si>
    <t xml:space="preserve">1900</t>
  </si>
  <si>
    <r>
      <rPr>
        <sz val="18"/>
        <color rgb="FF000000"/>
        <rFont val="Noto Sans"/>
        <family val="2"/>
      </rPr>
      <t xml:space="preserve">幸福摩天輪 </t>
    </r>
    <r>
      <rPr>
        <sz val="18"/>
        <color rgb="FF000000"/>
        <rFont val="細明體"/>
        <family val="3"/>
        <charset val="136"/>
      </rPr>
      <t xml:space="preserve">/Missing You (20 EPI)</t>
    </r>
  </si>
  <si>
    <r>
      <rPr>
        <sz val="18"/>
        <color rgb="FF000000"/>
        <rFont val="Noto Sans"/>
        <family val="2"/>
      </rPr>
      <t xml:space="preserve">來自喵喵星的妳 </t>
    </r>
    <r>
      <rPr>
        <sz val="18"/>
        <color rgb="FF000000"/>
        <rFont val="細明體"/>
        <family val="3"/>
        <charset val="136"/>
      </rPr>
      <t xml:space="preserve">/ My Lover From The Planet Meow (32 EPI)</t>
    </r>
  </si>
  <si>
    <t xml:space="preserve">2000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r>
      <rPr>
        <sz val="18"/>
        <color rgb="FF000000"/>
        <rFont val="Noto Sans"/>
        <family val="2"/>
      </rPr>
      <t xml:space="preserve">衝上雲霄</t>
    </r>
    <r>
      <rPr>
        <sz val="18"/>
        <color rgb="FF000000"/>
        <rFont val="細明體"/>
        <family val="3"/>
        <charset val="136"/>
      </rPr>
      <t xml:space="preserve">II</t>
    </r>
  </si>
  <si>
    <t xml:space="preserve">2100</t>
  </si>
  <si>
    <t xml:space="preserve">2200</t>
  </si>
  <si>
    <t xml:space="preserve">穿越大放送</t>
  </si>
  <si>
    <t xml:space="preserve">2230</t>
  </si>
  <si>
    <t xml:space="preserve">*/</t>
  </si>
  <si>
    <t xml:space="preserve">2300</t>
  </si>
  <si>
    <t xml:space="preserve">2330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10 -2025/03/16</t>
  </si>
  <si>
    <t xml:space="preserve">WK11/2025</t>
  </si>
  <si>
    <t xml:space="preserve">來自喵喵星的妳 </t>
  </si>
  <si>
    <t xml:space="preserve">800161745</t>
  </si>
  <si>
    <r>
      <rPr>
        <sz val="18"/>
        <color rgb="FF000000"/>
        <rFont val="Noto Sans"/>
        <family val="2"/>
      </rPr>
      <t xml:space="preserve">幕後大老爺 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Man In Charge (20 EPI)</t>
    </r>
  </si>
  <si>
    <t xml:space="preserve">#11</t>
  </si>
  <si>
    <t xml:space="preserve">Sub:CH/ BM</t>
  </si>
  <si>
    <t xml:space="preserve"># 39/  # 40</t>
  </si>
  <si>
    <t xml:space="preserve"># 25 / 26</t>
  </si>
  <si>
    <t xml:space="preserve"># 29  # 30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17 -2025/03/23</t>
  </si>
  <si>
    <t xml:space="preserve">WK12/2025</t>
  </si>
  <si>
    <t xml:space="preserve">#2</t>
  </si>
  <si>
    <t xml:space="preserve">#43</t>
  </si>
  <si>
    <t xml:space="preserve">]</t>
  </si>
  <si>
    <r>
      <rPr>
        <i val="true"/>
        <sz val="18"/>
        <color rgb="FF000000"/>
        <rFont val="Noto Sans"/>
        <family val="2"/>
      </rPr>
      <t xml:space="preserve">富貴門 </t>
    </r>
    <r>
      <rPr>
        <i val="true"/>
        <sz val="18"/>
        <color rgb="FF000000"/>
        <rFont val="細明體"/>
        <family val="3"/>
        <charset val="136"/>
      </rPr>
      <t xml:space="preserve">Born Rich (41 EPI)</t>
    </r>
  </si>
  <si>
    <t xml:space="preserve">#41 / #42</t>
  </si>
  <si>
    <t xml:space="preserve"># 12</t>
  </si>
  <si>
    <t xml:space="preserve">#1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血薦軒轅</t>
    </r>
  </si>
  <si>
    <t xml:space="preserve">Blade Heart (42 EPI)</t>
  </si>
  <si>
    <t xml:space="preserve">#35</t>
  </si>
  <si>
    <t xml:space="preserve">#16</t>
  </si>
  <si>
    <t xml:space="preserve">富貴門 </t>
  </si>
  <si>
    <t xml:space="preserve"># 11</t>
  </si>
  <si>
    <t xml:space="preserve">Born Rich (41 EPI)</t>
  </si>
  <si>
    <r>
      <rPr>
        <sz val="18"/>
        <color rgb="FF000000"/>
        <rFont val="Noto Sans"/>
        <family val="2"/>
      </rPr>
      <t xml:space="preserve">逆緣 </t>
    </r>
    <r>
      <rPr>
        <sz val="18"/>
        <color rgb="FF000000"/>
        <rFont val="細明體"/>
        <family val="3"/>
        <charset val="136"/>
      </rPr>
      <t xml:space="preserve">/ Daddy Cool (35 EPI)</t>
    </r>
  </si>
  <si>
    <t xml:space="preserve">張保仔</t>
  </si>
  <si>
    <t xml:space="preserve"># 33  # 34</t>
  </si>
  <si>
    <t xml:space="preserve">#01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24 -2025/03/30</t>
  </si>
  <si>
    <t xml:space="preserve">WK13/2025</t>
  </si>
  <si>
    <r>
      <rPr>
        <sz val="18"/>
        <color rgb="FF000000"/>
        <rFont val="Noto Sans"/>
        <family val="2"/>
      </rPr>
      <t xml:space="preserve">居家兵團 </t>
    </r>
    <r>
      <rPr>
        <sz val="18"/>
        <color rgb="FF000000"/>
        <rFont val="新細明體"/>
        <family val="1"/>
        <charset val="136"/>
      </rPr>
      <t xml:space="preserve">/ Home Troopers (20 EPI)</t>
    </r>
  </si>
  <si>
    <t xml:space="preserve">來自喵喵星的妳</t>
  </si>
  <si>
    <r>
      <rPr>
        <sz val="18"/>
        <rFont val="Noto Sans"/>
        <family val="2"/>
      </rPr>
      <t xml:space="preserve">鐵拳英雄 </t>
    </r>
    <r>
      <rPr>
        <sz val="18"/>
        <rFont val="新細明體"/>
        <family val="1"/>
        <charset val="136"/>
      </rPr>
      <t xml:space="preserve">/ Righteous Fists, The (30 EPI)</t>
    </r>
  </si>
  <si>
    <t xml:space="preserve"> 射鵰英雄傳之華山論劍</t>
  </si>
  <si>
    <t xml:space="preserve"># 15</t>
  </si>
  <si>
    <t xml:space="preserve"># 4/  # 5</t>
  </si>
  <si>
    <t xml:space="preserve"># 17</t>
  </si>
  <si>
    <t xml:space="preserve">Captain Of Destiny (32 EPI)</t>
  </si>
  <si>
    <t xml:space="preserve"># 10 / 11</t>
  </si>
  <si>
    <t xml:space="preserve"># 2  / # 3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31 -2025/04/06</t>
  </si>
  <si>
    <t xml:space="preserve">WK14/2025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C9</t>
    </r>
    <r>
      <rPr>
        <sz val="18"/>
        <color rgb="FF000000"/>
        <rFont val="Noto Sans"/>
        <family val="2"/>
      </rPr>
      <t xml:space="preserve">特工</t>
    </r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當女人愛上男人… </t>
    </r>
    <r>
      <rPr>
        <sz val="18"/>
        <color rgb="FF000000"/>
        <rFont val="新細明體"/>
        <family val="1"/>
        <charset val="136"/>
      </rPr>
      <t xml:space="preserve">/ Working Women (20 EPI)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射鵰英雄傳之華山論劍</t>
    </r>
    <r>
      <rPr>
        <sz val="18"/>
        <color rgb="FF000000"/>
        <rFont val="新細明體"/>
        <family val="1"/>
        <charset val="136"/>
      </rPr>
      <t xml:space="preserve">/ LEGEND OF THE CONDOR HEROES (III)(20 EPI)</t>
    </r>
  </si>
  <si>
    <t xml:space="preserve"># 8/  # 9</t>
  </si>
  <si>
    <t xml:space="preserve"># 20 / 21</t>
  </si>
  <si>
    <t xml:space="preserve"># 6  / # 7</t>
  </si>
  <si>
    <t xml:space="preserve">Period : 2024/04/01 -2024/04/07</t>
  </si>
  <si>
    <t xml:space="preserve">(A)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r>
      <rPr>
        <sz val="12"/>
        <rFont val="新細明體"/>
        <family val="1"/>
        <charset val="136"/>
      </rPr>
      <t xml:space="preserve">C9</t>
    </r>
    <r>
      <rPr>
        <sz val="12"/>
        <rFont val="Noto Sans"/>
        <family val="2"/>
      </rPr>
      <t xml:space="preserve">特工</t>
    </r>
  </si>
  <si>
    <t xml:space="preserve">Go! Go! Go! Operation C9 </t>
  </si>
  <si>
    <t xml:space="preserve">800548374   (#1-20 )</t>
  </si>
  <si>
    <t xml:space="preserve">Mon to Fri, 1900-2000</t>
  </si>
  <si>
    <t xml:space="preserve"> (CA &amp; MA)</t>
  </si>
  <si>
    <t xml:space="preserve">Subtitles  Simplified Chinese , Traditional Chinese (CH), English (EN), and Bahasa Melayu (BM).</t>
  </si>
  <si>
    <t xml:space="preserve">(B)</t>
  </si>
  <si>
    <t xml:space="preserve">青春不要臉</t>
  </si>
  <si>
    <t xml:space="preserve">Freedom Memories</t>
  </si>
  <si>
    <t xml:space="preserve">800592125  (#1-15) </t>
  </si>
  <si>
    <t xml:space="preserve">Mon to Fri, 2000-2100</t>
  </si>
  <si>
    <t xml:space="preserve">(C)</t>
  </si>
  <si>
    <r>
      <rPr>
        <sz val="12"/>
        <rFont val="Noto Sans"/>
        <family val="2"/>
      </rPr>
      <t xml:space="preserve">緣份的天空 </t>
    </r>
    <r>
      <rPr>
        <sz val="12"/>
        <rFont val="新細明體"/>
        <family val="1"/>
        <charset val="136"/>
      </rPr>
      <t xml:space="preserve">/ Passion under the sky</t>
    </r>
  </si>
  <si>
    <t xml:space="preserve">My Lover From The Planet Meow</t>
  </si>
  <si>
    <t xml:space="preserve">800420261   (#1-32) </t>
  </si>
  <si>
    <t xml:space="preserve">Sat to Sun , 1900-2000</t>
  </si>
  <si>
    <t xml:space="preserve">隔世追兇</t>
  </si>
  <si>
    <t xml:space="preserve">#22</t>
  </si>
  <si>
    <t xml:space="preserve">情逆三世緣</t>
  </si>
  <si>
    <t xml:space="preserve">樓住有情人</t>
  </si>
  <si>
    <t xml:space="preserve">婚姻物語</t>
  </si>
  <si>
    <t xml:space="preserve">#1461</t>
  </si>
  <si>
    <t xml:space="preserve">(BM)(2R)</t>
  </si>
  <si>
    <t xml:space="preserve"># 13</t>
  </si>
  <si>
    <t xml:space="preserve">#21</t>
  </si>
  <si>
    <t xml:space="preserve"># 7/ # 8</t>
  </si>
  <si>
    <t xml:space="preserve">#23 / #24</t>
  </si>
  <si>
    <r>
      <rPr>
        <sz val="10"/>
        <rFont val="Noto Sans"/>
        <family val="2"/>
      </rPr>
      <t xml:space="preserve">刑事偵緝檔案 </t>
    </r>
    <r>
      <rPr>
        <sz val="10"/>
        <rFont val="Times New Roman"/>
        <family val="1"/>
      </rPr>
      <t xml:space="preserve">IV / Detective Investigation Files IV (50 EPI)</t>
    </r>
  </si>
  <si>
    <t xml:space="preserve">Always and Ever (31 EPI)</t>
  </si>
  <si>
    <t xml:space="preserve"># 1 /# 2</t>
  </si>
  <si>
    <t xml:space="preserve">(BM)(4R)</t>
  </si>
  <si>
    <t xml:space="preserve">#254</t>
  </si>
  <si>
    <t xml:space="preserve">(BS)(2R)</t>
  </si>
  <si>
    <t xml:space="preserve">幕後大老爺</t>
  </si>
  <si>
    <t xml:space="preserve">Man In Charge </t>
  </si>
  <si>
    <t xml:space="preserve">800161745 (#1-20) </t>
  </si>
  <si>
    <t xml:space="preserve">Mon to Fri, 1800-1900</t>
  </si>
  <si>
    <t xml:space="preserve">Subtitles  Simplified Chinese , Traditional Chinese (CH),  and Bahasa Melayu (BM).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血薦軒轅</t>
  </si>
  <si>
    <t xml:space="preserve">Blade Heart</t>
  </si>
  <si>
    <t xml:space="preserve">800163535 (#1-42 )</t>
  </si>
  <si>
    <t xml:space="preserve"> Mon to Fri, 2200-2400</t>
  </si>
  <si>
    <t xml:space="preserve">Subtitles  Simplified Chinese (SC), Traditional Chinese (TC) and Bahasa Melayu (BM).</t>
  </si>
  <si>
    <r>
      <rPr>
        <sz val="12"/>
        <rFont val="Noto Sans"/>
        <family val="2"/>
      </rPr>
      <t xml:space="preserve">星河人氣劇場</t>
    </r>
    <r>
      <rPr>
        <sz val="12"/>
        <rFont val="新細明體"/>
        <family val="1"/>
        <charset val="136"/>
      </rPr>
      <t xml:space="preserve">: Xing He Drama Fan Club</t>
    </r>
  </si>
  <si>
    <t xml:space="preserve">富貴門</t>
  </si>
  <si>
    <t xml:space="preserve">Born Rich</t>
  </si>
  <si>
    <t xml:space="preserve">800161722  (#1-41) </t>
  </si>
  <si>
    <t xml:space="preserve">Sat to Sun , 2000-2100</t>
  </si>
  <si>
    <r>
      <rPr>
        <sz val="12"/>
        <rFont val="Noto Sans"/>
        <family val="2"/>
      </rPr>
      <t xml:space="preserve">穿越大放送 </t>
    </r>
    <r>
      <rPr>
        <sz val="12"/>
        <rFont val="新細明體"/>
        <family val="1"/>
        <charset val="136"/>
      </rPr>
      <t xml:space="preserve">/ Time-Travel TV Series</t>
    </r>
  </si>
  <si>
    <t xml:space="preserve">Captain Of Destiny</t>
  </si>
  <si>
    <t xml:space="preserve">800391611 ( #1 - 32)</t>
  </si>
  <si>
    <t xml:space="preserve">2rd :Sat - Sun, 2200-2400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射鵰英雄傳之華山論劍 </t>
  </si>
  <si>
    <t xml:space="preserve">LEGEND OF THE CONDOR HEROES (III)</t>
  </si>
  <si>
    <t xml:space="preserve">800191551 (#1-20) </t>
  </si>
  <si>
    <t xml:space="preserve">Mon to Fri, 2100-2200 </t>
  </si>
  <si>
    <t xml:space="preserve">居家兵團 </t>
  </si>
  <si>
    <t xml:space="preserve">Home Troopers</t>
  </si>
  <si>
    <t xml:space="preserve">800161440  (#1-20) </t>
  </si>
  <si>
    <t xml:space="preserve">鐵拳英雄 </t>
  </si>
  <si>
    <t xml:space="preserve">Righteous Fists, The</t>
  </si>
  <si>
    <t xml:space="preserve">800562602   (#1-30 )</t>
  </si>
  <si>
    <t xml:space="preserve">當女人愛上男人… </t>
  </si>
  <si>
    <t xml:space="preserve">Working Women</t>
  </si>
  <si>
    <t xml:space="preserve">800190072   (#1-20 )</t>
  </si>
  <si>
    <t xml:space="preserve">Subtitles  Simplified Chinese , Traditional Chinese (CH) and Bahasa Melayu (BM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h:mm;@"/>
    <numFmt numFmtId="168" formatCode="[$-409]h:mm"/>
    <numFmt numFmtId="169" formatCode="[$-409]m/d/yyyy"/>
    <numFmt numFmtId="170" formatCode="General"/>
  </numFmts>
  <fonts count="7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sz val="18"/>
      <name val="Noto Sans"/>
      <family val="2"/>
    </font>
    <font>
      <sz val="16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trike val="true"/>
      <sz val="9"/>
      <color rgb="FF000000"/>
      <name val="Times New Roman"/>
      <family val="1"/>
    </font>
    <font>
      <i val="true"/>
      <sz val="16"/>
      <name val="Times New Roman"/>
      <family val="1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b val="true"/>
      <sz val="12"/>
      <color rgb="FF000000"/>
      <name val="微軟正黑體"/>
      <family val="2"/>
      <charset val="136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i val="true"/>
      <sz val="9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6"/>
      <color rgb="FFFF0000"/>
      <name val="Times New Roman"/>
      <family val="1"/>
    </font>
    <font>
      <i val="true"/>
      <sz val="16"/>
      <name val="Noto Sans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March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March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March%20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5%20%20March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3月第2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3月第3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3月第4週 TVB 星河節目表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3月第5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06" activePane="bottomLeft" state="frozen"/>
      <selection pane="topLeft" activeCell="A1" activeCellId="0" sqref="A1"/>
      <selection pane="bottomLeft" activeCell="J124" activeCellId="0" sqref="J124:J1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150" min="35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</row>
    <row r="5" customFormat="false" ht="38.5" hidden="false" customHeight="true" outlineLevel="0" collapsed="false">
      <c r="A5" s="40"/>
      <c r="B5" s="41"/>
      <c r="C5" s="42" t="n">
        <v>45719</v>
      </c>
      <c r="D5" s="42"/>
      <c r="E5" s="42"/>
      <c r="F5" s="43" t="n">
        <v>45720</v>
      </c>
      <c r="G5" s="43"/>
      <c r="H5" s="43"/>
      <c r="I5" s="43" t="n">
        <v>45721</v>
      </c>
      <c r="J5" s="43"/>
      <c r="K5" s="43"/>
      <c r="L5" s="43" t="n">
        <v>45722</v>
      </c>
      <c r="M5" s="43"/>
      <c r="N5" s="43"/>
      <c r="O5" s="43" t="n">
        <v>45723</v>
      </c>
      <c r="P5" s="43"/>
      <c r="Q5" s="43"/>
      <c r="R5" s="43" t="n">
        <v>45724</v>
      </c>
      <c r="S5" s="43"/>
      <c r="T5" s="43"/>
      <c r="U5" s="44" t="n">
        <v>45725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</row>
    <row r="6" customFormat="false" ht="13" hidden="false" customHeight="true" outlineLevel="0" collapsed="false">
      <c r="A6" s="31" t="s">
        <v>23</v>
      </c>
      <c r="B6" s="45"/>
      <c r="C6" s="49" t="s">
        <v>24</v>
      </c>
      <c r="D6" s="49"/>
      <c r="E6" s="49"/>
      <c r="F6" s="50" t="s">
        <v>25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">
        <v>24</v>
      </c>
      <c r="V6" s="51"/>
      <c r="W6" s="51"/>
      <c r="X6" s="45"/>
      <c r="Y6" s="52" t="s">
        <v>23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</row>
    <row r="9" customFormat="false" ht="13" hidden="false" customHeight="true" outlineLevel="0" collapsed="false">
      <c r="A9" s="54" t="s">
        <v>26</v>
      </c>
      <c r="B9" s="45"/>
      <c r="C9" s="49"/>
      <c r="D9" s="49"/>
      <c r="E9" s="49"/>
      <c r="F9" s="58"/>
      <c r="G9" s="59" t="s">
        <v>27</v>
      </c>
      <c r="H9" s="60"/>
      <c r="I9" s="60"/>
      <c r="J9" s="59" t="s">
        <v>28</v>
      </c>
      <c r="K9" s="60"/>
      <c r="L9" s="60"/>
      <c r="M9" s="59" t="s">
        <v>29</v>
      </c>
      <c r="N9" s="60"/>
      <c r="O9" s="60"/>
      <c r="P9" s="59" t="s">
        <v>30</v>
      </c>
      <c r="Q9" s="60"/>
      <c r="R9" s="60"/>
      <c r="S9" s="59" t="s">
        <v>31</v>
      </c>
      <c r="T9" s="61"/>
      <c r="U9" s="51"/>
      <c r="V9" s="51"/>
      <c r="W9" s="51"/>
      <c r="X9" s="45"/>
      <c r="Y9" s="52" t="s">
        <v>26</v>
      </c>
      <c r="Z9" s="62" t="n">
        <v>1.52083333333333</v>
      </c>
      <c r="AA9" s="62" t="n">
        <v>1.47916666666667</v>
      </c>
      <c r="AB9" s="62" t="n">
        <v>1.39583333333333</v>
      </c>
      <c r="AC9" s="62" t="n">
        <v>1.35416666666667</v>
      </c>
      <c r="AD9" s="62" t="n">
        <v>1.72916666666667</v>
      </c>
      <c r="AE9" s="62" t="n">
        <v>1.6875</v>
      </c>
      <c r="AF9" s="62" t="n">
        <v>0.104166666666667</v>
      </c>
      <c r="AG9" s="62" t="n">
        <v>0.145833333333333</v>
      </c>
    </row>
    <row r="10" customFormat="false" ht="13" hidden="false" customHeight="true" outlineLevel="0" collapsed="false">
      <c r="A10" s="54"/>
      <c r="B10" s="45"/>
      <c r="C10" s="63"/>
      <c r="D10" s="59" t="s">
        <v>32</v>
      </c>
      <c r="E10" s="64"/>
      <c r="F10" s="65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59" t="s">
        <v>33</v>
      </c>
      <c r="W10" s="66"/>
      <c r="X10" s="45"/>
      <c r="Y10" s="52"/>
      <c r="Z10" s="56"/>
      <c r="AA10" s="56"/>
      <c r="AB10" s="56"/>
      <c r="AC10" s="56"/>
      <c r="AD10" s="56"/>
      <c r="AE10" s="56"/>
      <c r="AF10" s="57"/>
      <c r="AG10" s="57"/>
    </row>
    <row r="11" customFormat="false" ht="13" hidden="false" customHeight="true" outlineLevel="0" collapsed="false">
      <c r="A11" s="54"/>
      <c r="B11" s="45"/>
      <c r="C11" s="67"/>
      <c r="D11" s="59"/>
      <c r="E11" s="68"/>
      <c r="F11" s="69"/>
      <c r="G11" s="70"/>
      <c r="H11" s="70"/>
      <c r="I11" s="71"/>
      <c r="J11" s="72"/>
      <c r="K11" s="72"/>
      <c r="L11" s="71"/>
      <c r="M11" s="73"/>
      <c r="N11" s="72"/>
      <c r="O11" s="71"/>
      <c r="P11" s="74"/>
      <c r="Q11" s="74"/>
      <c r="R11" s="71"/>
      <c r="S11" s="72"/>
      <c r="T11" s="75"/>
      <c r="U11" s="67"/>
      <c r="V11" s="59"/>
      <c r="W11" s="76"/>
      <c r="X11" s="45"/>
      <c r="Y11" s="52"/>
      <c r="Z11" s="56"/>
      <c r="AA11" s="56"/>
      <c r="AB11" s="56"/>
      <c r="AC11" s="56"/>
      <c r="AD11" s="56"/>
      <c r="AE11" s="56"/>
      <c r="AF11" s="57"/>
      <c r="AG11" s="57"/>
    </row>
    <row r="12" customFormat="false" ht="13" hidden="false" customHeight="true" outlineLevel="0" collapsed="false">
      <c r="A12" s="54" t="s">
        <v>34</v>
      </c>
      <c r="B12" s="45"/>
      <c r="C12" s="77" t="s">
        <v>35</v>
      </c>
      <c r="D12" s="78" t="n">
        <v>1900</v>
      </c>
      <c r="E12" s="79" t="s">
        <v>34</v>
      </c>
      <c r="F12" s="80" t="s">
        <v>35</v>
      </c>
      <c r="G12" s="81" t="s">
        <v>36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75" t="s">
        <v>34</v>
      </c>
      <c r="U12" s="77" t="s">
        <v>35</v>
      </c>
      <c r="V12" s="78" t="s">
        <v>36</v>
      </c>
      <c r="W12" s="82" t="s">
        <v>34</v>
      </c>
      <c r="X12" s="45"/>
      <c r="Y12" s="52" t="s">
        <v>34</v>
      </c>
      <c r="Z12" s="62" t="n">
        <v>1.54166666666667</v>
      </c>
      <c r="AA12" s="62" t="n">
        <v>1.5</v>
      </c>
      <c r="AB12" s="62" t="n">
        <v>1.41666666666667</v>
      </c>
      <c r="AC12" s="62" t="n">
        <v>1.375</v>
      </c>
      <c r="AD12" s="62" t="n">
        <v>1.75</v>
      </c>
      <c r="AE12" s="62" t="n">
        <v>1.70833333333333</v>
      </c>
      <c r="AF12" s="62" t="n">
        <v>0.125</v>
      </c>
      <c r="AG12" s="62" t="n">
        <v>0.166666666666667</v>
      </c>
    </row>
    <row r="13" customFormat="false" ht="13" hidden="false" customHeight="true" outlineLevel="0" collapsed="false">
      <c r="A13" s="54"/>
      <c r="B13" s="45"/>
      <c r="C13" s="83" t="s">
        <v>37</v>
      </c>
      <c r="D13" s="83"/>
      <c r="E13" s="83"/>
      <c r="F13" s="50" t="s">
        <v>38</v>
      </c>
      <c r="G13" s="50"/>
      <c r="H13" s="50"/>
      <c r="I13" s="84" t="s">
        <v>39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 t="s">
        <v>37</v>
      </c>
      <c r="V13" s="85"/>
      <c r="W13" s="85"/>
      <c r="X13" s="86"/>
      <c r="Y13" s="52"/>
      <c r="Z13" s="56"/>
      <c r="AA13" s="56"/>
      <c r="AB13" s="56"/>
      <c r="AC13" s="56"/>
      <c r="AD13" s="56"/>
      <c r="AE13" s="56"/>
      <c r="AF13" s="57"/>
      <c r="AG13" s="57"/>
    </row>
    <row r="14" customFormat="false" ht="13" hidden="false" customHeight="true" outlineLevel="0" collapsed="false">
      <c r="A14" s="54" t="s">
        <v>5</v>
      </c>
      <c r="B14" s="45"/>
      <c r="C14" s="87" t="s">
        <v>40</v>
      </c>
      <c r="D14" s="87"/>
      <c r="E14" s="87"/>
      <c r="F14" s="50"/>
      <c r="G14" s="50"/>
      <c r="H14" s="50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8" t="s">
        <v>41</v>
      </c>
      <c r="V14" s="88"/>
      <c r="W14" s="88"/>
      <c r="X14" s="45"/>
      <c r="Y14" s="52" t="s">
        <v>5</v>
      </c>
      <c r="Z14" s="56"/>
      <c r="AA14" s="56"/>
      <c r="AB14" s="56"/>
      <c r="AC14" s="56"/>
      <c r="AD14" s="56"/>
      <c r="AE14" s="56"/>
      <c r="AF14" s="57"/>
      <c r="AG14" s="57"/>
    </row>
    <row r="15" customFormat="false" ht="13" hidden="false" customHeight="true" outlineLevel="0" collapsed="false">
      <c r="A15" s="54" t="s">
        <v>42</v>
      </c>
      <c r="B15" s="45"/>
      <c r="C15" s="87"/>
      <c r="D15" s="87"/>
      <c r="E15" s="87"/>
      <c r="F15" s="89"/>
      <c r="G15" s="90"/>
      <c r="H15" s="91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88"/>
      <c r="V15" s="88"/>
      <c r="W15" s="88"/>
      <c r="X15" s="55"/>
      <c r="Y15" s="52" t="s">
        <v>42</v>
      </c>
      <c r="Z15" s="62" t="n">
        <v>1.5625</v>
      </c>
      <c r="AA15" s="62" t="n">
        <v>1.52083333333333</v>
      </c>
      <c r="AB15" s="62" t="n">
        <v>1.4375</v>
      </c>
      <c r="AC15" s="62" t="n">
        <v>1.39583333333333</v>
      </c>
      <c r="AD15" s="62" t="n">
        <v>1.77083333333333</v>
      </c>
      <c r="AE15" s="62" t="n">
        <v>1.72916666666667</v>
      </c>
      <c r="AF15" s="62" t="n">
        <v>0.145833333333333</v>
      </c>
      <c r="AG15" s="62" t="n">
        <v>0.1875</v>
      </c>
    </row>
    <row r="16" customFormat="false" ht="13" hidden="false" customHeight="true" outlineLevel="0" collapsed="false">
      <c r="A16" s="54" t="s">
        <v>5</v>
      </c>
      <c r="B16" s="45"/>
      <c r="C16" s="92"/>
      <c r="D16" s="59" t="s">
        <v>43</v>
      </c>
      <c r="E16" s="86"/>
      <c r="F16" s="58"/>
      <c r="G16" s="59" t="s">
        <v>44</v>
      </c>
      <c r="H16" s="61"/>
      <c r="I16" s="60"/>
      <c r="J16" s="59" t="s">
        <v>45</v>
      </c>
      <c r="K16" s="60"/>
      <c r="L16" s="60"/>
      <c r="M16" s="59" t="s">
        <v>46</v>
      </c>
      <c r="N16" s="60"/>
      <c r="O16" s="60"/>
      <c r="P16" s="59" t="s">
        <v>47</v>
      </c>
      <c r="Q16" s="60"/>
      <c r="R16" s="60"/>
      <c r="S16" s="59" t="s">
        <v>48</v>
      </c>
      <c r="T16" s="61"/>
      <c r="U16" s="92"/>
      <c r="V16" s="59" t="s">
        <v>49</v>
      </c>
      <c r="W16" s="93"/>
      <c r="X16" s="55"/>
      <c r="Y16" s="52" t="s">
        <v>5</v>
      </c>
      <c r="Z16" s="56"/>
      <c r="AA16" s="56"/>
      <c r="AB16" s="56"/>
      <c r="AC16" s="56"/>
      <c r="AD16" s="56"/>
      <c r="AE16" s="56"/>
      <c r="AF16" s="57"/>
      <c r="AG16" s="57"/>
    </row>
    <row r="17" customFormat="false" ht="13" hidden="false" customHeight="true" outlineLevel="0" collapsed="false">
      <c r="A17" s="54"/>
      <c r="B17" s="45"/>
      <c r="C17" s="63"/>
      <c r="D17" s="59"/>
      <c r="E17" s="64"/>
      <c r="F17" s="65"/>
      <c r="G17" s="59"/>
      <c r="H17" s="61"/>
      <c r="I17" s="60"/>
      <c r="J17" s="59"/>
      <c r="K17" s="60"/>
      <c r="L17" s="60"/>
      <c r="M17" s="59"/>
      <c r="N17" s="60"/>
      <c r="O17" s="60"/>
      <c r="P17" s="59"/>
      <c r="Q17" s="60"/>
      <c r="R17" s="60"/>
      <c r="S17" s="59"/>
      <c r="T17" s="61"/>
      <c r="U17" s="63"/>
      <c r="V17" s="59"/>
      <c r="W17" s="66"/>
      <c r="X17" s="55"/>
      <c r="Y17" s="52"/>
      <c r="Z17" s="56"/>
      <c r="AA17" s="56"/>
      <c r="AB17" s="56"/>
      <c r="AC17" s="56"/>
      <c r="AD17" s="56"/>
      <c r="AE17" s="56"/>
      <c r="AF17" s="57"/>
      <c r="AG17" s="57"/>
    </row>
    <row r="18" customFormat="false" ht="13" hidden="false" customHeight="true" outlineLevel="0" collapsed="false">
      <c r="A18" s="54" t="s">
        <v>50</v>
      </c>
      <c r="B18" s="45"/>
      <c r="C18" s="77" t="s">
        <v>35</v>
      </c>
      <c r="D18" s="78" t="n">
        <v>2000</v>
      </c>
      <c r="E18" s="94" t="s">
        <v>50</v>
      </c>
      <c r="F18" s="80" t="s">
        <v>35</v>
      </c>
      <c r="G18" s="95" t="s">
        <v>36</v>
      </c>
      <c r="H18" s="96"/>
      <c r="I18" s="97" t="s">
        <v>35</v>
      </c>
      <c r="J18" s="98" t="s">
        <v>36</v>
      </c>
      <c r="K18" s="99"/>
      <c r="L18" s="97"/>
      <c r="M18" s="100"/>
      <c r="N18" s="99"/>
      <c r="O18" s="97"/>
      <c r="P18" s="78"/>
      <c r="Q18" s="78"/>
      <c r="R18" s="97"/>
      <c r="S18" s="99"/>
      <c r="T18" s="101" t="s">
        <v>50</v>
      </c>
      <c r="U18" s="77" t="s">
        <v>35</v>
      </c>
      <c r="V18" s="78" t="s">
        <v>36</v>
      </c>
      <c r="W18" s="101" t="s">
        <v>50</v>
      </c>
      <c r="X18" s="55"/>
      <c r="Y18" s="52" t="s">
        <v>50</v>
      </c>
      <c r="Z18" s="62" t="n">
        <v>1.58333333333333</v>
      </c>
      <c r="AA18" s="62" t="n">
        <v>1.54166666666667</v>
      </c>
      <c r="AB18" s="62" t="n">
        <v>1.45833333333333</v>
      </c>
      <c r="AC18" s="62" t="n">
        <v>1.41666666666667</v>
      </c>
      <c r="AD18" s="62" t="n">
        <v>1.79166666666667</v>
      </c>
      <c r="AE18" s="62" t="n">
        <v>1.75</v>
      </c>
      <c r="AF18" s="62" t="n">
        <v>0.166666666666667</v>
      </c>
      <c r="AG18" s="62" t="n">
        <v>0.208333333333333</v>
      </c>
    </row>
    <row r="19" customFormat="false" ht="13" hidden="false" customHeight="true" outlineLevel="0" collapsed="false">
      <c r="A19" s="54"/>
      <c r="B19" s="55"/>
      <c r="C19" s="102"/>
      <c r="D19" s="103"/>
      <c r="E19" s="103"/>
      <c r="F19" s="104"/>
      <c r="G19" s="104"/>
      <c r="H19" s="105"/>
      <c r="I19" s="106"/>
      <c r="J19" s="106"/>
      <c r="K19" s="107"/>
      <c r="L19" s="107"/>
      <c r="M19" s="107"/>
      <c r="N19" s="107"/>
      <c r="O19" s="107"/>
      <c r="P19" s="107"/>
      <c r="Q19" s="107"/>
      <c r="R19" s="107"/>
      <c r="S19" s="107"/>
      <c r="T19" s="108"/>
      <c r="U19" s="102"/>
      <c r="V19" s="103"/>
      <c r="W19" s="109"/>
      <c r="X19" s="55"/>
      <c r="Y19" s="52"/>
      <c r="Z19" s="56"/>
      <c r="AA19" s="56"/>
      <c r="AB19" s="56"/>
      <c r="AC19" s="56"/>
      <c r="AD19" s="56"/>
      <c r="AE19" s="56"/>
      <c r="AF19" s="57"/>
      <c r="AG19" s="57"/>
    </row>
    <row r="20" customFormat="false" ht="13" hidden="false" customHeight="true" outlineLevel="0" collapsed="false">
      <c r="A20" s="54"/>
      <c r="B20" s="45"/>
      <c r="C20" s="110" t="s">
        <v>51</v>
      </c>
      <c r="D20" s="110"/>
      <c r="E20" s="110"/>
      <c r="F20" s="77"/>
      <c r="G20" s="111" t="s">
        <v>52</v>
      </c>
      <c r="H20" s="111"/>
      <c r="I20" s="112" t="s">
        <v>53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3" t="s">
        <v>51</v>
      </c>
      <c r="V20" s="113"/>
      <c r="W20" s="113"/>
      <c r="X20" s="55"/>
      <c r="Y20" s="52"/>
      <c r="Z20" s="56"/>
      <c r="AA20" s="56"/>
      <c r="AB20" s="56"/>
      <c r="AC20" s="56"/>
      <c r="AD20" s="56"/>
      <c r="AE20" s="56"/>
      <c r="AF20" s="57"/>
      <c r="AG20" s="57"/>
    </row>
    <row r="21" customFormat="false" ht="13" hidden="false" customHeight="true" outlineLevel="0" collapsed="false">
      <c r="A21" s="54" t="s">
        <v>54</v>
      </c>
      <c r="B21" s="45"/>
      <c r="C21" s="110"/>
      <c r="D21" s="110"/>
      <c r="E21" s="110"/>
      <c r="F21" s="114"/>
      <c r="G21" s="114"/>
      <c r="H21" s="107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3"/>
      <c r="V21" s="113"/>
      <c r="W21" s="113"/>
      <c r="X21" s="55"/>
      <c r="Y21" s="52" t="s">
        <v>54</v>
      </c>
      <c r="Z21" s="62" t="n">
        <v>1.60416666666667</v>
      </c>
      <c r="AA21" s="62" t="n">
        <v>1.5625</v>
      </c>
      <c r="AB21" s="62" t="n">
        <v>1.47916666666667</v>
      </c>
      <c r="AC21" s="62" t="n">
        <v>1.4375</v>
      </c>
      <c r="AD21" s="62" t="n">
        <v>1.8125</v>
      </c>
      <c r="AE21" s="62" t="n">
        <v>1.77083333333333</v>
      </c>
      <c r="AF21" s="62" t="n">
        <v>0.1875</v>
      </c>
      <c r="AG21" s="62" t="n">
        <v>0.229166666666667</v>
      </c>
    </row>
    <row r="22" customFormat="false" ht="13" hidden="false" customHeight="true" outlineLevel="0" collapsed="false">
      <c r="A22" s="54"/>
      <c r="B22" s="45"/>
      <c r="C22" s="115" t="s">
        <v>55</v>
      </c>
      <c r="D22" s="115"/>
      <c r="E22" s="115"/>
      <c r="F22" s="58"/>
      <c r="G22" s="116"/>
      <c r="H22" s="116"/>
      <c r="I22" s="60"/>
      <c r="J22" s="59" t="s">
        <v>46</v>
      </c>
      <c r="K22" s="60"/>
      <c r="L22" s="60"/>
      <c r="M22" s="59" t="s">
        <v>47</v>
      </c>
      <c r="N22" s="60"/>
      <c r="O22" s="60"/>
      <c r="P22" s="59" t="s">
        <v>48</v>
      </c>
      <c r="Q22" s="60"/>
      <c r="R22" s="60"/>
      <c r="S22" s="59" t="s">
        <v>56</v>
      </c>
      <c r="T22" s="61"/>
      <c r="U22" s="117" t="s">
        <v>55</v>
      </c>
      <c r="V22" s="117"/>
      <c r="W22" s="117"/>
      <c r="X22" s="55"/>
      <c r="Y22" s="52"/>
      <c r="Z22" s="56"/>
      <c r="AA22" s="56"/>
      <c r="AB22" s="56"/>
      <c r="AC22" s="56"/>
      <c r="AD22" s="56"/>
      <c r="AE22" s="56"/>
      <c r="AF22" s="57"/>
      <c r="AG22" s="57"/>
    </row>
    <row r="23" customFormat="false" ht="13" hidden="false" customHeight="true" outlineLevel="0" collapsed="false">
      <c r="A23" s="54"/>
      <c r="B23" s="45"/>
      <c r="C23" s="115"/>
      <c r="D23" s="115"/>
      <c r="E23" s="115"/>
      <c r="F23" s="65"/>
      <c r="G23" s="59" t="s">
        <v>45</v>
      </c>
      <c r="H23" s="60"/>
      <c r="I23" s="60"/>
      <c r="J23" s="59"/>
      <c r="K23" s="60"/>
      <c r="L23" s="60"/>
      <c r="M23" s="59"/>
      <c r="N23" s="60"/>
      <c r="O23" s="60"/>
      <c r="P23" s="59"/>
      <c r="Q23" s="60"/>
      <c r="R23" s="60"/>
      <c r="S23" s="59"/>
      <c r="T23" s="61"/>
      <c r="U23" s="117"/>
      <c r="V23" s="117"/>
      <c r="W23" s="117"/>
      <c r="X23" s="55"/>
      <c r="Y23" s="52"/>
      <c r="Z23" s="56"/>
      <c r="AA23" s="56"/>
      <c r="AB23" s="56"/>
      <c r="AC23" s="56"/>
      <c r="AD23" s="56"/>
      <c r="AE23" s="56"/>
      <c r="AF23" s="57"/>
      <c r="AG23" s="57"/>
    </row>
    <row r="24" customFormat="false" ht="13" hidden="false" customHeight="true" outlineLevel="0" collapsed="false">
      <c r="A24" s="54" t="s">
        <v>57</v>
      </c>
      <c r="B24" s="45"/>
      <c r="C24" s="118" t="s">
        <v>58</v>
      </c>
      <c r="D24" s="118"/>
      <c r="E24" s="118"/>
      <c r="F24" s="80"/>
      <c r="G24" s="59"/>
      <c r="H24" s="119"/>
      <c r="I24" s="97" t="s">
        <v>35</v>
      </c>
      <c r="J24" s="98" t="s">
        <v>36</v>
      </c>
      <c r="K24" s="120"/>
      <c r="L24" s="97"/>
      <c r="M24" s="121"/>
      <c r="N24" s="120"/>
      <c r="O24" s="120"/>
      <c r="P24" s="120"/>
      <c r="Q24" s="120"/>
      <c r="R24" s="120"/>
      <c r="S24" s="120"/>
      <c r="T24" s="75" t="s">
        <v>57</v>
      </c>
      <c r="U24" s="122" t="s">
        <v>58</v>
      </c>
      <c r="V24" s="122"/>
      <c r="W24" s="122"/>
      <c r="X24" s="55"/>
      <c r="Y24" s="52" t="s">
        <v>57</v>
      </c>
      <c r="Z24" s="62" t="n">
        <v>1.625</v>
      </c>
      <c r="AA24" s="62" t="n">
        <v>1.58333333333333</v>
      </c>
      <c r="AB24" s="62" t="n">
        <v>1.5</v>
      </c>
      <c r="AC24" s="62" t="n">
        <v>1.45833333333333</v>
      </c>
      <c r="AD24" s="62" t="n">
        <v>1.83333333333333</v>
      </c>
      <c r="AE24" s="62" t="n">
        <v>1.79166666666667</v>
      </c>
      <c r="AF24" s="62" t="n">
        <v>0.208333333333333</v>
      </c>
      <c r="AG24" s="62" t="n">
        <v>0.25</v>
      </c>
    </row>
    <row r="25" customFormat="false" ht="13" hidden="false" customHeight="true" outlineLevel="0" collapsed="false">
      <c r="A25" s="54" t="s">
        <v>5</v>
      </c>
      <c r="B25" s="45"/>
      <c r="C25" s="118"/>
      <c r="D25" s="118"/>
      <c r="E25" s="118"/>
      <c r="F25" s="123"/>
      <c r="G25" s="124"/>
      <c r="H25" s="125"/>
      <c r="I25" s="126"/>
      <c r="J25" s="126"/>
      <c r="K25" s="127"/>
      <c r="L25" s="127"/>
      <c r="M25" s="127"/>
      <c r="N25" s="127"/>
      <c r="O25" s="127"/>
      <c r="P25" s="127"/>
      <c r="Q25" s="127"/>
      <c r="R25" s="128"/>
      <c r="S25" s="127"/>
      <c r="T25" s="129"/>
      <c r="U25" s="122"/>
      <c r="V25" s="122"/>
      <c r="W25" s="122"/>
      <c r="X25" s="55"/>
      <c r="Y25" s="52" t="s">
        <v>5</v>
      </c>
      <c r="Z25" s="56"/>
      <c r="AA25" s="56"/>
      <c r="AB25" s="56"/>
      <c r="AC25" s="56"/>
      <c r="AD25" s="56"/>
      <c r="AE25" s="56"/>
      <c r="AF25" s="57"/>
      <c r="AG25" s="57"/>
    </row>
    <row r="26" customFormat="false" ht="13" hidden="false" customHeight="true" outlineLevel="0" collapsed="false">
      <c r="A26" s="54"/>
      <c r="B26" s="45"/>
      <c r="C26" s="130"/>
      <c r="D26" s="131"/>
      <c r="E26" s="131"/>
      <c r="F26" s="132"/>
      <c r="G26" s="111" t="s">
        <v>59</v>
      </c>
      <c r="H26" s="111" t="n">
        <v>2110</v>
      </c>
      <c r="I26" s="133" t="s">
        <v>60</v>
      </c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4"/>
      <c r="U26" s="135"/>
      <c r="V26" s="136"/>
      <c r="W26" s="137"/>
      <c r="X26" s="55"/>
      <c r="Y26" s="52"/>
      <c r="Z26" s="56"/>
      <c r="AA26" s="56"/>
      <c r="AB26" s="56"/>
      <c r="AC26" s="56"/>
      <c r="AD26" s="56"/>
      <c r="AE26" s="56"/>
      <c r="AF26" s="57"/>
      <c r="AG26" s="57"/>
    </row>
    <row r="27" customFormat="false" ht="13" hidden="false" customHeight="true" outlineLevel="0" collapsed="false">
      <c r="A27" s="54" t="s">
        <v>61</v>
      </c>
      <c r="B27" s="45"/>
      <c r="C27" s="138"/>
      <c r="D27" s="139" t="s">
        <v>62</v>
      </c>
      <c r="E27" s="131"/>
      <c r="F27" s="140"/>
      <c r="G27" s="141"/>
      <c r="H27" s="14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4"/>
      <c r="U27" s="143" t="s">
        <v>63</v>
      </c>
      <c r="V27" s="143"/>
      <c r="W27" s="143"/>
      <c r="X27" s="55"/>
      <c r="Y27" s="52" t="s">
        <v>61</v>
      </c>
      <c r="Z27" s="62" t="n">
        <v>1.64583333333333</v>
      </c>
      <c r="AA27" s="62" t="n">
        <v>1.60416666666667</v>
      </c>
      <c r="AB27" s="62" t="n">
        <v>1.52083333333333</v>
      </c>
      <c r="AC27" s="62" t="n">
        <v>1.47916666666667</v>
      </c>
      <c r="AD27" s="62" t="n">
        <v>1.85416666666667</v>
      </c>
      <c r="AE27" s="62" t="n">
        <v>1.8125</v>
      </c>
      <c r="AF27" s="62" t="n">
        <v>0.229166666666667</v>
      </c>
      <c r="AG27" s="62" t="n">
        <v>0.270833333333333</v>
      </c>
    </row>
    <row r="28" customFormat="false" ht="13" hidden="false" customHeight="true" outlineLevel="0" collapsed="false">
      <c r="A28" s="54"/>
      <c r="B28" s="45"/>
      <c r="C28" s="138"/>
      <c r="D28" s="139"/>
      <c r="E28" s="131"/>
      <c r="F28" s="144"/>
      <c r="G28" s="59" t="s">
        <v>46</v>
      </c>
      <c r="H28" s="141"/>
      <c r="I28" s="141"/>
      <c r="J28" s="59" t="s">
        <v>47</v>
      </c>
      <c r="K28" s="141"/>
      <c r="L28" s="141"/>
      <c r="M28" s="59" t="s">
        <v>48</v>
      </c>
      <c r="N28" s="141"/>
      <c r="O28" s="141"/>
      <c r="P28" s="59" t="s">
        <v>56</v>
      </c>
      <c r="Q28" s="141"/>
      <c r="R28" s="141"/>
      <c r="S28" s="59" t="s">
        <v>64</v>
      </c>
      <c r="T28" s="134"/>
      <c r="U28" s="143"/>
      <c r="V28" s="143"/>
      <c r="W28" s="143"/>
      <c r="X28" s="55"/>
      <c r="Y28" s="52"/>
      <c r="Z28" s="56"/>
      <c r="AA28" s="56"/>
      <c r="AB28" s="56"/>
      <c r="AC28" s="56"/>
      <c r="AD28" s="56"/>
      <c r="AE28" s="56"/>
      <c r="AF28" s="57"/>
      <c r="AG28" s="57"/>
    </row>
    <row r="29" customFormat="false" ht="12.75" hidden="false" customHeight="true" outlineLevel="0" collapsed="false">
      <c r="A29" s="54"/>
      <c r="B29" s="45"/>
      <c r="C29" s="145"/>
      <c r="D29" s="146"/>
      <c r="E29" s="147"/>
      <c r="F29" s="14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75"/>
      <c r="U29" s="149"/>
      <c r="V29" s="64"/>
      <c r="W29" s="150"/>
      <c r="X29" s="55"/>
      <c r="Y29" s="52"/>
      <c r="Z29" s="56"/>
      <c r="AA29" s="56"/>
      <c r="AB29" s="56"/>
      <c r="AC29" s="56"/>
      <c r="AD29" s="56"/>
      <c r="AE29" s="56"/>
      <c r="AF29" s="57"/>
      <c r="AG29" s="57"/>
    </row>
    <row r="30" customFormat="false" ht="13" hidden="false" customHeight="true" outlineLevel="0" collapsed="false">
      <c r="A30" s="54" t="s">
        <v>65</v>
      </c>
      <c r="B30" s="45"/>
      <c r="C30" s="151" t="s">
        <v>35</v>
      </c>
      <c r="D30" s="152" t="s">
        <v>36</v>
      </c>
      <c r="E30" s="153" t="s">
        <v>65</v>
      </c>
      <c r="F30" s="80"/>
      <c r="G30" s="95"/>
      <c r="H30" s="60"/>
      <c r="I30" s="97" t="s">
        <v>35</v>
      </c>
      <c r="J30" s="98" t="s">
        <v>36</v>
      </c>
      <c r="K30" s="154"/>
      <c r="L30" s="154"/>
      <c r="M30" s="154"/>
      <c r="N30" s="154"/>
      <c r="O30" s="154"/>
      <c r="P30" s="154"/>
      <c r="Q30" s="154"/>
      <c r="R30" s="155"/>
      <c r="S30" s="98"/>
      <c r="T30" s="156" t="s">
        <v>65</v>
      </c>
      <c r="U30" s="77" t="s">
        <v>35</v>
      </c>
      <c r="V30" s="68" t="s">
        <v>36</v>
      </c>
      <c r="W30" s="156" t="s">
        <v>65</v>
      </c>
      <c r="X30" s="55"/>
      <c r="Y30" s="52" t="s">
        <v>65</v>
      </c>
      <c r="Z30" s="62" t="n">
        <v>1.66666666666667</v>
      </c>
      <c r="AA30" s="62" t="n">
        <v>1.625</v>
      </c>
      <c r="AB30" s="62" t="n">
        <v>1.54166666666667</v>
      </c>
      <c r="AC30" s="62" t="n">
        <v>1.5</v>
      </c>
      <c r="AD30" s="62" t="n">
        <v>1.875</v>
      </c>
      <c r="AE30" s="62" t="n">
        <v>1.83333333333333</v>
      </c>
      <c r="AF30" s="62" t="n">
        <v>0.25</v>
      </c>
      <c r="AG30" s="62" t="n">
        <v>0.291666666666667</v>
      </c>
    </row>
    <row r="31" customFormat="false" ht="13" hidden="false" customHeight="true" outlineLevel="0" collapsed="false">
      <c r="A31" s="54"/>
      <c r="B31" s="55"/>
      <c r="C31" s="157"/>
      <c r="D31" s="158"/>
      <c r="E31" s="158"/>
      <c r="F31" s="159"/>
      <c r="G31" s="111" t="s">
        <v>66</v>
      </c>
      <c r="H31" s="111"/>
      <c r="I31" s="160"/>
      <c r="J31" s="160"/>
      <c r="K31" s="160"/>
      <c r="L31" s="161"/>
      <c r="M31" s="161"/>
      <c r="N31" s="161"/>
      <c r="O31" s="162"/>
      <c r="P31" s="160"/>
      <c r="Q31" s="160"/>
      <c r="R31" s="162"/>
      <c r="S31" s="160"/>
      <c r="T31" s="163"/>
      <c r="U31" s="164"/>
      <c r="V31" s="165"/>
      <c r="W31" s="166"/>
      <c r="X31" s="55"/>
      <c r="Y31" s="52"/>
      <c r="Z31" s="56"/>
      <c r="AA31" s="56"/>
      <c r="AB31" s="56"/>
      <c r="AC31" s="56"/>
      <c r="AD31" s="56"/>
      <c r="AE31" s="56"/>
      <c r="AF31" s="57"/>
      <c r="AG31" s="57"/>
    </row>
    <row r="32" customFormat="false" ht="13" hidden="false" customHeight="true" outlineLevel="0" collapsed="false">
      <c r="A32" s="54"/>
      <c r="B32" s="45"/>
      <c r="C32" s="167" t="s">
        <v>67</v>
      </c>
      <c r="D32" s="167"/>
      <c r="E32" s="167"/>
      <c r="F32" s="168" t="s">
        <v>68</v>
      </c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9" t="s">
        <v>67</v>
      </c>
      <c r="V32" s="169"/>
      <c r="W32" s="169"/>
      <c r="X32" s="55"/>
      <c r="Y32" s="52"/>
      <c r="Z32" s="56"/>
      <c r="AA32" s="56"/>
      <c r="AB32" s="56"/>
      <c r="AC32" s="56"/>
      <c r="AD32" s="56"/>
      <c r="AE32" s="56"/>
      <c r="AF32" s="57"/>
      <c r="AG32" s="57"/>
    </row>
    <row r="33" customFormat="false" ht="13" hidden="false" customHeight="true" outlineLevel="0" collapsed="false">
      <c r="A33" s="54" t="s">
        <v>69</v>
      </c>
      <c r="B33" s="45"/>
      <c r="C33" s="167"/>
      <c r="D33" s="167"/>
      <c r="E33" s="167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9"/>
      <c r="V33" s="169"/>
      <c r="W33" s="169"/>
      <c r="X33" s="55"/>
      <c r="Y33" s="52" t="s">
        <v>69</v>
      </c>
      <c r="Z33" s="62" t="n">
        <v>1.6875</v>
      </c>
      <c r="AA33" s="62" t="n">
        <v>1.64583333333333</v>
      </c>
      <c r="AB33" s="62" t="n">
        <v>1.5625</v>
      </c>
      <c r="AC33" s="62" t="n">
        <v>1.52083333333333</v>
      </c>
      <c r="AD33" s="62" t="n">
        <v>1.89583333333333</v>
      </c>
      <c r="AE33" s="62" t="n">
        <v>1.85416666666667</v>
      </c>
      <c r="AF33" s="62" t="n">
        <v>0.270833333333333</v>
      </c>
      <c r="AG33" s="62" t="n">
        <v>0.3125</v>
      </c>
    </row>
    <row r="34" customFormat="false" ht="13" hidden="false" customHeight="true" outlineLevel="0" collapsed="false">
      <c r="A34" s="54"/>
      <c r="B34" s="45"/>
      <c r="C34" s="115" t="s">
        <v>70</v>
      </c>
      <c r="D34" s="115"/>
      <c r="E34" s="115"/>
      <c r="F34" s="170" t="s">
        <v>71</v>
      </c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1" t="s">
        <v>70</v>
      </c>
      <c r="V34" s="171"/>
      <c r="W34" s="171"/>
      <c r="X34" s="55"/>
      <c r="Y34" s="52"/>
      <c r="Z34" s="56"/>
      <c r="AA34" s="56"/>
      <c r="AB34" s="56"/>
      <c r="AC34" s="56"/>
      <c r="AD34" s="56"/>
      <c r="AE34" s="56"/>
      <c r="AF34" s="57"/>
      <c r="AG34" s="57"/>
    </row>
    <row r="35" customFormat="false" ht="13" hidden="false" customHeight="true" outlineLevel="0" collapsed="false">
      <c r="A35" s="54"/>
      <c r="B35" s="45"/>
      <c r="C35" s="115"/>
      <c r="D35" s="115"/>
      <c r="E35" s="115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1"/>
      <c r="V35" s="171"/>
      <c r="W35" s="171"/>
      <c r="X35" s="55"/>
      <c r="Y35" s="52"/>
      <c r="Z35" s="56"/>
      <c r="AA35" s="56"/>
      <c r="AB35" s="56"/>
      <c r="AC35" s="56"/>
      <c r="AD35" s="56"/>
      <c r="AE35" s="56"/>
      <c r="AF35" s="57"/>
      <c r="AG35" s="57"/>
    </row>
    <row r="36" customFormat="false" ht="13" hidden="false" customHeight="true" outlineLevel="0" collapsed="false">
      <c r="A36" s="54" t="s">
        <v>72</v>
      </c>
      <c r="B36" s="45"/>
      <c r="C36" s="172" t="s">
        <v>73</v>
      </c>
      <c r="D36" s="172"/>
      <c r="E36" s="172"/>
      <c r="F36" s="173"/>
      <c r="G36" s="174"/>
      <c r="H36" s="174"/>
      <c r="I36" s="174"/>
      <c r="J36" s="174"/>
      <c r="K36" s="174"/>
      <c r="L36" s="174"/>
      <c r="M36" s="174"/>
      <c r="N36" s="174"/>
      <c r="O36" s="175"/>
      <c r="P36" s="175"/>
      <c r="Q36" s="175"/>
      <c r="R36" s="175"/>
      <c r="S36" s="175"/>
      <c r="T36" s="176"/>
      <c r="U36" s="177" t="s">
        <v>73</v>
      </c>
      <c r="V36" s="177"/>
      <c r="W36" s="177"/>
      <c r="X36" s="55"/>
      <c r="Y36" s="52" t="s">
        <v>72</v>
      </c>
      <c r="Z36" s="62" t="n">
        <v>1.70833333333333</v>
      </c>
      <c r="AA36" s="62" t="n">
        <v>1.66666666666667</v>
      </c>
      <c r="AB36" s="62" t="n">
        <v>1.58333333333333</v>
      </c>
      <c r="AC36" s="62" t="n">
        <v>1.54166666666667</v>
      </c>
      <c r="AD36" s="62" t="n">
        <v>1.91666666666667</v>
      </c>
      <c r="AE36" s="62" t="n">
        <v>1.875</v>
      </c>
      <c r="AF36" s="62" t="n">
        <v>0.291666666666667</v>
      </c>
      <c r="AG36" s="62" t="n">
        <v>0.333333333333333</v>
      </c>
    </row>
    <row r="37" customFormat="false" ht="13" hidden="false" customHeight="true" outlineLevel="0" collapsed="false">
      <c r="A37" s="54"/>
      <c r="B37" s="55"/>
      <c r="C37" s="172"/>
      <c r="D37" s="172"/>
      <c r="E37" s="172"/>
      <c r="F37" s="173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8"/>
      <c r="U37" s="177"/>
      <c r="V37" s="177"/>
      <c r="W37" s="177"/>
      <c r="X37" s="55"/>
      <c r="Y37" s="52"/>
      <c r="Z37" s="56"/>
      <c r="AA37" s="56"/>
      <c r="AB37" s="56"/>
      <c r="AC37" s="56"/>
      <c r="AD37" s="56"/>
      <c r="AE37" s="56"/>
      <c r="AF37" s="57"/>
      <c r="AG37" s="57"/>
    </row>
    <row r="38" customFormat="false" ht="13" hidden="false" customHeight="true" outlineLevel="0" collapsed="false">
      <c r="A38" s="54"/>
      <c r="B38" s="45"/>
      <c r="C38" s="179" t="s">
        <v>74</v>
      </c>
      <c r="D38" s="179"/>
      <c r="E38" s="179"/>
      <c r="F38" s="148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143" t="s">
        <v>75</v>
      </c>
      <c r="V38" s="143"/>
      <c r="W38" s="143"/>
      <c r="X38" s="45"/>
      <c r="Y38" s="52"/>
      <c r="Z38" s="56"/>
      <c r="AA38" s="56"/>
      <c r="AB38" s="56"/>
      <c r="AC38" s="56"/>
      <c r="AD38" s="56"/>
      <c r="AE38" s="56"/>
      <c r="AF38" s="57"/>
      <c r="AG38" s="57"/>
    </row>
    <row r="39" customFormat="false" ht="13" hidden="false" customHeight="true" outlineLevel="0" collapsed="false">
      <c r="A39" s="54" t="s">
        <v>76</v>
      </c>
      <c r="B39" s="45"/>
      <c r="C39" s="179"/>
      <c r="D39" s="179"/>
      <c r="E39" s="179"/>
      <c r="F39" s="180"/>
      <c r="G39" s="59" t="s">
        <v>77</v>
      </c>
      <c r="H39" s="60"/>
      <c r="I39" s="60"/>
      <c r="J39" s="59" t="s">
        <v>78</v>
      </c>
      <c r="K39" s="60"/>
      <c r="L39" s="60"/>
      <c r="M39" s="59" t="s">
        <v>79</v>
      </c>
      <c r="N39" s="60"/>
      <c r="O39" s="60"/>
      <c r="P39" s="59" t="s">
        <v>80</v>
      </c>
      <c r="Q39" s="59"/>
      <c r="R39" s="60"/>
      <c r="S39" s="59" t="s">
        <v>81</v>
      </c>
      <c r="T39" s="181"/>
      <c r="U39" s="143"/>
      <c r="V39" s="143"/>
      <c r="W39" s="143"/>
      <c r="X39" s="55"/>
      <c r="Y39" s="52" t="s">
        <v>76</v>
      </c>
      <c r="Z39" s="62" t="n">
        <v>1.72916666666667</v>
      </c>
      <c r="AA39" s="62" t="n">
        <v>1.6875</v>
      </c>
      <c r="AB39" s="62" t="n">
        <v>1.60416666666667</v>
      </c>
      <c r="AC39" s="62" t="n">
        <v>1.5625</v>
      </c>
      <c r="AD39" s="62" t="n">
        <v>1.9375</v>
      </c>
      <c r="AE39" s="62" t="n">
        <v>1.89583333333333</v>
      </c>
      <c r="AF39" s="62" t="n">
        <v>0.3125</v>
      </c>
      <c r="AG39" s="62" t="n">
        <v>0.354166666666667</v>
      </c>
    </row>
    <row r="40" customFormat="false" ht="13" hidden="false" customHeight="true" outlineLevel="0" collapsed="false">
      <c r="A40" s="54" t="s">
        <v>5</v>
      </c>
      <c r="B40" s="45"/>
      <c r="C40" s="58"/>
      <c r="D40" s="59"/>
      <c r="E40" s="60"/>
      <c r="F40" s="180"/>
      <c r="G40" s="59"/>
      <c r="H40" s="182"/>
      <c r="I40" s="60"/>
      <c r="J40" s="59"/>
      <c r="K40" s="60"/>
      <c r="L40" s="60"/>
      <c r="M40" s="59"/>
      <c r="N40" s="60"/>
      <c r="O40" s="60"/>
      <c r="P40" s="59"/>
      <c r="Q40" s="59"/>
      <c r="R40" s="60"/>
      <c r="S40" s="59"/>
      <c r="T40" s="181"/>
      <c r="U40" s="183" t="s">
        <v>5</v>
      </c>
      <c r="V40" s="184"/>
      <c r="W40" s="185"/>
      <c r="X40" s="186"/>
      <c r="Y40" s="52" t="s">
        <v>5</v>
      </c>
      <c r="Z40" s="56"/>
      <c r="AA40" s="56"/>
      <c r="AB40" s="56"/>
      <c r="AC40" s="56"/>
      <c r="AD40" s="56"/>
      <c r="AE40" s="56"/>
      <c r="AF40" s="57"/>
      <c r="AG40" s="57"/>
    </row>
    <row r="41" customFormat="false" ht="13" hidden="false" customHeight="true" outlineLevel="0" collapsed="false">
      <c r="A41" s="54"/>
      <c r="B41" s="45"/>
      <c r="C41" s="58"/>
      <c r="D41" s="59"/>
      <c r="E41" s="60"/>
      <c r="F41" s="187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9"/>
      <c r="U41" s="183"/>
      <c r="V41" s="190"/>
      <c r="W41" s="185"/>
      <c r="X41" s="191"/>
      <c r="Y41" s="52"/>
      <c r="Z41" s="56"/>
      <c r="AA41" s="56"/>
      <c r="AB41" s="56"/>
      <c r="AC41" s="56"/>
      <c r="AD41" s="56"/>
      <c r="AE41" s="56"/>
      <c r="AF41" s="57"/>
      <c r="AG41" s="57"/>
    </row>
    <row r="42" customFormat="false" ht="13" hidden="false" customHeight="true" outlineLevel="0" collapsed="false">
      <c r="A42" s="192" t="s">
        <v>82</v>
      </c>
      <c r="B42" s="45"/>
      <c r="C42" s="193" t="s">
        <v>35</v>
      </c>
      <c r="D42" s="194" t="s">
        <v>36</v>
      </c>
      <c r="E42" s="94" t="s">
        <v>82</v>
      </c>
      <c r="F42" s="80" t="s">
        <v>35</v>
      </c>
      <c r="G42" s="95" t="s">
        <v>83</v>
      </c>
      <c r="H42" s="64"/>
      <c r="I42" s="64"/>
      <c r="J42" s="64"/>
      <c r="K42" s="64"/>
      <c r="L42" s="64"/>
      <c r="M42" s="64"/>
      <c r="N42" s="64"/>
      <c r="O42" s="97"/>
      <c r="P42" s="98"/>
      <c r="Q42" s="195"/>
      <c r="R42" s="195"/>
      <c r="S42" s="98"/>
      <c r="T42" s="101" t="s">
        <v>82</v>
      </c>
      <c r="U42" s="77" t="s">
        <v>35</v>
      </c>
      <c r="V42" s="196" t="s">
        <v>36</v>
      </c>
      <c r="W42" s="101" t="s">
        <v>82</v>
      </c>
      <c r="X42" s="197"/>
      <c r="Y42" s="198" t="s">
        <v>82</v>
      </c>
      <c r="Z42" s="62" t="n">
        <v>1.75</v>
      </c>
      <c r="AA42" s="62" t="n">
        <v>1.70833333333333</v>
      </c>
      <c r="AB42" s="62" t="n">
        <v>1.625</v>
      </c>
      <c r="AC42" s="62" t="n">
        <v>1.58333333333333</v>
      </c>
      <c r="AD42" s="62" t="n">
        <v>1.95833333333333</v>
      </c>
      <c r="AE42" s="62" t="n">
        <v>1.91666666666667</v>
      </c>
      <c r="AF42" s="62" t="n">
        <v>0.333333333333333</v>
      </c>
      <c r="AG42" s="62" t="n">
        <v>0.375</v>
      </c>
    </row>
    <row r="43" customFormat="false" ht="13" hidden="false" customHeight="true" outlineLevel="0" collapsed="false">
      <c r="A43" s="54" t="s">
        <v>5</v>
      </c>
      <c r="B43" s="55"/>
      <c r="C43" s="199" t="s">
        <v>84</v>
      </c>
      <c r="D43" s="199"/>
      <c r="E43" s="199"/>
      <c r="F43" s="50" t="s">
        <v>25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200" t="s">
        <v>84</v>
      </c>
      <c r="V43" s="200"/>
      <c r="W43" s="200"/>
      <c r="X43" s="55"/>
      <c r="Y43" s="52" t="s">
        <v>5</v>
      </c>
      <c r="Z43" s="56"/>
      <c r="AA43" s="56"/>
      <c r="AB43" s="56"/>
      <c r="AC43" s="56"/>
      <c r="AD43" s="56"/>
      <c r="AE43" s="56"/>
      <c r="AF43" s="57"/>
      <c r="AG43" s="57"/>
    </row>
    <row r="44" customFormat="false" ht="13" hidden="false" customHeight="true" outlineLevel="0" collapsed="false">
      <c r="A44" s="54" t="s">
        <v>5</v>
      </c>
      <c r="B44" s="45"/>
      <c r="C44" s="199"/>
      <c r="D44" s="199"/>
      <c r="E44" s="19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200"/>
      <c r="V44" s="200"/>
      <c r="W44" s="200"/>
      <c r="X44" s="55"/>
      <c r="Y44" s="52" t="s">
        <v>5</v>
      </c>
      <c r="Z44" s="56"/>
      <c r="AA44" s="56"/>
      <c r="AB44" s="56"/>
      <c r="AC44" s="56"/>
      <c r="AD44" s="56" t="s">
        <v>5</v>
      </c>
      <c r="AE44" s="56"/>
      <c r="AF44" s="57"/>
      <c r="AG44" s="57"/>
    </row>
    <row r="45" customFormat="false" ht="13" hidden="false" customHeight="true" outlineLevel="0" collapsed="false">
      <c r="A45" s="54" t="s">
        <v>85</v>
      </c>
      <c r="B45" s="45"/>
      <c r="C45" s="199"/>
      <c r="D45" s="199"/>
      <c r="E45" s="19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200"/>
      <c r="V45" s="200"/>
      <c r="W45" s="200"/>
      <c r="X45" s="55"/>
      <c r="Y45" s="52" t="s">
        <v>85</v>
      </c>
      <c r="Z45" s="62" t="n">
        <v>1.77083333333333</v>
      </c>
      <c r="AA45" s="62" t="n">
        <v>1.72916666666667</v>
      </c>
      <c r="AB45" s="62" t="n">
        <v>1.64583333333333</v>
      </c>
      <c r="AC45" s="62" t="n">
        <v>1.60416666666667</v>
      </c>
      <c r="AD45" s="62" t="n">
        <v>1.97916666666667</v>
      </c>
      <c r="AE45" s="62" t="n">
        <v>1.9375</v>
      </c>
      <c r="AF45" s="62" t="n">
        <v>0.354166666666667</v>
      </c>
      <c r="AG45" s="62" t="n">
        <v>0.395833333333333</v>
      </c>
    </row>
    <row r="46" customFormat="false" ht="13" hidden="false" customHeight="true" outlineLevel="0" collapsed="false">
      <c r="A46" s="54"/>
      <c r="B46" s="45"/>
      <c r="C46" s="201"/>
      <c r="D46" s="59" t="s">
        <v>32</v>
      </c>
      <c r="E46" s="202"/>
      <c r="F46" s="58"/>
      <c r="G46" s="59" t="s">
        <v>27</v>
      </c>
      <c r="H46" s="60"/>
      <c r="I46" s="60"/>
      <c r="J46" s="59" t="s">
        <v>28</v>
      </c>
      <c r="K46" s="60"/>
      <c r="L46" s="60"/>
      <c r="M46" s="59" t="s">
        <v>29</v>
      </c>
      <c r="N46" s="60"/>
      <c r="O46" s="60"/>
      <c r="P46" s="59" t="s">
        <v>30</v>
      </c>
      <c r="Q46" s="60"/>
      <c r="R46" s="60"/>
      <c r="S46" s="59" t="s">
        <v>31</v>
      </c>
      <c r="T46" s="61"/>
      <c r="U46" s="201"/>
      <c r="V46" s="59" t="s">
        <v>33</v>
      </c>
      <c r="W46" s="203"/>
      <c r="X46" s="55"/>
      <c r="Y46" s="52"/>
      <c r="Z46" s="56"/>
      <c r="AA46" s="56"/>
      <c r="AB46" s="56"/>
      <c r="AC46" s="56"/>
      <c r="AD46" s="56"/>
      <c r="AE46" s="56"/>
      <c r="AF46" s="57"/>
      <c r="AG46" s="57"/>
    </row>
    <row r="47" customFormat="false" ht="13" hidden="false" customHeight="true" outlineLevel="0" collapsed="false">
      <c r="A47" s="54" t="s">
        <v>5</v>
      </c>
      <c r="B47" s="45"/>
      <c r="C47" s="67"/>
      <c r="D47" s="59"/>
      <c r="E47" s="68"/>
      <c r="F47" s="80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61"/>
      <c r="U47" s="67"/>
      <c r="V47" s="59"/>
      <c r="W47" s="76"/>
      <c r="X47" s="55"/>
      <c r="Y47" s="52" t="s">
        <v>5</v>
      </c>
      <c r="Z47" s="56"/>
      <c r="AA47" s="56"/>
      <c r="AB47" s="56"/>
      <c r="AC47" s="56"/>
      <c r="AD47" s="56"/>
      <c r="AE47" s="56"/>
      <c r="AF47" s="57"/>
      <c r="AG47" s="57"/>
    </row>
    <row r="48" customFormat="false" ht="13" hidden="false" customHeight="true" outlineLevel="0" collapsed="false">
      <c r="A48" s="54" t="s">
        <v>86</v>
      </c>
      <c r="B48" s="45"/>
      <c r="C48" s="77" t="s">
        <v>35</v>
      </c>
      <c r="D48" s="78" t="n">
        <v>1900</v>
      </c>
      <c r="E48" s="94" t="s">
        <v>86</v>
      </c>
      <c r="F48" s="77" t="s">
        <v>35</v>
      </c>
      <c r="G48" s="98" t="s">
        <v>36</v>
      </c>
      <c r="H48" s="98"/>
      <c r="I48" s="97"/>
      <c r="J48" s="99"/>
      <c r="K48" s="99"/>
      <c r="L48" s="97"/>
      <c r="M48" s="100"/>
      <c r="N48" s="99"/>
      <c r="O48" s="97"/>
      <c r="P48" s="78"/>
      <c r="Q48" s="78"/>
      <c r="R48" s="97"/>
      <c r="S48" s="99"/>
      <c r="T48" s="101" t="s">
        <v>86</v>
      </c>
      <c r="U48" s="77" t="s">
        <v>35</v>
      </c>
      <c r="V48" s="78" t="s">
        <v>36</v>
      </c>
      <c r="W48" s="101" t="s">
        <v>86</v>
      </c>
      <c r="X48" s="55"/>
      <c r="Y48" s="52" t="s">
        <v>86</v>
      </c>
      <c r="Z48" s="62" t="n">
        <v>1.79166666666667</v>
      </c>
      <c r="AA48" s="62" t="n">
        <v>1.75</v>
      </c>
      <c r="AB48" s="62" t="n">
        <v>1.66666666666667</v>
      </c>
      <c r="AC48" s="62" t="n">
        <v>1.625</v>
      </c>
      <c r="AD48" s="62" t="n">
        <v>2</v>
      </c>
      <c r="AE48" s="62" t="n">
        <v>1.95833333333333</v>
      </c>
      <c r="AF48" s="62" t="n">
        <v>0.375</v>
      </c>
      <c r="AG48" s="62" t="n">
        <v>0.416666666666667</v>
      </c>
    </row>
    <row r="49" customFormat="false" ht="13" hidden="false" customHeight="true" outlineLevel="0" collapsed="false">
      <c r="A49" s="54" t="s">
        <v>5</v>
      </c>
      <c r="B49" s="45"/>
      <c r="C49" s="83" t="s">
        <v>37</v>
      </c>
      <c r="D49" s="83"/>
      <c r="E49" s="83"/>
      <c r="F49" s="50" t="s">
        <v>38</v>
      </c>
      <c r="G49" s="50"/>
      <c r="H49" s="50"/>
      <c r="I49" s="204" t="s">
        <v>39</v>
      </c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85" t="s">
        <v>37</v>
      </c>
      <c r="V49" s="85"/>
      <c r="W49" s="85"/>
      <c r="X49" s="55"/>
      <c r="Y49" s="52" t="s">
        <v>5</v>
      </c>
      <c r="Z49" s="56"/>
      <c r="AA49" s="56"/>
      <c r="AB49" s="56"/>
      <c r="AC49" s="56"/>
      <c r="AD49" s="56"/>
      <c r="AE49" s="56"/>
      <c r="AF49" s="57"/>
      <c r="AG49" s="57"/>
    </row>
    <row r="50" customFormat="false" ht="13" hidden="false" customHeight="true" outlineLevel="0" collapsed="false">
      <c r="A50" s="54"/>
      <c r="B50" s="45"/>
      <c r="C50" s="205" t="s">
        <v>87</v>
      </c>
      <c r="D50" s="205"/>
      <c r="E50" s="205"/>
      <c r="F50" s="50"/>
      <c r="G50" s="50"/>
      <c r="H50" s="50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6" t="s">
        <v>87</v>
      </c>
      <c r="V50" s="206"/>
      <c r="W50" s="206"/>
      <c r="X50" s="55"/>
      <c r="Y50" s="52"/>
      <c r="Z50" s="56"/>
      <c r="AA50" s="56"/>
      <c r="AB50" s="56"/>
      <c r="AC50" s="56"/>
      <c r="AD50" s="56"/>
      <c r="AE50" s="56"/>
      <c r="AF50" s="57"/>
      <c r="AG50" s="57"/>
    </row>
    <row r="51" customFormat="false" ht="13" hidden="false" customHeight="true" outlineLevel="0" collapsed="false">
      <c r="A51" s="54" t="s">
        <v>88</v>
      </c>
      <c r="B51" s="45"/>
      <c r="C51" s="205"/>
      <c r="D51" s="205"/>
      <c r="E51" s="205"/>
      <c r="F51" s="89"/>
      <c r="G51" s="90"/>
      <c r="H51" s="91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1"/>
      <c r="U51" s="206"/>
      <c r="V51" s="206"/>
      <c r="W51" s="206"/>
      <c r="X51" s="45"/>
      <c r="Y51" s="52" t="s">
        <v>88</v>
      </c>
      <c r="Z51" s="62" t="n">
        <v>1.8125</v>
      </c>
      <c r="AA51" s="62" t="n">
        <v>1.77083333333333</v>
      </c>
      <c r="AB51" s="62" t="n">
        <v>1.6875</v>
      </c>
      <c r="AC51" s="62" t="n">
        <v>1.64583333333333</v>
      </c>
      <c r="AD51" s="62" t="n">
        <v>2.02083333333333</v>
      </c>
      <c r="AE51" s="62" t="n">
        <v>1.97916666666667</v>
      </c>
      <c r="AF51" s="62" t="n">
        <v>0.395833333333333</v>
      </c>
      <c r="AG51" s="62" t="n">
        <v>0.4375</v>
      </c>
    </row>
    <row r="52" customFormat="false" ht="13" hidden="false" customHeight="true" outlineLevel="0" collapsed="false">
      <c r="A52" s="54"/>
      <c r="B52" s="45"/>
      <c r="C52" s="207"/>
      <c r="D52" s="139" t="s">
        <v>43</v>
      </c>
      <c r="E52" s="208"/>
      <c r="F52" s="58"/>
      <c r="G52" s="59" t="s">
        <v>44</v>
      </c>
      <c r="H52" s="61"/>
      <c r="I52" s="60"/>
      <c r="J52" s="59" t="s">
        <v>45</v>
      </c>
      <c r="K52" s="60"/>
      <c r="L52" s="60"/>
      <c r="M52" s="59" t="s">
        <v>46</v>
      </c>
      <c r="N52" s="60"/>
      <c r="O52" s="60"/>
      <c r="P52" s="59" t="s">
        <v>47</v>
      </c>
      <c r="Q52" s="60"/>
      <c r="R52" s="60"/>
      <c r="S52" s="59" t="s">
        <v>48</v>
      </c>
      <c r="T52" s="61"/>
      <c r="U52" s="207"/>
      <c r="V52" s="139" t="s">
        <v>49</v>
      </c>
      <c r="W52" s="209"/>
      <c r="X52" s="55"/>
      <c r="Y52" s="52"/>
      <c r="Z52" s="56"/>
      <c r="AA52" s="56"/>
      <c r="AB52" s="56"/>
      <c r="AC52" s="56"/>
      <c r="AD52" s="56"/>
      <c r="AE52" s="56"/>
      <c r="AF52" s="57"/>
      <c r="AG52" s="57"/>
    </row>
    <row r="53" customFormat="false" ht="13" hidden="false" customHeight="true" outlineLevel="0" collapsed="false">
      <c r="A53" s="54"/>
      <c r="B53" s="45"/>
      <c r="C53" s="63"/>
      <c r="D53" s="139"/>
      <c r="E53" s="64"/>
      <c r="F53" s="65"/>
      <c r="G53" s="59"/>
      <c r="H53" s="61"/>
      <c r="I53" s="60"/>
      <c r="J53" s="59"/>
      <c r="K53" s="60"/>
      <c r="L53" s="60"/>
      <c r="M53" s="59"/>
      <c r="N53" s="60"/>
      <c r="O53" s="60"/>
      <c r="P53" s="59"/>
      <c r="Q53" s="60"/>
      <c r="R53" s="60"/>
      <c r="S53" s="59"/>
      <c r="T53" s="61"/>
      <c r="U53" s="63"/>
      <c r="V53" s="139"/>
      <c r="W53" s="66"/>
      <c r="X53" s="55"/>
      <c r="Y53" s="52"/>
      <c r="Z53" s="56"/>
      <c r="AA53" s="56"/>
      <c r="AB53" s="56"/>
      <c r="AC53" s="56"/>
      <c r="AD53" s="56"/>
      <c r="AE53" s="56"/>
      <c r="AF53" s="57"/>
      <c r="AG53" s="57"/>
    </row>
    <row r="54" customFormat="false" ht="13" hidden="false" customHeight="true" outlineLevel="0" collapsed="false">
      <c r="A54" s="54" t="s">
        <v>89</v>
      </c>
      <c r="B54" s="45"/>
      <c r="C54" s="77" t="s">
        <v>35</v>
      </c>
      <c r="D54" s="78" t="n">
        <v>2000</v>
      </c>
      <c r="E54" s="210" t="s">
        <v>89</v>
      </c>
      <c r="F54" s="80" t="s">
        <v>35</v>
      </c>
      <c r="G54" s="95" t="s">
        <v>36</v>
      </c>
      <c r="H54" s="96"/>
      <c r="I54" s="97" t="s">
        <v>35</v>
      </c>
      <c r="J54" s="98" t="s">
        <v>36</v>
      </c>
      <c r="K54" s="99"/>
      <c r="L54" s="97"/>
      <c r="M54" s="100"/>
      <c r="N54" s="99"/>
      <c r="O54" s="97"/>
      <c r="P54" s="78"/>
      <c r="Q54" s="78"/>
      <c r="R54" s="97"/>
      <c r="S54" s="99"/>
      <c r="T54" s="75" t="s">
        <v>89</v>
      </c>
      <c r="U54" s="77" t="s">
        <v>35</v>
      </c>
      <c r="V54" s="78" t="s">
        <v>36</v>
      </c>
      <c r="W54" s="75" t="s">
        <v>89</v>
      </c>
      <c r="X54" s="55"/>
      <c r="Y54" s="52" t="s">
        <v>89</v>
      </c>
      <c r="Z54" s="62" t="n">
        <v>1.83333333333333</v>
      </c>
      <c r="AA54" s="62" t="n">
        <v>1.79166666666667</v>
      </c>
      <c r="AB54" s="62" t="n">
        <v>1.70833333333333</v>
      </c>
      <c r="AC54" s="62" t="n">
        <v>1.66666666666667</v>
      </c>
      <c r="AD54" s="62" t="n">
        <v>2.04166666666667</v>
      </c>
      <c r="AE54" s="62" t="n">
        <v>2</v>
      </c>
      <c r="AF54" s="62" t="n">
        <v>0.416666666666667</v>
      </c>
      <c r="AG54" s="62" t="n">
        <v>0.458333333333333</v>
      </c>
    </row>
    <row r="55" customFormat="false" ht="13" hidden="false" customHeight="true" outlineLevel="0" collapsed="false">
      <c r="A55" s="54"/>
      <c r="B55" s="55"/>
      <c r="C55" s="211" t="s">
        <v>90</v>
      </c>
      <c r="D55" s="211"/>
      <c r="E55" s="211"/>
      <c r="F55" s="104"/>
      <c r="G55" s="104"/>
      <c r="H55" s="105"/>
      <c r="I55" s="106"/>
      <c r="J55" s="106"/>
      <c r="K55" s="107"/>
      <c r="L55" s="107"/>
      <c r="M55" s="107"/>
      <c r="N55" s="107"/>
      <c r="O55" s="107"/>
      <c r="P55" s="107"/>
      <c r="Q55" s="107"/>
      <c r="R55" s="107"/>
      <c r="S55" s="107"/>
      <c r="T55" s="108"/>
      <c r="U55" s="102"/>
      <c r="V55" s="103"/>
      <c r="W55" s="109"/>
      <c r="X55" s="55"/>
      <c r="Y55" s="52"/>
      <c r="Z55" s="56"/>
      <c r="AA55" s="56"/>
      <c r="AB55" s="56"/>
      <c r="AC55" s="56"/>
      <c r="AD55" s="56"/>
      <c r="AE55" s="56"/>
      <c r="AF55" s="57"/>
      <c r="AG55" s="57"/>
    </row>
    <row r="56" customFormat="false" ht="13" hidden="false" customHeight="true" outlineLevel="0" collapsed="false">
      <c r="A56" s="54" t="s">
        <v>5</v>
      </c>
      <c r="B56" s="45"/>
      <c r="C56" s="211"/>
      <c r="D56" s="211"/>
      <c r="E56" s="211"/>
      <c r="F56" s="77"/>
      <c r="G56" s="111" t="s">
        <v>91</v>
      </c>
      <c r="H56" s="111"/>
      <c r="I56" s="112" t="s">
        <v>53</v>
      </c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3" t="s">
        <v>51</v>
      </c>
      <c r="V56" s="113"/>
      <c r="W56" s="113"/>
      <c r="X56" s="55"/>
      <c r="Y56" s="52" t="s">
        <v>5</v>
      </c>
      <c r="Z56" s="56"/>
      <c r="AA56" s="56"/>
      <c r="AB56" s="56"/>
      <c r="AC56" s="56"/>
      <c r="AD56" s="56"/>
      <c r="AE56" s="56"/>
      <c r="AF56" s="57"/>
      <c r="AG56" s="57"/>
    </row>
    <row r="57" customFormat="false" ht="13" hidden="false" customHeight="true" outlineLevel="0" collapsed="false">
      <c r="A57" s="54" t="s">
        <v>92</v>
      </c>
      <c r="B57" s="45"/>
      <c r="C57" s="115" t="s">
        <v>55</v>
      </c>
      <c r="D57" s="115"/>
      <c r="E57" s="115"/>
      <c r="F57" s="114" t="n">
        <v>800592125</v>
      </c>
      <c r="G57" s="114"/>
      <c r="H57" s="107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3"/>
      <c r="V57" s="113"/>
      <c r="W57" s="113"/>
      <c r="X57" s="55"/>
      <c r="Y57" s="52" t="s">
        <v>92</v>
      </c>
      <c r="Z57" s="62" t="n">
        <v>1.85416666666667</v>
      </c>
      <c r="AA57" s="62" t="n">
        <v>1.8125</v>
      </c>
      <c r="AB57" s="62" t="n">
        <v>1.72916666666667</v>
      </c>
      <c r="AC57" s="62" t="n">
        <v>1.6875</v>
      </c>
      <c r="AD57" s="62" t="n">
        <v>2.0625</v>
      </c>
      <c r="AE57" s="62" t="n">
        <v>2.02083333333333</v>
      </c>
      <c r="AF57" s="62" t="n">
        <v>0.4375</v>
      </c>
      <c r="AG57" s="62" t="n">
        <v>0.479166666666667</v>
      </c>
    </row>
    <row r="58" customFormat="false" ht="13" hidden="false" customHeight="true" outlineLevel="0" collapsed="false">
      <c r="A58" s="54"/>
      <c r="B58" s="45"/>
      <c r="C58" s="115"/>
      <c r="D58" s="115"/>
      <c r="E58" s="115"/>
      <c r="F58" s="58"/>
      <c r="G58" s="116"/>
      <c r="H58" s="116"/>
      <c r="I58" s="60"/>
      <c r="J58" s="59" t="s">
        <v>46</v>
      </c>
      <c r="K58" s="60"/>
      <c r="L58" s="60"/>
      <c r="M58" s="59" t="s">
        <v>47</v>
      </c>
      <c r="N58" s="60"/>
      <c r="O58" s="60"/>
      <c r="P58" s="59" t="s">
        <v>48</v>
      </c>
      <c r="Q58" s="60"/>
      <c r="R58" s="60"/>
      <c r="S58" s="59" t="s">
        <v>56</v>
      </c>
      <c r="T58" s="61"/>
      <c r="U58" s="117" t="s">
        <v>55</v>
      </c>
      <c r="V58" s="117"/>
      <c r="W58" s="117"/>
      <c r="X58" s="55"/>
      <c r="Y58" s="52"/>
      <c r="Z58" s="56"/>
      <c r="AA58" s="56"/>
      <c r="AB58" s="56"/>
      <c r="AC58" s="56"/>
      <c r="AD58" s="56"/>
      <c r="AE58" s="56"/>
      <c r="AF58" s="57"/>
      <c r="AG58" s="57"/>
    </row>
    <row r="59" customFormat="false" ht="13" hidden="false" customHeight="true" outlineLevel="0" collapsed="false">
      <c r="A59" s="54"/>
      <c r="B59" s="45"/>
      <c r="C59" s="118" t="s">
        <v>58</v>
      </c>
      <c r="D59" s="118"/>
      <c r="E59" s="118"/>
      <c r="F59" s="65"/>
      <c r="G59" s="59" t="s">
        <v>45</v>
      </c>
      <c r="H59" s="60"/>
      <c r="I59" s="60"/>
      <c r="J59" s="59"/>
      <c r="K59" s="60"/>
      <c r="L59" s="60"/>
      <c r="M59" s="59"/>
      <c r="N59" s="60"/>
      <c r="O59" s="60"/>
      <c r="P59" s="59"/>
      <c r="Q59" s="60"/>
      <c r="R59" s="60"/>
      <c r="S59" s="59"/>
      <c r="T59" s="61"/>
      <c r="U59" s="117"/>
      <c r="V59" s="117"/>
      <c r="W59" s="117"/>
      <c r="X59" s="55"/>
      <c r="Y59" s="52"/>
      <c r="Z59" s="56"/>
      <c r="AA59" s="56"/>
      <c r="AB59" s="56"/>
      <c r="AC59" s="56"/>
      <c r="AD59" s="56"/>
      <c r="AE59" s="56"/>
      <c r="AF59" s="57"/>
      <c r="AG59" s="57"/>
    </row>
    <row r="60" customFormat="false" ht="13" hidden="false" customHeight="true" outlineLevel="0" collapsed="false">
      <c r="A60" s="54" t="s">
        <v>93</v>
      </c>
      <c r="B60" s="45"/>
      <c r="C60" s="118"/>
      <c r="D60" s="118"/>
      <c r="E60" s="118"/>
      <c r="F60" s="80"/>
      <c r="G60" s="59"/>
      <c r="H60" s="119"/>
      <c r="I60" s="97" t="s">
        <v>35</v>
      </c>
      <c r="J60" s="98" t="s">
        <v>36</v>
      </c>
      <c r="K60" s="120"/>
      <c r="L60" s="97"/>
      <c r="M60" s="121"/>
      <c r="N60" s="120"/>
      <c r="O60" s="120"/>
      <c r="P60" s="120"/>
      <c r="Q60" s="120"/>
      <c r="R60" s="120"/>
      <c r="S60" s="120"/>
      <c r="T60" s="101" t="s">
        <v>93</v>
      </c>
      <c r="U60" s="122" t="s">
        <v>58</v>
      </c>
      <c r="V60" s="122"/>
      <c r="W60" s="122"/>
      <c r="X60" s="55"/>
      <c r="Y60" s="52" t="s">
        <v>93</v>
      </c>
      <c r="Z60" s="62" t="n">
        <v>1.875</v>
      </c>
      <c r="AA60" s="62" t="n">
        <v>1.83333333333333</v>
      </c>
      <c r="AB60" s="62" t="n">
        <v>1.75</v>
      </c>
      <c r="AC60" s="62" t="n">
        <v>1.70833333333333</v>
      </c>
      <c r="AD60" s="62" t="n">
        <v>2.08333333333333</v>
      </c>
      <c r="AE60" s="62" t="n">
        <v>2.04166666666667</v>
      </c>
      <c r="AF60" s="62" t="n">
        <v>0.458333333333333</v>
      </c>
      <c r="AG60" s="62" t="n">
        <v>0.5</v>
      </c>
    </row>
    <row r="61" customFormat="false" ht="13" hidden="false" customHeight="true" outlineLevel="0" collapsed="false">
      <c r="A61" s="54"/>
      <c r="B61" s="45"/>
      <c r="C61" s="130"/>
      <c r="D61" s="131"/>
      <c r="E61" s="131"/>
      <c r="F61" s="123"/>
      <c r="G61" s="124"/>
      <c r="H61" s="125"/>
      <c r="I61" s="126"/>
      <c r="J61" s="126"/>
      <c r="K61" s="127"/>
      <c r="L61" s="127"/>
      <c r="M61" s="127"/>
      <c r="N61" s="127"/>
      <c r="O61" s="127"/>
      <c r="P61" s="127"/>
      <c r="Q61" s="127"/>
      <c r="R61" s="128"/>
      <c r="S61" s="127"/>
      <c r="T61" s="129"/>
      <c r="U61" s="122"/>
      <c r="V61" s="122"/>
      <c r="W61" s="122"/>
      <c r="X61" s="55"/>
      <c r="Y61" s="52"/>
      <c r="Z61" s="56"/>
      <c r="AA61" s="56"/>
      <c r="AB61" s="56"/>
      <c r="AC61" s="56"/>
      <c r="AD61" s="56"/>
      <c r="AE61" s="56"/>
      <c r="AF61" s="57"/>
      <c r="AG61" s="57"/>
    </row>
    <row r="62" customFormat="false" ht="13" hidden="false" customHeight="true" outlineLevel="0" collapsed="false">
      <c r="A62" s="54"/>
      <c r="B62" s="45"/>
      <c r="C62" s="138"/>
      <c r="D62" s="139" t="s">
        <v>62</v>
      </c>
      <c r="E62" s="131"/>
      <c r="F62" s="132"/>
      <c r="G62" s="111" t="s">
        <v>94</v>
      </c>
      <c r="H62" s="111" t="n">
        <v>2110</v>
      </c>
      <c r="I62" s="133" t="s">
        <v>60</v>
      </c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4"/>
      <c r="U62" s="135"/>
      <c r="V62" s="136"/>
      <c r="W62" s="137"/>
      <c r="X62" s="55"/>
      <c r="Y62" s="52"/>
      <c r="Z62" s="56"/>
      <c r="AA62" s="56"/>
      <c r="AB62" s="56"/>
      <c r="AC62" s="56"/>
      <c r="AD62" s="56"/>
      <c r="AE62" s="56"/>
      <c r="AF62" s="57"/>
      <c r="AG62" s="57"/>
    </row>
    <row r="63" customFormat="false" ht="13" hidden="false" customHeight="true" outlineLevel="0" collapsed="false">
      <c r="A63" s="54" t="s">
        <v>95</v>
      </c>
      <c r="B63" s="45"/>
      <c r="C63" s="138"/>
      <c r="D63" s="139"/>
      <c r="E63" s="131"/>
      <c r="F63" s="140" t="n">
        <v>800191543</v>
      </c>
      <c r="G63" s="141"/>
      <c r="H63" s="142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4"/>
      <c r="U63" s="143" t="s">
        <v>63</v>
      </c>
      <c r="V63" s="143"/>
      <c r="W63" s="143"/>
      <c r="X63" s="55"/>
      <c r="Y63" s="52" t="s">
        <v>95</v>
      </c>
      <c r="Z63" s="62" t="n">
        <v>1.89583333333333</v>
      </c>
      <c r="AA63" s="62" t="n">
        <v>1.85416666666667</v>
      </c>
      <c r="AB63" s="62" t="n">
        <v>1.77083333333333</v>
      </c>
      <c r="AC63" s="62" t="n">
        <v>1.72916666666667</v>
      </c>
      <c r="AD63" s="62" t="n">
        <v>2.10416666666667</v>
      </c>
      <c r="AE63" s="62" t="n">
        <v>2.0625</v>
      </c>
      <c r="AF63" s="62" t="n">
        <v>0.479166666666666</v>
      </c>
      <c r="AG63" s="62" t="n">
        <v>0.520833333333333</v>
      </c>
    </row>
    <row r="64" customFormat="false" ht="13" hidden="false" customHeight="true" outlineLevel="0" collapsed="false">
      <c r="A64" s="54"/>
      <c r="B64" s="45"/>
      <c r="C64" s="138"/>
      <c r="D64" s="212"/>
      <c r="E64" s="131"/>
      <c r="F64" s="144"/>
      <c r="G64" s="59" t="s">
        <v>46</v>
      </c>
      <c r="H64" s="141"/>
      <c r="I64" s="141"/>
      <c r="J64" s="59" t="s">
        <v>47</v>
      </c>
      <c r="K64" s="141"/>
      <c r="L64" s="141"/>
      <c r="M64" s="59" t="s">
        <v>48</v>
      </c>
      <c r="N64" s="141"/>
      <c r="O64" s="141"/>
      <c r="P64" s="59" t="s">
        <v>56</v>
      </c>
      <c r="Q64" s="141"/>
      <c r="R64" s="141"/>
      <c r="S64" s="59" t="s">
        <v>64</v>
      </c>
      <c r="T64" s="134"/>
      <c r="U64" s="143"/>
      <c r="V64" s="143"/>
      <c r="W64" s="143"/>
      <c r="X64" s="55"/>
      <c r="Y64" s="52"/>
      <c r="Z64" s="56"/>
      <c r="AA64" s="56"/>
      <c r="AB64" s="56"/>
      <c r="AC64" s="56"/>
      <c r="AD64" s="56"/>
      <c r="AE64" s="56"/>
      <c r="AF64" s="57"/>
      <c r="AG64" s="57"/>
    </row>
    <row r="65" customFormat="false" ht="13" hidden="false" customHeight="true" outlineLevel="0" collapsed="false">
      <c r="A65" s="54"/>
      <c r="B65" s="45"/>
      <c r="C65" s="213"/>
      <c r="D65" s="214"/>
      <c r="E65" s="214"/>
      <c r="F65" s="148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75"/>
      <c r="U65" s="149"/>
      <c r="V65" s="64"/>
      <c r="W65" s="150"/>
      <c r="X65" s="55"/>
      <c r="Y65" s="52"/>
      <c r="Z65" s="56"/>
      <c r="AA65" s="56"/>
      <c r="AB65" s="56"/>
      <c r="AC65" s="56"/>
      <c r="AD65" s="56"/>
      <c r="AE65" s="56"/>
      <c r="AF65" s="57"/>
      <c r="AG65" s="57"/>
    </row>
    <row r="66" customFormat="false" ht="13" hidden="false" customHeight="true" outlineLevel="0" collapsed="false">
      <c r="A66" s="54" t="s">
        <v>96</v>
      </c>
      <c r="B66" s="45"/>
      <c r="C66" s="193" t="s">
        <v>35</v>
      </c>
      <c r="D66" s="194" t="s">
        <v>36</v>
      </c>
      <c r="E66" s="79" t="s">
        <v>96</v>
      </c>
      <c r="F66" s="80"/>
      <c r="G66" s="95"/>
      <c r="H66" s="60"/>
      <c r="I66" s="97" t="s">
        <v>35</v>
      </c>
      <c r="J66" s="98" t="s">
        <v>36</v>
      </c>
      <c r="K66" s="154"/>
      <c r="L66" s="154"/>
      <c r="M66" s="154"/>
      <c r="N66" s="154"/>
      <c r="O66" s="154"/>
      <c r="P66" s="154"/>
      <c r="Q66" s="154"/>
      <c r="R66" s="155"/>
      <c r="S66" s="98"/>
      <c r="T66" s="82" t="s">
        <v>96</v>
      </c>
      <c r="U66" s="77" t="s">
        <v>35</v>
      </c>
      <c r="V66" s="68" t="s">
        <v>36</v>
      </c>
      <c r="W66" s="82" t="s">
        <v>96</v>
      </c>
      <c r="X66" s="55"/>
      <c r="Y66" s="52" t="s">
        <v>96</v>
      </c>
      <c r="Z66" s="62" t="n">
        <v>1.91666666666667</v>
      </c>
      <c r="AA66" s="62" t="n">
        <v>1.875</v>
      </c>
      <c r="AB66" s="62" t="n">
        <v>1.79166666666667</v>
      </c>
      <c r="AC66" s="62" t="n">
        <v>1.75</v>
      </c>
      <c r="AD66" s="62" t="n">
        <v>2.125</v>
      </c>
      <c r="AE66" s="62" t="n">
        <v>2.08333333333333</v>
      </c>
      <c r="AF66" s="62" t="n">
        <v>0.5</v>
      </c>
      <c r="AG66" s="62" t="n">
        <v>0.541666666666667</v>
      </c>
    </row>
    <row r="67" customFormat="false" ht="13" hidden="false" customHeight="true" outlineLevel="0" collapsed="false">
      <c r="A67" s="54"/>
      <c r="B67" s="55"/>
      <c r="C67" s="183"/>
      <c r="D67" s="184"/>
      <c r="E67" s="215"/>
      <c r="F67" s="159"/>
      <c r="G67" s="111" t="n">
        <v>1005</v>
      </c>
      <c r="H67" s="111"/>
      <c r="I67" s="160"/>
      <c r="J67" s="160"/>
      <c r="K67" s="160"/>
      <c r="L67" s="161"/>
      <c r="M67" s="161"/>
      <c r="N67" s="161"/>
      <c r="O67" s="162"/>
      <c r="P67" s="160"/>
      <c r="Q67" s="160"/>
      <c r="R67" s="162"/>
      <c r="S67" s="160"/>
      <c r="T67" s="163"/>
      <c r="U67" s="216"/>
      <c r="V67" s="217"/>
      <c r="W67" s="218"/>
      <c r="X67" s="55"/>
      <c r="Y67" s="52"/>
      <c r="Z67" s="56"/>
      <c r="AA67" s="56"/>
      <c r="AB67" s="56"/>
      <c r="AC67" s="56"/>
      <c r="AD67" s="56"/>
      <c r="AE67" s="56"/>
      <c r="AF67" s="57"/>
      <c r="AG67" s="57"/>
    </row>
    <row r="68" customFormat="false" ht="13" hidden="false" customHeight="true" outlineLevel="0" collapsed="false">
      <c r="A68" s="54"/>
      <c r="B68" s="45"/>
      <c r="C68" s="167" t="s">
        <v>97</v>
      </c>
      <c r="D68" s="167"/>
      <c r="E68" s="167"/>
      <c r="F68" s="168" t="s">
        <v>68</v>
      </c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9" t="s">
        <v>67</v>
      </c>
      <c r="V68" s="169"/>
      <c r="W68" s="169"/>
      <c r="X68" s="55"/>
      <c r="Y68" s="52"/>
      <c r="Z68" s="56"/>
      <c r="AA68" s="56"/>
      <c r="AB68" s="56"/>
      <c r="AC68" s="56"/>
      <c r="AD68" s="56"/>
      <c r="AE68" s="56"/>
      <c r="AF68" s="57"/>
      <c r="AG68" s="57"/>
    </row>
    <row r="69" customFormat="false" ht="13" hidden="false" customHeight="true" outlineLevel="0" collapsed="false">
      <c r="A69" s="54" t="s">
        <v>98</v>
      </c>
      <c r="B69" s="45"/>
      <c r="C69" s="167"/>
      <c r="D69" s="167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9"/>
      <c r="V69" s="169"/>
      <c r="W69" s="169"/>
      <c r="X69" s="55"/>
      <c r="Y69" s="52" t="s">
        <v>98</v>
      </c>
      <c r="Z69" s="62" t="n">
        <v>1.9375</v>
      </c>
      <c r="AA69" s="62" t="n">
        <v>1.89583333333333</v>
      </c>
      <c r="AB69" s="62" t="n">
        <v>1.8125</v>
      </c>
      <c r="AC69" s="62" t="n">
        <v>1.77083333333333</v>
      </c>
      <c r="AD69" s="62" t="n">
        <v>2.14583333333333</v>
      </c>
      <c r="AE69" s="62" t="n">
        <v>2.10416666666667</v>
      </c>
      <c r="AF69" s="62" t="n">
        <v>0.520833333333333</v>
      </c>
      <c r="AG69" s="62" t="n">
        <v>0.5625</v>
      </c>
    </row>
    <row r="70" customFormat="false" ht="13" hidden="false" customHeight="true" outlineLevel="0" collapsed="false">
      <c r="A70" s="54"/>
      <c r="B70" s="45"/>
      <c r="C70" s="219" t="s">
        <v>70</v>
      </c>
      <c r="D70" s="219"/>
      <c r="E70" s="219"/>
      <c r="F70" s="170" t="s">
        <v>71</v>
      </c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1" t="s">
        <v>70</v>
      </c>
      <c r="V70" s="171"/>
      <c r="W70" s="171"/>
      <c r="X70" s="55"/>
      <c r="Y70" s="52"/>
      <c r="Z70" s="56"/>
      <c r="AA70" s="56"/>
      <c r="AB70" s="56"/>
      <c r="AC70" s="56"/>
      <c r="AD70" s="56"/>
      <c r="AE70" s="56"/>
      <c r="AF70" s="57"/>
      <c r="AG70" s="57"/>
    </row>
    <row r="71" customFormat="false" ht="13" hidden="false" customHeight="true" outlineLevel="0" collapsed="false">
      <c r="A71" s="54"/>
      <c r="B71" s="45"/>
      <c r="C71" s="219"/>
      <c r="D71" s="219"/>
      <c r="E71" s="219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1"/>
      <c r="V71" s="171"/>
      <c r="W71" s="171"/>
      <c r="X71" s="55"/>
      <c r="Y71" s="52"/>
      <c r="Z71" s="56"/>
      <c r="AA71" s="56"/>
      <c r="AB71" s="56"/>
      <c r="AC71" s="56"/>
      <c r="AD71" s="56"/>
      <c r="AE71" s="56"/>
      <c r="AF71" s="57"/>
      <c r="AG71" s="57"/>
    </row>
    <row r="72" customFormat="false" ht="13" hidden="false" customHeight="true" outlineLevel="0" collapsed="false">
      <c r="A72" s="54" t="s">
        <v>99</v>
      </c>
      <c r="B72" s="45"/>
      <c r="C72" s="172" t="s">
        <v>73</v>
      </c>
      <c r="D72" s="172"/>
      <c r="E72" s="172"/>
      <c r="F72" s="173"/>
      <c r="G72" s="174"/>
      <c r="H72" s="174"/>
      <c r="I72" s="174"/>
      <c r="J72" s="174"/>
      <c r="K72" s="174"/>
      <c r="L72" s="174"/>
      <c r="M72" s="174"/>
      <c r="N72" s="174"/>
      <c r="O72" s="175"/>
      <c r="P72" s="175"/>
      <c r="Q72" s="175"/>
      <c r="R72" s="175"/>
      <c r="S72" s="175"/>
      <c r="T72" s="176"/>
      <c r="U72" s="177" t="s">
        <v>73</v>
      </c>
      <c r="V72" s="177"/>
      <c r="W72" s="177"/>
      <c r="X72" s="55"/>
      <c r="Y72" s="52" t="s">
        <v>99</v>
      </c>
      <c r="Z72" s="62" t="n">
        <v>1.95833333333333</v>
      </c>
      <c r="AA72" s="62" t="n">
        <v>1.91666666666667</v>
      </c>
      <c r="AB72" s="62" t="n">
        <v>1.83333333333333</v>
      </c>
      <c r="AC72" s="62" t="n">
        <v>1.79166666666667</v>
      </c>
      <c r="AD72" s="62" t="n">
        <v>2.16666666666667</v>
      </c>
      <c r="AE72" s="62" t="n">
        <v>2.125</v>
      </c>
      <c r="AF72" s="62" t="n">
        <v>0.541666666666667</v>
      </c>
      <c r="AG72" s="62" t="n">
        <v>0.583333333333333</v>
      </c>
    </row>
    <row r="73" customFormat="false" ht="13" hidden="false" customHeight="true" outlineLevel="0" collapsed="false">
      <c r="A73" s="54"/>
      <c r="B73" s="55"/>
      <c r="C73" s="172"/>
      <c r="D73" s="172"/>
      <c r="E73" s="172"/>
      <c r="F73" s="173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8"/>
      <c r="U73" s="177"/>
      <c r="V73" s="177"/>
      <c r="W73" s="177"/>
      <c r="X73" s="55"/>
      <c r="Y73" s="52"/>
      <c r="Z73" s="56"/>
      <c r="AA73" s="56"/>
      <c r="AB73" s="56"/>
      <c r="AC73" s="56"/>
      <c r="AD73" s="56"/>
      <c r="AE73" s="56"/>
      <c r="AF73" s="57"/>
      <c r="AG73" s="57"/>
    </row>
    <row r="74" customFormat="false" ht="13" hidden="false" customHeight="true" outlineLevel="0" collapsed="false">
      <c r="A74" s="54"/>
      <c r="B74" s="45"/>
      <c r="C74" s="180"/>
      <c r="D74" s="59" t="s">
        <v>74</v>
      </c>
      <c r="E74" s="74"/>
      <c r="F74" s="148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5"/>
      <c r="U74" s="143" t="s">
        <v>75</v>
      </c>
      <c r="V74" s="143"/>
      <c r="W74" s="143"/>
      <c r="X74" s="55"/>
      <c r="Y74" s="52"/>
      <c r="Z74" s="56"/>
      <c r="AA74" s="56"/>
      <c r="AB74" s="56"/>
      <c r="AC74" s="56"/>
      <c r="AD74" s="56"/>
      <c r="AE74" s="56"/>
      <c r="AF74" s="57"/>
      <c r="AG74" s="57"/>
    </row>
    <row r="75" customFormat="false" ht="13" hidden="false" customHeight="true" outlineLevel="0" collapsed="false">
      <c r="A75" s="54" t="s">
        <v>100</v>
      </c>
      <c r="B75" s="45"/>
      <c r="C75" s="183"/>
      <c r="D75" s="59"/>
      <c r="E75" s="215"/>
      <c r="F75" s="180"/>
      <c r="G75" s="59" t="s">
        <v>77</v>
      </c>
      <c r="H75" s="60"/>
      <c r="I75" s="60"/>
      <c r="J75" s="59" t="s">
        <v>78</v>
      </c>
      <c r="K75" s="60"/>
      <c r="L75" s="60"/>
      <c r="M75" s="59" t="s">
        <v>79</v>
      </c>
      <c r="N75" s="60"/>
      <c r="O75" s="60"/>
      <c r="P75" s="59" t="s">
        <v>80</v>
      </c>
      <c r="Q75" s="59"/>
      <c r="R75" s="60"/>
      <c r="S75" s="59" t="s">
        <v>81</v>
      </c>
      <c r="T75" s="181"/>
      <c r="U75" s="143"/>
      <c r="V75" s="143"/>
      <c r="W75" s="143"/>
      <c r="X75" s="55"/>
      <c r="Y75" s="52" t="s">
        <v>100</v>
      </c>
      <c r="Z75" s="62" t="n">
        <v>1.97916666666667</v>
      </c>
      <c r="AA75" s="62" t="n">
        <v>1.9375</v>
      </c>
      <c r="AB75" s="62" t="n">
        <v>1.85416666666667</v>
      </c>
      <c r="AC75" s="62" t="n">
        <v>1.8125</v>
      </c>
      <c r="AD75" s="62" t="n">
        <v>2.1875</v>
      </c>
      <c r="AE75" s="62" t="n">
        <v>2.14583333333333</v>
      </c>
      <c r="AF75" s="62" t="n">
        <v>0.5625</v>
      </c>
      <c r="AG75" s="62" t="n">
        <v>0.604166666666667</v>
      </c>
    </row>
    <row r="76" customFormat="false" ht="13" hidden="false" customHeight="true" outlineLevel="0" collapsed="false">
      <c r="A76" s="54"/>
      <c r="B76" s="45"/>
      <c r="C76" s="183" t="s">
        <v>5</v>
      </c>
      <c r="D76" s="184"/>
      <c r="E76" s="215"/>
      <c r="F76" s="180"/>
      <c r="G76" s="59"/>
      <c r="H76" s="182"/>
      <c r="I76" s="60"/>
      <c r="J76" s="59"/>
      <c r="K76" s="60"/>
      <c r="L76" s="60"/>
      <c r="M76" s="59"/>
      <c r="N76" s="60"/>
      <c r="O76" s="60"/>
      <c r="P76" s="59"/>
      <c r="Q76" s="59"/>
      <c r="R76" s="60"/>
      <c r="S76" s="59"/>
      <c r="T76" s="181"/>
      <c r="U76" s="183" t="s">
        <v>5</v>
      </c>
      <c r="V76" s="184"/>
      <c r="W76" s="185"/>
      <c r="X76" s="55"/>
      <c r="Y76" s="52"/>
      <c r="Z76" s="56"/>
      <c r="AA76" s="56"/>
      <c r="AB76" s="56"/>
      <c r="AC76" s="56"/>
      <c r="AD76" s="56"/>
      <c r="AE76" s="56"/>
      <c r="AF76" s="57"/>
      <c r="AG76" s="57"/>
    </row>
    <row r="77" customFormat="false" ht="13" hidden="false" customHeight="true" outlineLevel="0" collapsed="false">
      <c r="A77" s="54"/>
      <c r="B77" s="45"/>
      <c r="C77" s="58"/>
      <c r="D77" s="60"/>
      <c r="E77" s="60"/>
      <c r="F77" s="187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9"/>
      <c r="U77" s="183"/>
      <c r="V77" s="190"/>
      <c r="W77" s="185"/>
      <c r="X77" s="55"/>
      <c r="Y77" s="52"/>
      <c r="Z77" s="56"/>
      <c r="AA77" s="56"/>
      <c r="AB77" s="56"/>
      <c r="AC77" s="56"/>
      <c r="AD77" s="56"/>
      <c r="AE77" s="56"/>
      <c r="AF77" s="57"/>
      <c r="AG77" s="57"/>
    </row>
    <row r="78" customFormat="false" ht="13" hidden="false" customHeight="true" outlineLevel="0" collapsed="false">
      <c r="A78" s="54" t="s">
        <v>101</v>
      </c>
      <c r="B78" s="45"/>
      <c r="C78" s="193" t="s">
        <v>35</v>
      </c>
      <c r="D78" s="196" t="s">
        <v>36</v>
      </c>
      <c r="E78" s="79" t="s">
        <v>101</v>
      </c>
      <c r="F78" s="80" t="s">
        <v>35</v>
      </c>
      <c r="G78" s="95" t="s">
        <v>83</v>
      </c>
      <c r="H78" s="64"/>
      <c r="I78" s="64"/>
      <c r="J78" s="64"/>
      <c r="K78" s="64"/>
      <c r="L78" s="64"/>
      <c r="M78" s="64"/>
      <c r="N78" s="64"/>
      <c r="O78" s="97"/>
      <c r="P78" s="98"/>
      <c r="Q78" s="195"/>
      <c r="R78" s="195"/>
      <c r="S78" s="98"/>
      <c r="T78" s="82" t="s">
        <v>101</v>
      </c>
      <c r="U78" s="77" t="s">
        <v>35</v>
      </c>
      <c r="V78" s="97" t="s">
        <v>36</v>
      </c>
      <c r="W78" s="82" t="s">
        <v>101</v>
      </c>
      <c r="X78" s="55"/>
      <c r="Y78" s="52" t="s">
        <v>101</v>
      </c>
      <c r="Z78" s="62" t="n">
        <v>2</v>
      </c>
      <c r="AA78" s="62" t="n">
        <v>1.95833333333333</v>
      </c>
      <c r="AB78" s="62" t="n">
        <v>1.875</v>
      </c>
      <c r="AC78" s="62" t="n">
        <v>1.83333333333333</v>
      </c>
      <c r="AD78" s="62" t="n">
        <v>2.20833333333333</v>
      </c>
      <c r="AE78" s="62" t="n">
        <v>2.16666666666667</v>
      </c>
      <c r="AF78" s="62" t="n">
        <v>0.583333333333333</v>
      </c>
      <c r="AG78" s="62" t="n">
        <v>0.625</v>
      </c>
    </row>
    <row r="79" customFormat="false" ht="13" hidden="false" customHeight="true" outlineLevel="0" collapsed="false">
      <c r="A79" s="54"/>
      <c r="B79" s="55"/>
      <c r="C79" s="199" t="s">
        <v>84</v>
      </c>
      <c r="D79" s="199"/>
      <c r="E79" s="199"/>
      <c r="F79" s="50" t="s">
        <v>25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200" t="s">
        <v>84</v>
      </c>
      <c r="V79" s="200"/>
      <c r="W79" s="200"/>
      <c r="X79" s="55"/>
      <c r="Y79" s="52"/>
      <c r="Z79" s="56"/>
      <c r="AA79" s="56"/>
      <c r="AB79" s="56"/>
      <c r="AC79" s="56"/>
      <c r="AD79" s="56"/>
      <c r="AE79" s="56"/>
      <c r="AF79" s="57"/>
      <c r="AG79" s="57"/>
    </row>
    <row r="80" customFormat="false" ht="13" hidden="false" customHeight="true" outlineLevel="0" collapsed="false">
      <c r="A80" s="54"/>
      <c r="B80" s="45"/>
      <c r="C80" s="199"/>
      <c r="D80" s="199"/>
      <c r="E80" s="19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200"/>
      <c r="V80" s="200"/>
      <c r="W80" s="200"/>
      <c r="X80" s="55"/>
      <c r="Y80" s="52"/>
      <c r="Z80" s="56"/>
      <c r="AA80" s="56"/>
      <c r="AB80" s="56"/>
      <c r="AC80" s="56"/>
      <c r="AD80" s="56"/>
      <c r="AE80" s="56"/>
      <c r="AF80" s="57"/>
      <c r="AG80" s="57"/>
    </row>
    <row r="81" customFormat="false" ht="13" hidden="false" customHeight="true" outlineLevel="0" collapsed="false">
      <c r="A81" s="54" t="s">
        <v>102</v>
      </c>
      <c r="B81" s="45"/>
      <c r="C81" s="199"/>
      <c r="D81" s="199"/>
      <c r="E81" s="19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200"/>
      <c r="V81" s="200"/>
      <c r="W81" s="200"/>
      <c r="X81" s="45"/>
      <c r="Y81" s="52" t="s">
        <v>102</v>
      </c>
      <c r="Z81" s="62" t="n">
        <v>2.02083333333333</v>
      </c>
      <c r="AA81" s="62" t="n">
        <v>1.97916666666666</v>
      </c>
      <c r="AB81" s="62" t="n">
        <v>1.89583333333333</v>
      </c>
      <c r="AC81" s="62" t="n">
        <v>1.85416666666666</v>
      </c>
      <c r="AD81" s="62" t="n">
        <v>2.22916666666667</v>
      </c>
      <c r="AE81" s="62" t="n">
        <v>2.1875</v>
      </c>
      <c r="AF81" s="62" t="n">
        <v>0.604166666666667</v>
      </c>
      <c r="AG81" s="62" t="n">
        <v>0.645833333333333</v>
      </c>
    </row>
    <row r="82" customFormat="false" ht="13" hidden="false" customHeight="true" outlineLevel="0" collapsed="false">
      <c r="A82" s="54"/>
      <c r="B82" s="45"/>
      <c r="C82" s="201"/>
      <c r="D82" s="59" t="s">
        <v>32</v>
      </c>
      <c r="E82" s="202"/>
      <c r="F82" s="58"/>
      <c r="G82" s="59" t="s">
        <v>27</v>
      </c>
      <c r="H82" s="60"/>
      <c r="I82" s="60"/>
      <c r="J82" s="59" t="s">
        <v>28</v>
      </c>
      <c r="K82" s="60"/>
      <c r="L82" s="60"/>
      <c r="M82" s="59" t="s">
        <v>29</v>
      </c>
      <c r="N82" s="60"/>
      <c r="O82" s="60"/>
      <c r="P82" s="59" t="s">
        <v>30</v>
      </c>
      <c r="Q82" s="60"/>
      <c r="R82" s="60"/>
      <c r="S82" s="59" t="s">
        <v>31</v>
      </c>
      <c r="T82" s="61"/>
      <c r="U82" s="201"/>
      <c r="V82" s="59" t="s">
        <v>33</v>
      </c>
      <c r="W82" s="203"/>
      <c r="X82" s="55"/>
      <c r="Y82" s="52"/>
      <c r="Z82" s="56"/>
      <c r="AA82" s="56"/>
      <c r="AB82" s="56"/>
      <c r="AC82" s="56"/>
      <c r="AD82" s="56"/>
      <c r="AE82" s="56"/>
      <c r="AF82" s="57"/>
      <c r="AG82" s="57"/>
    </row>
    <row r="83" customFormat="false" ht="13" hidden="false" customHeight="true" outlineLevel="0" collapsed="false">
      <c r="A83" s="54" t="s">
        <v>5</v>
      </c>
      <c r="B83" s="45"/>
      <c r="C83" s="67"/>
      <c r="D83" s="59"/>
      <c r="E83" s="68"/>
      <c r="F83" s="65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7"/>
      <c r="V83" s="59"/>
      <c r="W83" s="76"/>
      <c r="X83" s="55"/>
      <c r="Y83" s="52" t="s">
        <v>5</v>
      </c>
      <c r="Z83" s="56"/>
      <c r="AA83" s="56"/>
      <c r="AB83" s="56"/>
      <c r="AC83" s="56"/>
      <c r="AD83" s="56"/>
      <c r="AE83" s="56"/>
      <c r="AF83" s="57"/>
      <c r="AG83" s="57"/>
    </row>
    <row r="84" customFormat="false" ht="13" hidden="false" customHeight="true" outlineLevel="0" collapsed="false">
      <c r="A84" s="54" t="s">
        <v>103</v>
      </c>
      <c r="B84" s="45"/>
      <c r="C84" s="77" t="s">
        <v>35</v>
      </c>
      <c r="D84" s="78" t="n">
        <v>1900</v>
      </c>
      <c r="E84" s="94" t="s">
        <v>103</v>
      </c>
      <c r="F84" s="77" t="s">
        <v>35</v>
      </c>
      <c r="G84" s="98" t="s">
        <v>36</v>
      </c>
      <c r="H84" s="98"/>
      <c r="I84" s="97"/>
      <c r="J84" s="99"/>
      <c r="K84" s="99"/>
      <c r="L84" s="97"/>
      <c r="M84" s="100"/>
      <c r="N84" s="99"/>
      <c r="O84" s="97"/>
      <c r="P84" s="78"/>
      <c r="Q84" s="78"/>
      <c r="R84" s="97"/>
      <c r="S84" s="99"/>
      <c r="T84" s="101" t="s">
        <v>103</v>
      </c>
      <c r="U84" s="77" t="s">
        <v>35</v>
      </c>
      <c r="V84" s="78" t="s">
        <v>36</v>
      </c>
      <c r="W84" s="101" t="s">
        <v>103</v>
      </c>
      <c r="X84" s="55"/>
      <c r="Y84" s="52" t="s">
        <v>103</v>
      </c>
      <c r="Z84" s="62" t="n">
        <v>2.04166666666667</v>
      </c>
      <c r="AA84" s="62" t="n">
        <v>2</v>
      </c>
      <c r="AB84" s="62" t="n">
        <v>1.91666666666666</v>
      </c>
      <c r="AC84" s="62" t="n">
        <v>1.875</v>
      </c>
      <c r="AD84" s="62" t="n">
        <v>2.25</v>
      </c>
      <c r="AE84" s="62" t="n">
        <v>2.20833333333333</v>
      </c>
      <c r="AF84" s="62" t="n">
        <v>0.625</v>
      </c>
      <c r="AG84" s="62" t="n">
        <v>0.666666666666667</v>
      </c>
    </row>
    <row r="85" customFormat="false" ht="13" hidden="false" customHeight="true" outlineLevel="0" collapsed="false">
      <c r="A85" s="54" t="s">
        <v>5</v>
      </c>
      <c r="B85" s="45"/>
      <c r="C85" s="83" t="s">
        <v>37</v>
      </c>
      <c r="D85" s="83"/>
      <c r="E85" s="83"/>
      <c r="F85" s="50" t="s">
        <v>38</v>
      </c>
      <c r="G85" s="50"/>
      <c r="H85" s="50"/>
      <c r="I85" s="204" t="s">
        <v>39</v>
      </c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85" t="s">
        <v>37</v>
      </c>
      <c r="V85" s="85"/>
      <c r="W85" s="85"/>
      <c r="X85" s="55"/>
      <c r="Y85" s="52" t="s">
        <v>5</v>
      </c>
      <c r="Z85" s="56"/>
      <c r="AA85" s="56"/>
      <c r="AB85" s="56"/>
      <c r="AC85" s="56"/>
      <c r="AD85" s="56"/>
      <c r="AE85" s="56"/>
      <c r="AF85" s="57"/>
      <c r="AG85" s="57"/>
    </row>
    <row r="86" customFormat="false" ht="13" hidden="false" customHeight="true" outlineLevel="0" collapsed="false">
      <c r="A86" s="54"/>
      <c r="B86" s="45"/>
      <c r="C86" s="205" t="s">
        <v>87</v>
      </c>
      <c r="D86" s="205"/>
      <c r="E86" s="205"/>
      <c r="F86" s="50"/>
      <c r="G86" s="50"/>
      <c r="H86" s="50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6" t="s">
        <v>87</v>
      </c>
      <c r="V86" s="206"/>
      <c r="W86" s="206"/>
      <c r="X86" s="55"/>
      <c r="Y86" s="52"/>
      <c r="Z86" s="56"/>
      <c r="AA86" s="56"/>
      <c r="AB86" s="56"/>
      <c r="AC86" s="56"/>
      <c r="AD86" s="56"/>
      <c r="AE86" s="56"/>
      <c r="AF86" s="57"/>
      <c r="AG86" s="57"/>
    </row>
    <row r="87" customFormat="false" ht="13" hidden="false" customHeight="true" outlineLevel="0" collapsed="false">
      <c r="A87" s="54" t="s">
        <v>104</v>
      </c>
      <c r="B87" s="45"/>
      <c r="C87" s="205"/>
      <c r="D87" s="205"/>
      <c r="E87" s="205"/>
      <c r="F87" s="89"/>
      <c r="G87" s="90"/>
      <c r="H87" s="91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1"/>
      <c r="U87" s="206"/>
      <c r="V87" s="206"/>
      <c r="W87" s="206"/>
      <c r="X87" s="55"/>
      <c r="Y87" s="52" t="s">
        <v>104</v>
      </c>
      <c r="Z87" s="62" t="n">
        <v>2.0625</v>
      </c>
      <c r="AA87" s="62" t="n">
        <v>2.02083333333333</v>
      </c>
      <c r="AB87" s="62" t="n">
        <v>1.9375</v>
      </c>
      <c r="AC87" s="62" t="n">
        <v>1.89583333333333</v>
      </c>
      <c r="AD87" s="62" t="n">
        <v>2.27083333333333</v>
      </c>
      <c r="AE87" s="62" t="n">
        <v>2.22916666666667</v>
      </c>
      <c r="AF87" s="62" t="n">
        <v>0.645833333333333</v>
      </c>
      <c r="AG87" s="62" t="n">
        <v>0.6875</v>
      </c>
    </row>
    <row r="88" customFormat="false" ht="13" hidden="false" customHeight="true" outlineLevel="0" collapsed="false">
      <c r="A88" s="54" t="s">
        <v>5</v>
      </c>
      <c r="B88" s="45"/>
      <c r="C88" s="207"/>
      <c r="D88" s="139" t="s">
        <v>43</v>
      </c>
      <c r="E88" s="208"/>
      <c r="F88" s="58"/>
      <c r="G88" s="59" t="s">
        <v>44</v>
      </c>
      <c r="H88" s="61"/>
      <c r="I88" s="60"/>
      <c r="J88" s="59" t="s">
        <v>45</v>
      </c>
      <c r="K88" s="60"/>
      <c r="L88" s="60"/>
      <c r="M88" s="59" t="s">
        <v>46</v>
      </c>
      <c r="N88" s="60"/>
      <c r="O88" s="60"/>
      <c r="P88" s="59" t="s">
        <v>47</v>
      </c>
      <c r="Q88" s="60"/>
      <c r="R88" s="60"/>
      <c r="S88" s="59" t="s">
        <v>48</v>
      </c>
      <c r="T88" s="61"/>
      <c r="U88" s="207"/>
      <c r="V88" s="139" t="s">
        <v>49</v>
      </c>
      <c r="W88" s="209"/>
      <c r="X88" s="55"/>
      <c r="Y88" s="52" t="s">
        <v>5</v>
      </c>
      <c r="Z88" s="56"/>
      <c r="AA88" s="56"/>
      <c r="AB88" s="56"/>
      <c r="AC88" s="56"/>
      <c r="AD88" s="56"/>
      <c r="AE88" s="56"/>
      <c r="AF88" s="57"/>
      <c r="AG88" s="57"/>
    </row>
    <row r="89" customFormat="false" ht="13" hidden="false" customHeight="true" outlineLevel="0" collapsed="false">
      <c r="A89" s="54"/>
      <c r="B89" s="45"/>
      <c r="C89" s="63"/>
      <c r="D89" s="139"/>
      <c r="E89" s="64"/>
      <c r="F89" s="65"/>
      <c r="G89" s="59"/>
      <c r="H89" s="61"/>
      <c r="I89" s="60"/>
      <c r="J89" s="59"/>
      <c r="K89" s="60"/>
      <c r="L89" s="60"/>
      <c r="M89" s="59"/>
      <c r="N89" s="60"/>
      <c r="O89" s="60"/>
      <c r="P89" s="59"/>
      <c r="Q89" s="60"/>
      <c r="R89" s="60"/>
      <c r="S89" s="59"/>
      <c r="T89" s="61"/>
      <c r="U89" s="63"/>
      <c r="V89" s="139"/>
      <c r="W89" s="66"/>
      <c r="X89" s="55"/>
      <c r="Y89" s="52"/>
      <c r="Z89" s="56"/>
      <c r="AA89" s="56"/>
      <c r="AB89" s="56"/>
      <c r="AC89" s="56"/>
      <c r="AD89" s="56"/>
      <c r="AE89" s="56"/>
      <c r="AF89" s="57"/>
      <c r="AG89" s="57"/>
    </row>
    <row r="90" customFormat="false" ht="13" hidden="false" customHeight="true" outlineLevel="0" collapsed="false">
      <c r="A90" s="54" t="s">
        <v>105</v>
      </c>
      <c r="B90" s="55"/>
      <c r="C90" s="77" t="s">
        <v>35</v>
      </c>
      <c r="D90" s="78" t="n">
        <v>2000</v>
      </c>
      <c r="E90" s="94" t="s">
        <v>105</v>
      </c>
      <c r="F90" s="80"/>
      <c r="G90" s="95"/>
      <c r="H90" s="96"/>
      <c r="I90" s="97" t="s">
        <v>35</v>
      </c>
      <c r="J90" s="98" t="s">
        <v>36</v>
      </c>
      <c r="K90" s="99"/>
      <c r="L90" s="97"/>
      <c r="M90" s="100"/>
      <c r="N90" s="99"/>
      <c r="O90" s="97"/>
      <c r="P90" s="78"/>
      <c r="Q90" s="78"/>
      <c r="R90" s="97"/>
      <c r="S90" s="99"/>
      <c r="T90" s="101" t="s">
        <v>105</v>
      </c>
      <c r="U90" s="77" t="s">
        <v>35</v>
      </c>
      <c r="V90" s="78" t="s">
        <v>36</v>
      </c>
      <c r="W90" s="101" t="s">
        <v>105</v>
      </c>
      <c r="X90" s="55"/>
      <c r="Y90" s="52" t="s">
        <v>105</v>
      </c>
      <c r="Z90" s="62" t="n">
        <v>2.08333333333333</v>
      </c>
      <c r="AA90" s="62" t="n">
        <v>2.04166666666666</v>
      </c>
      <c r="AB90" s="62" t="n">
        <v>1.95833333333333</v>
      </c>
      <c r="AC90" s="62" t="n">
        <v>1.91666666666666</v>
      </c>
      <c r="AD90" s="62" t="n">
        <v>2.29166666666667</v>
      </c>
      <c r="AE90" s="62" t="n">
        <v>2.25</v>
      </c>
      <c r="AF90" s="62" t="n">
        <v>0.666666666666667</v>
      </c>
      <c r="AG90" s="62" t="n">
        <v>0.708333333333334</v>
      </c>
    </row>
    <row r="91" customFormat="false" ht="13" hidden="false" customHeight="true" outlineLevel="0" collapsed="false">
      <c r="A91" s="54"/>
      <c r="B91" s="45"/>
      <c r="C91" s="211" t="s">
        <v>90</v>
      </c>
      <c r="D91" s="211"/>
      <c r="E91" s="211"/>
      <c r="F91" s="80" t="s">
        <v>35</v>
      </c>
      <c r="G91" s="95" t="s">
        <v>36</v>
      </c>
      <c r="H91" s="105"/>
      <c r="I91" s="106"/>
      <c r="J91" s="106"/>
      <c r="K91" s="107"/>
      <c r="L91" s="107"/>
      <c r="M91" s="107"/>
      <c r="N91" s="107"/>
      <c r="O91" s="107"/>
      <c r="P91" s="107"/>
      <c r="Q91" s="107"/>
      <c r="R91" s="107"/>
      <c r="S91" s="107"/>
      <c r="T91" s="108"/>
      <c r="U91" s="102"/>
      <c r="V91" s="103"/>
      <c r="W91" s="109"/>
      <c r="X91" s="55"/>
      <c r="Y91" s="52"/>
      <c r="Z91" s="56"/>
      <c r="AA91" s="56"/>
      <c r="AB91" s="56"/>
      <c r="AC91" s="56"/>
      <c r="AD91" s="56"/>
      <c r="AE91" s="56"/>
      <c r="AF91" s="57"/>
      <c r="AG91" s="57"/>
    </row>
    <row r="92" customFormat="false" ht="13" hidden="false" customHeight="true" outlineLevel="0" collapsed="false">
      <c r="A92" s="54"/>
      <c r="B92" s="45"/>
      <c r="C92" s="211"/>
      <c r="D92" s="211"/>
      <c r="E92" s="211"/>
      <c r="F92" s="77"/>
      <c r="G92" s="111" t="n">
        <v>1420</v>
      </c>
      <c r="H92" s="111"/>
      <c r="I92" s="112" t="s">
        <v>53</v>
      </c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3" t="s">
        <v>51</v>
      </c>
      <c r="V92" s="113"/>
      <c r="W92" s="113"/>
      <c r="X92" s="55"/>
      <c r="Y92" s="52"/>
      <c r="Z92" s="56"/>
      <c r="AA92" s="56"/>
      <c r="AB92" s="56"/>
      <c r="AC92" s="56"/>
      <c r="AD92" s="56"/>
      <c r="AE92" s="56"/>
      <c r="AF92" s="57"/>
      <c r="AG92" s="57"/>
    </row>
    <row r="93" customFormat="false" ht="13" hidden="false" customHeight="true" outlineLevel="0" collapsed="false">
      <c r="A93" s="54" t="s">
        <v>106</v>
      </c>
      <c r="B93" s="45"/>
      <c r="C93" s="220"/>
      <c r="D93" s="221"/>
      <c r="E93" s="221"/>
      <c r="F93" s="114" t="n">
        <v>800592125</v>
      </c>
      <c r="G93" s="114"/>
      <c r="H93" s="107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3"/>
      <c r="V93" s="113"/>
      <c r="W93" s="113"/>
      <c r="X93" s="55"/>
      <c r="Y93" s="52" t="s">
        <v>106</v>
      </c>
      <c r="Z93" s="62" t="n">
        <v>2.10416666666667</v>
      </c>
      <c r="AA93" s="62" t="n">
        <v>2.0625</v>
      </c>
      <c r="AB93" s="62" t="n">
        <v>1.97916666666666</v>
      </c>
      <c r="AC93" s="62" t="n">
        <v>1.9375</v>
      </c>
      <c r="AD93" s="62" t="n">
        <v>2.3125</v>
      </c>
      <c r="AE93" s="62" t="n">
        <v>2.27083333333333</v>
      </c>
      <c r="AF93" s="62" t="n">
        <v>0.6875</v>
      </c>
      <c r="AG93" s="62" t="n">
        <v>0.729166666666667</v>
      </c>
    </row>
    <row r="94" customFormat="false" ht="13" hidden="false" customHeight="true" outlineLevel="0" collapsed="false">
      <c r="A94" s="54" t="s">
        <v>5</v>
      </c>
      <c r="B94" s="45"/>
      <c r="C94" s="115" t="s">
        <v>55</v>
      </c>
      <c r="D94" s="115"/>
      <c r="E94" s="115"/>
      <c r="F94" s="58"/>
      <c r="G94" s="116"/>
      <c r="H94" s="116"/>
      <c r="I94" s="60"/>
      <c r="J94" s="59" t="s">
        <v>46</v>
      </c>
      <c r="K94" s="60"/>
      <c r="L94" s="60"/>
      <c r="M94" s="59" t="s">
        <v>47</v>
      </c>
      <c r="N94" s="60"/>
      <c r="O94" s="60"/>
      <c r="P94" s="59" t="s">
        <v>48</v>
      </c>
      <c r="Q94" s="60"/>
      <c r="R94" s="60"/>
      <c r="S94" s="59" t="s">
        <v>56</v>
      </c>
      <c r="T94" s="61"/>
      <c r="U94" s="117" t="s">
        <v>55</v>
      </c>
      <c r="V94" s="117"/>
      <c r="W94" s="117"/>
      <c r="X94" s="55"/>
      <c r="Y94" s="52" t="s">
        <v>5</v>
      </c>
      <c r="Z94" s="56"/>
      <c r="AA94" s="56"/>
      <c r="AB94" s="56"/>
      <c r="AC94" s="56"/>
      <c r="AD94" s="56"/>
      <c r="AE94" s="56"/>
      <c r="AF94" s="57"/>
      <c r="AG94" s="57"/>
    </row>
    <row r="95" customFormat="false" ht="13" hidden="false" customHeight="true" outlineLevel="0" collapsed="false">
      <c r="A95" s="54"/>
      <c r="B95" s="45"/>
      <c r="C95" s="115"/>
      <c r="D95" s="115"/>
      <c r="E95" s="115"/>
      <c r="F95" s="65"/>
      <c r="G95" s="59" t="s">
        <v>45</v>
      </c>
      <c r="H95" s="60"/>
      <c r="I95" s="60"/>
      <c r="J95" s="59"/>
      <c r="K95" s="60"/>
      <c r="L95" s="60"/>
      <c r="M95" s="59"/>
      <c r="N95" s="60"/>
      <c r="O95" s="60"/>
      <c r="P95" s="59"/>
      <c r="Q95" s="60"/>
      <c r="R95" s="60"/>
      <c r="S95" s="59"/>
      <c r="T95" s="61"/>
      <c r="U95" s="117"/>
      <c r="V95" s="117"/>
      <c r="W95" s="117"/>
      <c r="X95" s="55"/>
      <c r="Y95" s="52"/>
      <c r="Z95" s="56"/>
      <c r="AA95" s="56"/>
      <c r="AB95" s="56"/>
      <c r="AC95" s="56"/>
      <c r="AD95" s="56"/>
      <c r="AE95" s="56"/>
      <c r="AF95" s="57"/>
      <c r="AG95" s="57"/>
    </row>
    <row r="96" customFormat="false" ht="13" hidden="false" customHeight="true" outlineLevel="0" collapsed="false">
      <c r="A96" s="54" t="s">
        <v>107</v>
      </c>
      <c r="B96" s="45"/>
      <c r="C96" s="118" t="s">
        <v>58</v>
      </c>
      <c r="D96" s="118"/>
      <c r="E96" s="118"/>
      <c r="F96" s="80"/>
      <c r="G96" s="59"/>
      <c r="H96" s="119"/>
      <c r="I96" s="97" t="s">
        <v>35</v>
      </c>
      <c r="J96" s="98" t="s">
        <v>36</v>
      </c>
      <c r="K96" s="120"/>
      <c r="L96" s="97"/>
      <c r="M96" s="121"/>
      <c r="N96" s="120"/>
      <c r="O96" s="120"/>
      <c r="P96" s="120"/>
      <c r="Q96" s="120"/>
      <c r="R96" s="120"/>
      <c r="S96" s="120"/>
      <c r="T96" s="101" t="s">
        <v>107</v>
      </c>
      <c r="U96" s="122" t="s">
        <v>58</v>
      </c>
      <c r="V96" s="122"/>
      <c r="W96" s="122"/>
      <c r="X96" s="55"/>
      <c r="Y96" s="52" t="s">
        <v>107</v>
      </c>
      <c r="Z96" s="62" t="n">
        <v>2.125</v>
      </c>
      <c r="AA96" s="62" t="n">
        <v>2.08333333333333</v>
      </c>
      <c r="AB96" s="62" t="n">
        <v>2</v>
      </c>
      <c r="AC96" s="62" t="n">
        <v>1.95833333333333</v>
      </c>
      <c r="AD96" s="62" t="n">
        <v>2.33333333333334</v>
      </c>
      <c r="AE96" s="62" t="n">
        <v>2.29166666666667</v>
      </c>
      <c r="AF96" s="62" t="n">
        <v>0.708333333333334</v>
      </c>
      <c r="AG96" s="62" t="n">
        <v>0.75</v>
      </c>
    </row>
    <row r="97" customFormat="false" ht="13" hidden="false" customHeight="true" outlineLevel="0" collapsed="false">
      <c r="A97" s="54"/>
      <c r="B97" s="45"/>
      <c r="C97" s="118"/>
      <c r="D97" s="118"/>
      <c r="E97" s="118"/>
      <c r="F97" s="123"/>
      <c r="G97" s="124"/>
      <c r="H97" s="125"/>
      <c r="I97" s="126"/>
      <c r="J97" s="126"/>
      <c r="K97" s="127"/>
      <c r="L97" s="127"/>
      <c r="M97" s="127"/>
      <c r="N97" s="127"/>
      <c r="O97" s="127"/>
      <c r="P97" s="127"/>
      <c r="Q97" s="127"/>
      <c r="R97" s="128"/>
      <c r="S97" s="127"/>
      <c r="T97" s="129"/>
      <c r="U97" s="122"/>
      <c r="V97" s="122"/>
      <c r="W97" s="122"/>
      <c r="X97" s="55"/>
      <c r="Y97" s="52"/>
      <c r="Z97" s="56"/>
      <c r="AA97" s="56"/>
      <c r="AB97" s="56"/>
      <c r="AC97" s="56"/>
      <c r="AD97" s="56"/>
      <c r="AE97" s="56"/>
      <c r="AF97" s="57"/>
      <c r="AG97" s="57"/>
    </row>
    <row r="98" customFormat="false" ht="13" hidden="false" customHeight="true" outlineLevel="0" collapsed="false">
      <c r="A98" s="54"/>
      <c r="B98" s="191"/>
      <c r="C98" s="130"/>
      <c r="D98" s="131"/>
      <c r="E98" s="131"/>
      <c r="F98" s="132"/>
      <c r="G98" s="111" t="n">
        <v>1510</v>
      </c>
      <c r="H98" s="111" t="n">
        <v>2110</v>
      </c>
      <c r="I98" s="133" t="s">
        <v>60</v>
      </c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4"/>
      <c r="U98" s="135"/>
      <c r="V98" s="136"/>
      <c r="W98" s="137"/>
      <c r="X98" s="191"/>
      <c r="Y98" s="52"/>
      <c r="Z98" s="56"/>
      <c r="AA98" s="56"/>
      <c r="AB98" s="56"/>
      <c r="AC98" s="56"/>
      <c r="AD98" s="56"/>
      <c r="AE98" s="56"/>
      <c r="AF98" s="57"/>
      <c r="AG98" s="57"/>
    </row>
    <row r="99" customFormat="false" ht="13" hidden="false" customHeight="true" outlineLevel="0" collapsed="false">
      <c r="A99" s="54" t="s">
        <v>108</v>
      </c>
      <c r="B99" s="55"/>
      <c r="C99" s="138"/>
      <c r="D99" s="139" t="s">
        <v>62</v>
      </c>
      <c r="E99" s="131"/>
      <c r="F99" s="140" t="n">
        <v>800191543</v>
      </c>
      <c r="G99" s="141"/>
      <c r="H99" s="142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4"/>
      <c r="U99" s="143" t="s">
        <v>63</v>
      </c>
      <c r="V99" s="143"/>
      <c r="W99" s="143"/>
      <c r="X99" s="55"/>
      <c r="Y99" s="52" t="s">
        <v>108</v>
      </c>
      <c r="Z99" s="62" t="n">
        <v>2.14583333333333</v>
      </c>
      <c r="AA99" s="62" t="n">
        <v>2.10416666666667</v>
      </c>
      <c r="AB99" s="62" t="n">
        <v>2.02083333333333</v>
      </c>
      <c r="AC99" s="62" t="n">
        <v>1.97916666666666</v>
      </c>
      <c r="AD99" s="62" t="n">
        <v>2.35416666666667</v>
      </c>
      <c r="AE99" s="62" t="n">
        <v>2.3125</v>
      </c>
      <c r="AF99" s="62" t="n">
        <v>0.729166666666667</v>
      </c>
      <c r="AG99" s="62" t="n">
        <v>0.770833333333334</v>
      </c>
    </row>
    <row r="100" customFormat="false" ht="13" hidden="false" customHeight="true" outlineLevel="0" collapsed="false">
      <c r="A100" s="54"/>
      <c r="B100" s="45"/>
      <c r="C100" s="138"/>
      <c r="D100" s="139"/>
      <c r="E100" s="131"/>
      <c r="F100" s="144"/>
      <c r="G100" s="59" t="s">
        <v>46</v>
      </c>
      <c r="H100" s="141"/>
      <c r="I100" s="141"/>
      <c r="J100" s="59" t="s">
        <v>47</v>
      </c>
      <c r="K100" s="141"/>
      <c r="L100" s="141"/>
      <c r="M100" s="59" t="s">
        <v>48</v>
      </c>
      <c r="N100" s="141"/>
      <c r="O100" s="141"/>
      <c r="P100" s="59" t="s">
        <v>56</v>
      </c>
      <c r="Q100" s="141"/>
      <c r="R100" s="141"/>
      <c r="S100" s="59" t="s">
        <v>64</v>
      </c>
      <c r="T100" s="134"/>
      <c r="U100" s="143"/>
      <c r="V100" s="143"/>
      <c r="W100" s="143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</row>
    <row r="101" customFormat="false" ht="13" hidden="false" customHeight="true" outlineLevel="0" collapsed="false">
      <c r="A101" s="54"/>
      <c r="B101" s="45"/>
      <c r="C101" s="213"/>
      <c r="D101" s="214"/>
      <c r="E101" s="214"/>
      <c r="F101" s="148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75"/>
      <c r="U101" s="149"/>
      <c r="V101" s="64"/>
      <c r="W101" s="150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</row>
    <row r="102" customFormat="false" ht="13" hidden="false" customHeight="true" outlineLevel="0" collapsed="false">
      <c r="A102" s="54" t="s">
        <v>109</v>
      </c>
      <c r="B102" s="45"/>
      <c r="C102" s="193" t="s">
        <v>35</v>
      </c>
      <c r="D102" s="194" t="s">
        <v>36</v>
      </c>
      <c r="E102" s="79" t="s">
        <v>109</v>
      </c>
      <c r="F102" s="80"/>
      <c r="G102" s="95"/>
      <c r="H102" s="60"/>
      <c r="I102" s="97" t="s">
        <v>35</v>
      </c>
      <c r="J102" s="98" t="s">
        <v>36</v>
      </c>
      <c r="K102" s="154"/>
      <c r="L102" s="154"/>
      <c r="M102" s="154"/>
      <c r="N102" s="154"/>
      <c r="O102" s="154"/>
      <c r="P102" s="154"/>
      <c r="Q102" s="154"/>
      <c r="R102" s="155"/>
      <c r="S102" s="98"/>
      <c r="T102" s="82" t="s">
        <v>109</v>
      </c>
      <c r="U102" s="77" t="s">
        <v>35</v>
      </c>
      <c r="V102" s="68" t="s">
        <v>36</v>
      </c>
      <c r="W102" s="82" t="s">
        <v>109</v>
      </c>
      <c r="X102" s="55"/>
      <c r="Y102" s="52" t="s">
        <v>109</v>
      </c>
      <c r="Z102" s="62" t="n">
        <v>2.16666666666667</v>
      </c>
      <c r="AA102" s="62" t="n">
        <v>2.125</v>
      </c>
      <c r="AB102" s="62" t="n">
        <v>2.04166666666666</v>
      </c>
      <c r="AC102" s="62" t="n">
        <v>2</v>
      </c>
      <c r="AD102" s="62" t="n">
        <v>2.375</v>
      </c>
      <c r="AE102" s="62" t="n">
        <v>2.33333333333333</v>
      </c>
      <c r="AF102" s="62" t="n">
        <v>0.75</v>
      </c>
      <c r="AG102" s="62" t="n">
        <v>0.791666666666667</v>
      </c>
    </row>
    <row r="103" customFormat="false" ht="13" hidden="false" customHeight="true" outlineLevel="0" collapsed="false">
      <c r="A103" s="54"/>
      <c r="B103" s="45"/>
      <c r="C103" s="183"/>
      <c r="D103" s="184"/>
      <c r="E103" s="215"/>
      <c r="F103" s="159"/>
      <c r="G103" s="111" t="n">
        <v>1605</v>
      </c>
      <c r="H103" s="111"/>
      <c r="I103" s="160"/>
      <c r="J103" s="160"/>
      <c r="K103" s="160"/>
      <c r="L103" s="161"/>
      <c r="M103" s="161"/>
      <c r="N103" s="161"/>
      <c r="O103" s="162"/>
      <c r="P103" s="160"/>
      <c r="Q103" s="160"/>
      <c r="R103" s="162"/>
      <c r="S103" s="160"/>
      <c r="T103" s="163"/>
      <c r="U103" s="216"/>
      <c r="V103" s="217"/>
      <c r="W103" s="218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</row>
    <row r="104" customFormat="false" ht="13" hidden="false" customHeight="true" outlineLevel="0" collapsed="false">
      <c r="A104" s="54"/>
      <c r="B104" s="191"/>
      <c r="C104" s="167" t="s">
        <v>97</v>
      </c>
      <c r="D104" s="167"/>
      <c r="E104" s="167"/>
      <c r="F104" s="168" t="s">
        <v>68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9" t="s">
        <v>67</v>
      </c>
      <c r="V104" s="169"/>
      <c r="W104" s="169"/>
      <c r="X104" s="191"/>
      <c r="Y104" s="52"/>
      <c r="Z104" s="56"/>
      <c r="AA104" s="56"/>
      <c r="AB104" s="56"/>
      <c r="AC104" s="56"/>
      <c r="AD104" s="56"/>
      <c r="AE104" s="56"/>
      <c r="AF104" s="57"/>
      <c r="AG104" s="57"/>
    </row>
    <row r="105" customFormat="false" ht="13" hidden="false" customHeight="true" outlineLevel="0" collapsed="false">
      <c r="A105" s="54" t="s">
        <v>110</v>
      </c>
      <c r="B105" s="55"/>
      <c r="C105" s="167"/>
      <c r="D105" s="167"/>
      <c r="E105" s="167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9"/>
      <c r="V105" s="169"/>
      <c r="W105" s="169"/>
      <c r="X105" s="55"/>
      <c r="Y105" s="52" t="s">
        <v>110</v>
      </c>
      <c r="Z105" s="62" t="n">
        <v>2.1875</v>
      </c>
      <c r="AA105" s="62" t="n">
        <v>2.14583333333333</v>
      </c>
      <c r="AB105" s="62" t="n">
        <v>2.0625</v>
      </c>
      <c r="AC105" s="62" t="n">
        <v>2.02083333333333</v>
      </c>
      <c r="AD105" s="62" t="n">
        <v>2.39583333333334</v>
      </c>
      <c r="AE105" s="62" t="n">
        <v>2.35416666666667</v>
      </c>
      <c r="AF105" s="62" t="n">
        <v>0.770833333333334</v>
      </c>
      <c r="AG105" s="62" t="n">
        <v>0.8125</v>
      </c>
    </row>
    <row r="106" customFormat="false" ht="13" hidden="false" customHeight="true" outlineLevel="0" collapsed="false">
      <c r="A106" s="54"/>
      <c r="B106" s="45"/>
      <c r="C106" s="219" t="s">
        <v>70</v>
      </c>
      <c r="D106" s="219"/>
      <c r="E106" s="219"/>
      <c r="F106" s="170" t="s">
        <v>71</v>
      </c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1" t="s">
        <v>70</v>
      </c>
      <c r="V106" s="171"/>
      <c r="W106" s="171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</row>
    <row r="107" customFormat="false" ht="13" hidden="false" customHeight="true" outlineLevel="0" collapsed="false">
      <c r="A107" s="54"/>
      <c r="B107" s="45"/>
      <c r="C107" s="219"/>
      <c r="D107" s="219"/>
      <c r="E107" s="219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1"/>
      <c r="V107" s="171"/>
      <c r="W107" s="171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</row>
    <row r="108" customFormat="false" ht="13" hidden="false" customHeight="true" outlineLevel="0" collapsed="false">
      <c r="A108" s="54" t="n">
        <v>1700</v>
      </c>
      <c r="B108" s="45"/>
      <c r="C108" s="172" t="s">
        <v>73</v>
      </c>
      <c r="D108" s="172"/>
      <c r="E108" s="172"/>
      <c r="F108" s="173"/>
      <c r="G108" s="174"/>
      <c r="H108" s="174"/>
      <c r="I108" s="174"/>
      <c r="J108" s="174"/>
      <c r="K108" s="174"/>
      <c r="L108" s="174"/>
      <c r="M108" s="174"/>
      <c r="N108" s="174"/>
      <c r="O108" s="175"/>
      <c r="P108" s="175"/>
      <c r="Q108" s="175"/>
      <c r="R108" s="175"/>
      <c r="S108" s="175"/>
      <c r="T108" s="176"/>
      <c r="U108" s="177" t="s">
        <v>73</v>
      </c>
      <c r="V108" s="177"/>
      <c r="W108" s="177"/>
      <c r="X108" s="55"/>
      <c r="Y108" s="52" t="n">
        <v>1700</v>
      </c>
      <c r="Z108" s="62" t="n">
        <v>2.20833333333333</v>
      </c>
      <c r="AA108" s="62" t="n">
        <v>2.16666666666667</v>
      </c>
      <c r="AB108" s="62" t="n">
        <v>2.08333333333333</v>
      </c>
      <c r="AC108" s="62" t="n">
        <v>2.04166666666666</v>
      </c>
      <c r="AD108" s="62" t="n">
        <v>2.41666666666667</v>
      </c>
      <c r="AE108" s="62" t="n">
        <v>2.375</v>
      </c>
      <c r="AF108" s="62" t="n">
        <v>0.791666666666667</v>
      </c>
      <c r="AG108" s="62" t="n">
        <v>0.833333333333334</v>
      </c>
    </row>
    <row r="109" customFormat="false" ht="13" hidden="false" customHeight="true" outlineLevel="0" collapsed="false">
      <c r="A109" s="54"/>
      <c r="B109" s="45"/>
      <c r="C109" s="172"/>
      <c r="D109" s="172"/>
      <c r="E109" s="172"/>
      <c r="F109" s="173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8"/>
      <c r="U109" s="177"/>
      <c r="V109" s="177"/>
      <c r="W109" s="177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</row>
    <row r="110" customFormat="false" ht="13" hidden="false" customHeight="true" outlineLevel="0" collapsed="false">
      <c r="A110" s="54"/>
      <c r="B110" s="45"/>
      <c r="C110" s="180"/>
      <c r="D110" s="59" t="s">
        <v>74</v>
      </c>
      <c r="E110" s="74"/>
      <c r="F110" s="148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5"/>
      <c r="U110" s="143" t="s">
        <v>75</v>
      </c>
      <c r="V110" s="143"/>
      <c r="W110" s="143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</row>
    <row r="111" customFormat="false" ht="13" hidden="false" customHeight="true" outlineLevel="0" collapsed="false">
      <c r="A111" s="54" t="n">
        <v>1730</v>
      </c>
      <c r="B111" s="45"/>
      <c r="C111" s="183"/>
      <c r="D111" s="59"/>
      <c r="E111" s="215"/>
      <c r="F111" s="180"/>
      <c r="G111" s="59" t="s">
        <v>77</v>
      </c>
      <c r="H111" s="60"/>
      <c r="I111" s="60"/>
      <c r="J111" s="59" t="s">
        <v>78</v>
      </c>
      <c r="K111" s="60"/>
      <c r="L111" s="60"/>
      <c r="M111" s="59" t="s">
        <v>79</v>
      </c>
      <c r="N111" s="60"/>
      <c r="O111" s="60"/>
      <c r="P111" s="59" t="s">
        <v>80</v>
      </c>
      <c r="Q111" s="59"/>
      <c r="R111" s="60"/>
      <c r="S111" s="59" t="s">
        <v>81</v>
      </c>
      <c r="T111" s="181"/>
      <c r="U111" s="143"/>
      <c r="V111" s="143"/>
      <c r="W111" s="143"/>
      <c r="X111" s="55"/>
      <c r="Y111" s="52" t="n">
        <v>1730</v>
      </c>
      <c r="Z111" s="62" t="n">
        <v>2.22916666666667</v>
      </c>
      <c r="AA111" s="62" t="n">
        <v>2.1875</v>
      </c>
      <c r="AB111" s="62" t="n">
        <v>2.10416666666667</v>
      </c>
      <c r="AC111" s="62" t="n">
        <v>2.0625</v>
      </c>
      <c r="AD111" s="62" t="n">
        <v>2.4375</v>
      </c>
      <c r="AE111" s="62" t="n">
        <v>2.39583333333334</v>
      </c>
      <c r="AF111" s="62" t="n">
        <v>0.8125</v>
      </c>
      <c r="AG111" s="62" t="n">
        <v>0.854166666666667</v>
      </c>
    </row>
    <row r="112" customFormat="false" ht="13" hidden="false" customHeight="true" outlineLevel="0" collapsed="false">
      <c r="A112" s="54"/>
      <c r="B112" s="45"/>
      <c r="C112" s="58"/>
      <c r="D112" s="60"/>
      <c r="E112" s="60"/>
      <c r="F112" s="180"/>
      <c r="G112" s="59"/>
      <c r="H112" s="182"/>
      <c r="I112" s="60"/>
      <c r="J112" s="59"/>
      <c r="K112" s="60"/>
      <c r="L112" s="60"/>
      <c r="M112" s="59"/>
      <c r="N112" s="60"/>
      <c r="O112" s="60"/>
      <c r="P112" s="59"/>
      <c r="Q112" s="59"/>
      <c r="R112" s="60"/>
      <c r="S112" s="59"/>
      <c r="T112" s="181"/>
      <c r="U112" s="183" t="s">
        <v>5</v>
      </c>
      <c r="V112" s="184"/>
      <c r="W112" s="185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</row>
    <row r="113" customFormat="false" ht="13" hidden="false" customHeight="true" outlineLevel="0" collapsed="false">
      <c r="A113" s="54"/>
      <c r="B113" s="45"/>
      <c r="C113" s="58"/>
      <c r="D113" s="60"/>
      <c r="E113" s="60"/>
      <c r="F113" s="187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9"/>
      <c r="U113" s="183"/>
      <c r="V113" s="190"/>
      <c r="W113" s="185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</row>
    <row r="114" customFormat="false" ht="13" hidden="false" customHeight="true" outlineLevel="0" collapsed="false">
      <c r="A114" s="54" t="n">
        <v>1800</v>
      </c>
      <c r="B114" s="45"/>
      <c r="C114" s="193" t="s">
        <v>35</v>
      </c>
      <c r="D114" s="196" t="s">
        <v>36</v>
      </c>
      <c r="E114" s="79" t="s">
        <v>111</v>
      </c>
      <c r="F114" s="222" t="s">
        <v>35</v>
      </c>
      <c r="G114" s="223" t="s">
        <v>112</v>
      </c>
      <c r="H114" s="224"/>
      <c r="I114" s="224"/>
      <c r="J114" s="224"/>
      <c r="K114" s="224"/>
      <c r="L114" s="224"/>
      <c r="M114" s="224"/>
      <c r="N114" s="224"/>
      <c r="O114" s="225"/>
      <c r="P114" s="223"/>
      <c r="Q114" s="224"/>
      <c r="R114" s="224"/>
      <c r="S114" s="223"/>
      <c r="T114" s="226" t="s">
        <v>111</v>
      </c>
      <c r="U114" s="222" t="s">
        <v>35</v>
      </c>
      <c r="V114" s="225" t="s">
        <v>36</v>
      </c>
      <c r="W114" s="226" t="s">
        <v>111</v>
      </c>
      <c r="X114" s="55"/>
      <c r="Y114" s="52" t="n">
        <v>1800</v>
      </c>
      <c r="Z114" s="62" t="n">
        <v>2.25</v>
      </c>
      <c r="AA114" s="62" t="n">
        <v>2.20833333333333</v>
      </c>
      <c r="AB114" s="62" t="n">
        <v>2.125</v>
      </c>
      <c r="AC114" s="62" t="n">
        <v>2.08333333333333</v>
      </c>
      <c r="AD114" s="62" t="n">
        <v>2.45833333333334</v>
      </c>
      <c r="AE114" s="62" t="n">
        <v>2.41666666666667</v>
      </c>
      <c r="AF114" s="62" t="n">
        <v>0.833333333333334</v>
      </c>
      <c r="AG114" s="62" t="n">
        <v>0.875</v>
      </c>
    </row>
    <row r="115" customFormat="false" ht="13" hidden="false" customHeight="true" outlineLevel="0" collapsed="false">
      <c r="A115" s="54"/>
      <c r="B115" s="45"/>
      <c r="C115" s="227" t="n">
        <v>800161521</v>
      </c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113</v>
      </c>
      <c r="S115" s="230"/>
      <c r="T115" s="230"/>
      <c r="U115" s="230"/>
      <c r="V115" s="230"/>
      <c r="W115" s="231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</row>
    <row r="116" customFormat="false" ht="13" hidden="false" customHeight="true" outlineLevel="0" collapsed="false">
      <c r="A116" s="54" t="s">
        <v>5</v>
      </c>
      <c r="B116" s="45"/>
      <c r="C116" s="232" t="s">
        <v>25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3" t="s">
        <v>114</v>
      </c>
      <c r="S116" s="233"/>
      <c r="T116" s="233"/>
      <c r="U116" s="233"/>
      <c r="V116" s="233"/>
      <c r="W116" s="233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</row>
    <row r="117" customFormat="false" ht="13" hidden="false" customHeight="true" outlineLevel="0" collapsed="false">
      <c r="A117" s="54" t="n">
        <v>1830</v>
      </c>
      <c r="B117" s="45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3"/>
      <c r="S117" s="233"/>
      <c r="T117" s="233"/>
      <c r="U117" s="233"/>
      <c r="V117" s="233"/>
      <c r="W117" s="233"/>
      <c r="X117" s="45"/>
      <c r="Y117" s="52" t="n">
        <v>1830</v>
      </c>
      <c r="Z117" s="62" t="n">
        <v>2.27083333333333</v>
      </c>
      <c r="AA117" s="62" t="n">
        <v>2.22916666666667</v>
      </c>
      <c r="AB117" s="62" t="n">
        <v>2.14583333333333</v>
      </c>
      <c r="AC117" s="62" t="n">
        <v>2.10416666666666</v>
      </c>
      <c r="AD117" s="62" t="n">
        <v>2.47916666666667</v>
      </c>
      <c r="AE117" s="62" t="n">
        <v>2.4375</v>
      </c>
      <c r="AF117" s="62" t="n">
        <v>0.854166666666667</v>
      </c>
      <c r="AG117" s="62" t="n">
        <v>0.895833333333334</v>
      </c>
    </row>
    <row r="118" customFormat="false" ht="13" hidden="false" customHeight="true" outlineLevel="0" collapsed="false">
      <c r="A118" s="54"/>
      <c r="B118" s="45"/>
      <c r="C118" s="234"/>
      <c r="D118" s="235" t="s">
        <v>27</v>
      </c>
      <c r="E118" s="236"/>
      <c r="F118" s="236"/>
      <c r="G118" s="235" t="s">
        <v>28</v>
      </c>
      <c r="H118" s="236"/>
      <c r="I118" s="236"/>
      <c r="J118" s="235" t="s">
        <v>29</v>
      </c>
      <c r="K118" s="236"/>
      <c r="L118" s="236"/>
      <c r="M118" s="235" t="s">
        <v>30</v>
      </c>
      <c r="N118" s="236"/>
      <c r="O118" s="236"/>
      <c r="P118" s="235" t="s">
        <v>31</v>
      </c>
      <c r="Q118" s="237"/>
      <c r="R118" s="238"/>
      <c r="S118" s="235" t="s">
        <v>33</v>
      </c>
      <c r="T118" s="239"/>
      <c r="U118" s="239"/>
      <c r="V118" s="235" t="s">
        <v>115</v>
      </c>
      <c r="W118" s="240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</row>
    <row r="119" customFormat="false" ht="13" hidden="false" customHeight="true" outlineLevel="0" collapsed="false">
      <c r="A119" s="54"/>
      <c r="B119" s="45"/>
      <c r="C119" s="241"/>
      <c r="D119" s="235"/>
      <c r="E119" s="236"/>
      <c r="F119" s="236"/>
      <c r="G119" s="235"/>
      <c r="H119" s="236"/>
      <c r="I119" s="236"/>
      <c r="J119" s="235"/>
      <c r="K119" s="236"/>
      <c r="L119" s="236"/>
      <c r="M119" s="235"/>
      <c r="N119" s="236"/>
      <c r="O119" s="236"/>
      <c r="P119" s="235"/>
      <c r="Q119" s="237"/>
      <c r="R119" s="242"/>
      <c r="S119" s="235"/>
      <c r="T119" s="243"/>
      <c r="U119" s="243"/>
      <c r="V119" s="235"/>
      <c r="W119" s="244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</row>
    <row r="120" customFormat="false" ht="13" hidden="false" customHeight="true" outlineLevel="0" collapsed="false">
      <c r="A120" s="54" t="n">
        <v>1900</v>
      </c>
      <c r="B120" s="45"/>
      <c r="C120" s="245" t="s">
        <v>35</v>
      </c>
      <c r="D120" s="246" t="s">
        <v>36</v>
      </c>
      <c r="E120" s="247"/>
      <c r="F120" s="248"/>
      <c r="G120" s="249"/>
      <c r="H120" s="249"/>
      <c r="I120" s="248"/>
      <c r="J120" s="250"/>
      <c r="K120" s="249"/>
      <c r="L120" s="248"/>
      <c r="M120" s="251"/>
      <c r="N120" s="251"/>
      <c r="O120" s="248"/>
      <c r="P120" s="249"/>
      <c r="Q120" s="252" t="s">
        <v>116</v>
      </c>
      <c r="R120" s="253" t="s">
        <v>35</v>
      </c>
      <c r="S120" s="254" t="s">
        <v>36</v>
      </c>
      <c r="T120" s="255"/>
      <c r="U120" s="255"/>
      <c r="V120" s="256"/>
      <c r="W120" s="252" t="s">
        <v>116</v>
      </c>
      <c r="X120" s="45"/>
      <c r="Y120" s="52" t="n">
        <v>1900</v>
      </c>
      <c r="Z120" s="62" t="n">
        <v>2.29166666666667</v>
      </c>
      <c r="AA120" s="62" t="n">
        <v>2.25</v>
      </c>
      <c r="AB120" s="62" t="n">
        <v>2.16666666666667</v>
      </c>
      <c r="AC120" s="62" t="n">
        <v>2.125</v>
      </c>
      <c r="AD120" s="62" t="n">
        <v>2.5</v>
      </c>
      <c r="AE120" s="62" t="n">
        <v>2.45833333333334</v>
      </c>
      <c r="AF120" s="62" t="n">
        <v>0.875</v>
      </c>
      <c r="AG120" s="62" t="n">
        <v>0.916666666666667</v>
      </c>
    </row>
    <row r="121" customFormat="false" ht="13" hidden="false" customHeight="true" outlineLevel="0" collapsed="false">
      <c r="A121" s="54"/>
      <c r="B121" s="45"/>
      <c r="C121" s="257" t="n">
        <v>800161915</v>
      </c>
      <c r="D121" s="257"/>
      <c r="E121" s="258"/>
      <c r="F121" s="259" t="n">
        <v>800548374</v>
      </c>
      <c r="G121" s="259"/>
      <c r="H121" s="260"/>
      <c r="I121" s="260"/>
      <c r="J121" s="260"/>
      <c r="K121" s="260"/>
      <c r="L121" s="260"/>
      <c r="M121" s="260"/>
      <c r="N121" s="260"/>
      <c r="O121" s="260"/>
      <c r="P121" s="260"/>
      <c r="Q121" s="258"/>
      <c r="R121" s="261" t="n">
        <v>800293141</v>
      </c>
      <c r="S121" s="262" t="s">
        <v>37</v>
      </c>
      <c r="T121" s="262"/>
      <c r="U121" s="263" t="n">
        <v>800420261</v>
      </c>
      <c r="V121" s="262" t="s">
        <v>37</v>
      </c>
      <c r="W121" s="264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</row>
    <row r="122" customFormat="false" ht="13" hidden="false" customHeight="true" outlineLevel="0" collapsed="false">
      <c r="A122" s="54"/>
      <c r="B122" s="45"/>
      <c r="C122" s="265" t="s">
        <v>38</v>
      </c>
      <c r="D122" s="265"/>
      <c r="E122" s="265"/>
      <c r="F122" s="266" t="s">
        <v>39</v>
      </c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33" t="s">
        <v>117</v>
      </c>
      <c r="S122" s="233"/>
      <c r="T122" s="233"/>
      <c r="U122" s="233" t="s">
        <v>118</v>
      </c>
      <c r="V122" s="233"/>
      <c r="W122" s="233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</row>
    <row r="123" customFormat="false" ht="13" hidden="false" customHeight="true" outlineLevel="0" collapsed="false">
      <c r="A123" s="54" t="n">
        <v>1930</v>
      </c>
      <c r="B123" s="45"/>
      <c r="C123" s="265"/>
      <c r="D123" s="265"/>
      <c r="E123" s="265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33"/>
      <c r="S123" s="233"/>
      <c r="T123" s="233"/>
      <c r="U123" s="233"/>
      <c r="V123" s="233"/>
      <c r="W123" s="233"/>
      <c r="X123" s="55"/>
      <c r="Y123" s="52" t="n">
        <v>1930</v>
      </c>
      <c r="Z123" s="62" t="n">
        <v>2.3125</v>
      </c>
      <c r="AA123" s="62" t="n">
        <v>2.27083333333333</v>
      </c>
      <c r="AB123" s="62" t="n">
        <v>2.1875</v>
      </c>
      <c r="AC123" s="62" t="n">
        <v>2.14583333333333</v>
      </c>
      <c r="AD123" s="62" t="n">
        <v>2.52083333333334</v>
      </c>
      <c r="AE123" s="62" t="n">
        <v>2.47916666666667</v>
      </c>
      <c r="AF123" s="62" t="n">
        <v>0.895833333333334</v>
      </c>
      <c r="AG123" s="62" t="n">
        <v>0.937500000000001</v>
      </c>
    </row>
    <row r="124" customFormat="false" ht="13" hidden="false" customHeight="true" outlineLevel="0" collapsed="false">
      <c r="A124" s="54"/>
      <c r="B124" s="45"/>
      <c r="C124" s="234"/>
      <c r="D124" s="235" t="s">
        <v>44</v>
      </c>
      <c r="E124" s="237"/>
      <c r="F124" s="236"/>
      <c r="G124" s="235" t="s">
        <v>45</v>
      </c>
      <c r="H124" s="236"/>
      <c r="I124" s="236"/>
      <c r="J124" s="235" t="s">
        <v>46</v>
      </c>
      <c r="K124" s="236"/>
      <c r="L124" s="236"/>
      <c r="M124" s="235" t="s">
        <v>47</v>
      </c>
      <c r="N124" s="236"/>
      <c r="O124" s="236"/>
      <c r="P124" s="235" t="s">
        <v>48</v>
      </c>
      <c r="Q124" s="237"/>
      <c r="R124" s="238"/>
      <c r="S124" s="235" t="s">
        <v>49</v>
      </c>
      <c r="T124" s="239"/>
      <c r="U124" s="238"/>
      <c r="V124" s="235" t="s">
        <v>45</v>
      </c>
      <c r="W124" s="240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</row>
    <row r="125" customFormat="false" ht="13" hidden="false" customHeight="true" outlineLevel="0" collapsed="false">
      <c r="A125" s="54"/>
      <c r="B125" s="45"/>
      <c r="C125" s="241"/>
      <c r="D125" s="235"/>
      <c r="E125" s="237"/>
      <c r="F125" s="236"/>
      <c r="G125" s="235"/>
      <c r="H125" s="236"/>
      <c r="I125" s="236"/>
      <c r="J125" s="235"/>
      <c r="K125" s="236"/>
      <c r="L125" s="236"/>
      <c r="M125" s="235"/>
      <c r="N125" s="236"/>
      <c r="O125" s="236"/>
      <c r="P125" s="235"/>
      <c r="Q125" s="237"/>
      <c r="R125" s="242"/>
      <c r="S125" s="235"/>
      <c r="T125" s="243"/>
      <c r="U125" s="242"/>
      <c r="V125" s="235"/>
      <c r="W125" s="244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</row>
    <row r="126" customFormat="false" ht="13" hidden="false" customHeight="true" outlineLevel="0" collapsed="false">
      <c r="A126" s="54" t="n">
        <v>2000</v>
      </c>
      <c r="B126" s="55"/>
      <c r="C126" s="267"/>
      <c r="D126" s="268"/>
      <c r="E126" s="269"/>
      <c r="F126" s="248" t="s">
        <v>35</v>
      </c>
      <c r="G126" s="246" t="s">
        <v>36</v>
      </c>
      <c r="H126" s="249"/>
      <c r="I126" s="248"/>
      <c r="J126" s="250"/>
      <c r="K126" s="249"/>
      <c r="L126" s="248"/>
      <c r="M126" s="251"/>
      <c r="N126" s="251"/>
      <c r="O126" s="248"/>
      <c r="P126" s="249"/>
      <c r="Q126" s="252" t="s">
        <v>119</v>
      </c>
      <c r="R126" s="253" t="s">
        <v>35</v>
      </c>
      <c r="S126" s="254" t="s">
        <v>36</v>
      </c>
      <c r="T126" s="255"/>
      <c r="U126" s="253" t="s">
        <v>35</v>
      </c>
      <c r="V126" s="254" t="s">
        <v>36</v>
      </c>
      <c r="W126" s="252" t="s">
        <v>119</v>
      </c>
      <c r="X126" s="55"/>
      <c r="Y126" s="52" t="n">
        <v>2000</v>
      </c>
      <c r="Z126" s="62" t="n">
        <v>2.33333333333333</v>
      </c>
      <c r="AA126" s="62" t="n">
        <v>2.29166666666667</v>
      </c>
      <c r="AB126" s="62" t="n">
        <v>2.20833333333333</v>
      </c>
      <c r="AC126" s="62" t="n">
        <v>2.16666666666667</v>
      </c>
      <c r="AD126" s="62" t="n">
        <v>2.54166666666667</v>
      </c>
      <c r="AE126" s="62" t="n">
        <v>2.5</v>
      </c>
      <c r="AF126" s="62" t="n">
        <v>0.916666666666667</v>
      </c>
      <c r="AG126" s="62" t="n">
        <v>0.958333333333334</v>
      </c>
    </row>
    <row r="127" customFormat="false" ht="13" hidden="false" customHeight="true" outlineLevel="0" collapsed="false">
      <c r="A127" s="54"/>
      <c r="B127" s="45"/>
      <c r="C127" s="270"/>
      <c r="D127" s="270"/>
      <c r="E127" s="271"/>
      <c r="F127" s="272"/>
      <c r="G127" s="272"/>
      <c r="H127" s="273"/>
      <c r="I127" s="273"/>
      <c r="J127" s="273"/>
      <c r="K127" s="273"/>
      <c r="L127" s="273"/>
      <c r="M127" s="273"/>
      <c r="N127" s="273"/>
      <c r="O127" s="273"/>
      <c r="P127" s="273"/>
      <c r="Q127" s="274"/>
      <c r="R127" s="275" t="n">
        <v>800309834</v>
      </c>
      <c r="S127" s="276" t="s">
        <v>120</v>
      </c>
      <c r="T127" s="276"/>
      <c r="U127" s="276"/>
      <c r="V127" s="276"/>
      <c r="W127" s="277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</row>
    <row r="128" customFormat="false" ht="13" hidden="false" customHeight="true" outlineLevel="0" collapsed="false">
      <c r="A128" s="54"/>
      <c r="B128" s="45"/>
      <c r="C128" s="267"/>
      <c r="D128" s="278" t="n">
        <v>2020</v>
      </c>
      <c r="E128" s="278"/>
      <c r="F128" s="279" t="s">
        <v>53</v>
      </c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80"/>
      <c r="S128" s="276"/>
      <c r="T128" s="276"/>
      <c r="U128" s="276"/>
      <c r="V128" s="276"/>
      <c r="W128" s="281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</row>
    <row r="129" customFormat="false" ht="13" hidden="false" customHeight="true" outlineLevel="0" collapsed="false">
      <c r="A129" s="54" t="n">
        <v>2030</v>
      </c>
      <c r="B129" s="45"/>
      <c r="C129" s="282" t="n">
        <v>800592125</v>
      </c>
      <c r="D129" s="282"/>
      <c r="E129" s="273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83" t="s">
        <v>121</v>
      </c>
      <c r="S129" s="283"/>
      <c r="T129" s="283"/>
      <c r="U129" s="283"/>
      <c r="V129" s="283"/>
      <c r="W129" s="283"/>
      <c r="X129" s="55"/>
      <c r="Y129" s="52" t="n">
        <v>2030</v>
      </c>
      <c r="Z129" s="62" t="n">
        <v>2.35416666666667</v>
      </c>
      <c r="AA129" s="62" t="n">
        <v>2.3125</v>
      </c>
      <c r="AB129" s="62" t="n">
        <v>2.22916666666667</v>
      </c>
      <c r="AC129" s="62" t="n">
        <v>2.1875</v>
      </c>
      <c r="AD129" s="62" t="n">
        <v>2.5625</v>
      </c>
      <c r="AE129" s="62" t="n">
        <v>2.52083333333334</v>
      </c>
      <c r="AF129" s="62" t="n">
        <v>0.937500000000001</v>
      </c>
      <c r="AG129" s="62" t="n">
        <v>0.979166666666667</v>
      </c>
    </row>
    <row r="130" customFormat="false" ht="13" hidden="false" customHeight="true" outlineLevel="0" collapsed="false">
      <c r="A130" s="54"/>
      <c r="B130" s="45"/>
      <c r="C130" s="234"/>
      <c r="D130" s="284"/>
      <c r="E130" s="284"/>
      <c r="F130" s="236"/>
      <c r="G130" s="235" t="s">
        <v>46</v>
      </c>
      <c r="H130" s="236"/>
      <c r="I130" s="236"/>
      <c r="J130" s="235" t="s">
        <v>47</v>
      </c>
      <c r="K130" s="236"/>
      <c r="L130" s="236"/>
      <c r="M130" s="235" t="s">
        <v>48</v>
      </c>
      <c r="N130" s="236"/>
      <c r="O130" s="236"/>
      <c r="P130" s="235" t="s">
        <v>56</v>
      </c>
      <c r="Q130" s="237"/>
      <c r="R130" s="283"/>
      <c r="S130" s="283"/>
      <c r="T130" s="283"/>
      <c r="U130" s="283"/>
      <c r="V130" s="283"/>
      <c r="W130" s="283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</row>
    <row r="131" customFormat="false" ht="13" hidden="false" customHeight="true" outlineLevel="0" collapsed="false">
      <c r="A131" s="54"/>
      <c r="B131" s="45"/>
      <c r="C131" s="241"/>
      <c r="D131" s="235" t="s">
        <v>45</v>
      </c>
      <c r="E131" s="236"/>
      <c r="F131" s="236"/>
      <c r="G131" s="235"/>
      <c r="H131" s="236"/>
      <c r="I131" s="236"/>
      <c r="J131" s="235"/>
      <c r="K131" s="236"/>
      <c r="L131" s="236"/>
      <c r="M131" s="235"/>
      <c r="N131" s="236"/>
      <c r="O131" s="236"/>
      <c r="P131" s="235"/>
      <c r="Q131" s="237"/>
      <c r="R131" s="285" t="s">
        <v>58</v>
      </c>
      <c r="S131" s="285"/>
      <c r="T131" s="285"/>
      <c r="U131" s="285"/>
      <c r="V131" s="285"/>
      <c r="W131" s="285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</row>
    <row r="132" customFormat="false" ht="13" hidden="false" customHeight="true" outlineLevel="0" collapsed="false">
      <c r="A132" s="54" t="n">
        <v>2100</v>
      </c>
      <c r="B132" s="45"/>
      <c r="C132" s="267"/>
      <c r="D132" s="235"/>
      <c r="E132" s="286"/>
      <c r="F132" s="248" t="s">
        <v>35</v>
      </c>
      <c r="G132" s="246" t="s">
        <v>36</v>
      </c>
      <c r="H132" s="287"/>
      <c r="I132" s="248"/>
      <c r="J132" s="288"/>
      <c r="K132" s="287"/>
      <c r="L132" s="287"/>
      <c r="M132" s="287"/>
      <c r="N132" s="287"/>
      <c r="O132" s="287"/>
      <c r="P132" s="287"/>
      <c r="Q132" s="252" t="s">
        <v>122</v>
      </c>
      <c r="R132" s="285"/>
      <c r="S132" s="285"/>
      <c r="T132" s="285"/>
      <c r="U132" s="285"/>
      <c r="V132" s="285"/>
      <c r="W132" s="285"/>
      <c r="X132" s="55"/>
      <c r="Y132" s="52" t="n">
        <v>2100</v>
      </c>
      <c r="Z132" s="62" t="n">
        <v>2.375</v>
      </c>
      <c r="AA132" s="62" t="n">
        <v>2.33333333333333</v>
      </c>
      <c r="AB132" s="62" t="n">
        <v>2.25</v>
      </c>
      <c r="AC132" s="62" t="n">
        <v>2.20833333333333</v>
      </c>
      <c r="AD132" s="62" t="n">
        <v>2.58333333333334</v>
      </c>
      <c r="AE132" s="62" t="n">
        <v>2.54166666666667</v>
      </c>
      <c r="AF132" s="62" t="n">
        <v>0.958333333333334</v>
      </c>
      <c r="AG132" s="62" t="n">
        <v>1</v>
      </c>
    </row>
    <row r="133" customFormat="false" ht="13" hidden="false" customHeight="true" outlineLevel="0" collapsed="false">
      <c r="A133" s="54"/>
      <c r="B133" s="45"/>
      <c r="C133" s="289"/>
      <c r="D133" s="290"/>
      <c r="E133" s="291"/>
      <c r="F133" s="292"/>
      <c r="G133" s="292"/>
      <c r="H133" s="293"/>
      <c r="I133" s="293"/>
      <c r="J133" s="293"/>
      <c r="K133" s="293"/>
      <c r="L133" s="293"/>
      <c r="M133" s="293"/>
      <c r="N133" s="293"/>
      <c r="O133" s="294"/>
      <c r="P133" s="293"/>
      <c r="Q133" s="295"/>
      <c r="R133" s="285"/>
      <c r="S133" s="285"/>
      <c r="T133" s="285"/>
      <c r="U133" s="285"/>
      <c r="V133" s="285"/>
      <c r="W133" s="285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</row>
    <row r="134" customFormat="false" ht="13" hidden="false" customHeight="true" outlineLevel="0" collapsed="false">
      <c r="A134" s="54"/>
      <c r="B134" s="45"/>
      <c r="C134" s="296"/>
      <c r="D134" s="278" t="n">
        <v>2110</v>
      </c>
      <c r="E134" s="278" t="n">
        <v>2110</v>
      </c>
      <c r="F134" s="297" t="s">
        <v>60</v>
      </c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8"/>
      <c r="R134" s="299"/>
      <c r="S134" s="300"/>
      <c r="T134" s="300"/>
      <c r="U134" s="300"/>
      <c r="V134" s="300"/>
      <c r="W134" s="301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</row>
    <row r="135" customFormat="false" ht="13" hidden="false" customHeight="true" outlineLevel="0" collapsed="false">
      <c r="A135" s="54" t="n">
        <v>2130</v>
      </c>
      <c r="B135" s="45"/>
      <c r="C135" s="302" t="n">
        <v>800191543</v>
      </c>
      <c r="D135" s="303"/>
      <c r="E135" s="304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8"/>
      <c r="R135" s="305" t="s">
        <v>63</v>
      </c>
      <c r="S135" s="305"/>
      <c r="T135" s="305"/>
      <c r="U135" s="306" t="str">
        <f aca="false">"#"&amp;VALUE(RIGHT(R135,2)+1)&amp;"/ #"&amp;VALUE(RIGHT(R135,2)+2)</f>
        <v>#37/ #38</v>
      </c>
      <c r="V135" s="306"/>
      <c r="W135" s="306"/>
      <c r="X135" s="55"/>
      <c r="Y135" s="52" t="n">
        <v>2130</v>
      </c>
      <c r="Z135" s="62" t="n">
        <v>2.39583333333333</v>
      </c>
      <c r="AA135" s="62" t="n">
        <v>2.35416666666667</v>
      </c>
      <c r="AB135" s="62" t="n">
        <v>2.27083333333333</v>
      </c>
      <c r="AC135" s="62" t="n">
        <v>2.22916666666667</v>
      </c>
      <c r="AD135" s="62" t="n">
        <v>2.60416666666667</v>
      </c>
      <c r="AE135" s="62" t="n">
        <v>2.5625</v>
      </c>
      <c r="AF135" s="62" t="n">
        <v>0.979166666666667</v>
      </c>
      <c r="AG135" s="62" t="n">
        <v>1.02083333333333</v>
      </c>
    </row>
    <row r="136" customFormat="false" ht="13" hidden="false" customHeight="true" outlineLevel="0" collapsed="false">
      <c r="A136" s="54" t="s">
        <v>5</v>
      </c>
      <c r="B136" s="45"/>
      <c r="C136" s="307"/>
      <c r="D136" s="235" t="s">
        <v>46</v>
      </c>
      <c r="E136" s="303"/>
      <c r="F136" s="303"/>
      <c r="G136" s="235" t="s">
        <v>47</v>
      </c>
      <c r="H136" s="303"/>
      <c r="I136" s="303"/>
      <c r="J136" s="235" t="s">
        <v>48</v>
      </c>
      <c r="K136" s="303"/>
      <c r="L136" s="303"/>
      <c r="M136" s="235" t="s">
        <v>56</v>
      </c>
      <c r="N136" s="303"/>
      <c r="O136" s="303"/>
      <c r="P136" s="235" t="s">
        <v>64</v>
      </c>
      <c r="Q136" s="298"/>
      <c r="R136" s="305"/>
      <c r="S136" s="305"/>
      <c r="T136" s="305"/>
      <c r="U136" s="306"/>
      <c r="V136" s="306"/>
      <c r="W136" s="306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</row>
    <row r="137" customFormat="false" ht="13" hidden="false" customHeight="true" outlineLevel="0" collapsed="false">
      <c r="A137" s="54"/>
      <c r="B137" s="55"/>
      <c r="C137" s="308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309"/>
      <c r="R137" s="310"/>
      <c r="S137" s="243"/>
      <c r="T137" s="311"/>
      <c r="U137" s="312"/>
      <c r="V137" s="243"/>
      <c r="W137" s="244"/>
      <c r="X137" s="55"/>
      <c r="Y137" s="52" t="s">
        <v>5</v>
      </c>
      <c r="Z137" s="56"/>
      <c r="AA137" s="56"/>
      <c r="AB137" s="56"/>
      <c r="AC137" s="56"/>
      <c r="AD137" s="56"/>
      <c r="AE137" s="56"/>
      <c r="AF137" s="57"/>
      <c r="AG137" s="57"/>
    </row>
    <row r="138" customFormat="false" ht="13" hidden="false" customHeight="true" outlineLevel="0" collapsed="false">
      <c r="A138" s="54" t="s">
        <v>123</v>
      </c>
      <c r="B138" s="45"/>
      <c r="C138" s="267"/>
      <c r="D138" s="268"/>
      <c r="E138" s="236"/>
      <c r="F138" s="248" t="s">
        <v>35</v>
      </c>
      <c r="G138" s="246" t="s">
        <v>36</v>
      </c>
      <c r="H138" s="236"/>
      <c r="I138" s="256"/>
      <c r="J138" s="256"/>
      <c r="K138" s="256"/>
      <c r="L138" s="256"/>
      <c r="M138" s="236"/>
      <c r="N138" s="236"/>
      <c r="O138" s="248"/>
      <c r="P138" s="246"/>
      <c r="Q138" s="252" t="s">
        <v>123</v>
      </c>
      <c r="R138" s="253" t="s">
        <v>35</v>
      </c>
      <c r="S138" s="246" t="s">
        <v>36</v>
      </c>
      <c r="T138" s="248"/>
      <c r="U138" s="248"/>
      <c r="V138" s="246"/>
      <c r="W138" s="252" t="s">
        <v>123</v>
      </c>
      <c r="X138" s="55"/>
      <c r="Y138" s="52" t="s">
        <v>123</v>
      </c>
      <c r="Z138" s="62" t="n">
        <v>2.41666666666667</v>
      </c>
      <c r="AA138" s="62" t="n">
        <v>2.375</v>
      </c>
      <c r="AB138" s="62" t="n">
        <v>2.29166666666667</v>
      </c>
      <c r="AC138" s="62" t="n">
        <v>2.25</v>
      </c>
      <c r="AD138" s="62" t="n">
        <v>2.625</v>
      </c>
      <c r="AE138" s="62" t="n">
        <v>2.58333333333334</v>
      </c>
      <c r="AF138" s="62" t="n">
        <v>1</v>
      </c>
      <c r="AG138" s="62" t="n">
        <v>1.04166666666667</v>
      </c>
    </row>
    <row r="139" customFormat="false" ht="13" hidden="false" customHeight="true" outlineLevel="0" collapsed="false">
      <c r="A139" s="54"/>
      <c r="B139" s="45"/>
      <c r="C139" s="313"/>
      <c r="D139" s="278" t="n">
        <v>2205</v>
      </c>
      <c r="E139" s="278"/>
      <c r="F139" s="294"/>
      <c r="G139" s="294"/>
      <c r="H139" s="314"/>
      <c r="I139" s="315"/>
      <c r="J139" s="315"/>
      <c r="K139" s="315"/>
      <c r="L139" s="294"/>
      <c r="M139" s="294"/>
      <c r="N139" s="314"/>
      <c r="O139" s="316"/>
      <c r="P139" s="314"/>
      <c r="Q139" s="317"/>
      <c r="R139" s="318" t="n">
        <v>800163671</v>
      </c>
      <c r="S139" s="319" t="s">
        <v>124</v>
      </c>
      <c r="T139" s="319"/>
      <c r="U139" s="319"/>
      <c r="V139" s="319"/>
      <c r="W139" s="319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</row>
    <row r="140" customFormat="false" ht="13" hidden="false" customHeight="true" outlineLevel="0" collapsed="false">
      <c r="A140" s="54" t="s">
        <v>5</v>
      </c>
      <c r="B140" s="45"/>
      <c r="C140" s="320" t="n">
        <v>800164570</v>
      </c>
      <c r="D140" s="320"/>
      <c r="E140" s="321"/>
      <c r="F140" s="266" t="s">
        <v>68</v>
      </c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322"/>
      <c r="S140" s="319"/>
      <c r="T140" s="319"/>
      <c r="U140" s="319"/>
      <c r="V140" s="319"/>
      <c r="W140" s="319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</row>
    <row r="141" customFormat="false" ht="13" hidden="false" customHeight="true" outlineLevel="0" collapsed="false">
      <c r="A141" s="54" t="s">
        <v>125</v>
      </c>
      <c r="B141" s="45" t="s">
        <v>126</v>
      </c>
      <c r="C141" s="323"/>
      <c r="D141" s="321"/>
      <c r="E141" s="321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83" t="s">
        <v>70</v>
      </c>
      <c r="S141" s="283"/>
      <c r="T141" s="283"/>
      <c r="U141" s="283"/>
      <c r="V141" s="283"/>
      <c r="W141" s="283"/>
      <c r="X141" s="55"/>
      <c r="Y141" s="52" t="s">
        <v>125</v>
      </c>
      <c r="Z141" s="62" t="n">
        <v>2.4375</v>
      </c>
      <c r="AA141" s="62" t="n">
        <v>2.39583333333333</v>
      </c>
      <c r="AB141" s="62" t="n">
        <v>2.3125</v>
      </c>
      <c r="AC141" s="62" t="n">
        <v>2.27083333333333</v>
      </c>
      <c r="AD141" s="62" t="n">
        <v>2.64583333333334</v>
      </c>
      <c r="AE141" s="62" t="n">
        <v>2.60416666666667</v>
      </c>
      <c r="AF141" s="62" t="n">
        <v>1.02083333333333</v>
      </c>
      <c r="AG141" s="62" t="n">
        <v>1.0625</v>
      </c>
    </row>
    <row r="142" customFormat="false" ht="13" hidden="false" customHeight="true" outlineLevel="0" collapsed="false">
      <c r="A142" s="54" t="s">
        <v>5</v>
      </c>
      <c r="B142" s="45"/>
      <c r="C142" s="324" t="s">
        <v>71</v>
      </c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283"/>
      <c r="S142" s="283"/>
      <c r="T142" s="283"/>
      <c r="U142" s="283"/>
      <c r="V142" s="283"/>
      <c r="W142" s="283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</row>
    <row r="143" customFormat="false" ht="13" hidden="false" customHeight="true" outlineLevel="0" collapsed="false">
      <c r="A143" s="54"/>
      <c r="B143" s="45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5" t="s">
        <v>73</v>
      </c>
      <c r="S143" s="325"/>
      <c r="T143" s="325"/>
      <c r="U143" s="325"/>
      <c r="V143" s="325"/>
      <c r="W143" s="325"/>
      <c r="X143" s="55"/>
      <c r="Y143" s="52" t="s">
        <v>5</v>
      </c>
      <c r="Z143" s="56"/>
      <c r="AA143" s="56"/>
      <c r="AB143" s="56"/>
      <c r="AC143" s="56"/>
      <c r="AD143" s="56"/>
      <c r="AE143" s="56"/>
      <c r="AF143" s="57"/>
      <c r="AG143" s="57"/>
    </row>
    <row r="144" customFormat="false" ht="13" hidden="false" customHeight="true" outlineLevel="0" collapsed="false">
      <c r="A144" s="54" t="s">
        <v>127</v>
      </c>
      <c r="B144" s="45"/>
      <c r="C144" s="323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6"/>
      <c r="R144" s="325"/>
      <c r="S144" s="325"/>
      <c r="T144" s="325"/>
      <c r="U144" s="325"/>
      <c r="V144" s="325"/>
      <c r="W144" s="325"/>
      <c r="X144" s="55"/>
      <c r="Y144" s="52" t="s">
        <v>127</v>
      </c>
      <c r="Z144" s="62" t="n">
        <v>2.45833333333334</v>
      </c>
      <c r="AA144" s="62" t="n">
        <v>2.41666666666667</v>
      </c>
      <c r="AB144" s="62" t="n">
        <v>2.33333333333333</v>
      </c>
      <c r="AC144" s="62" t="n">
        <v>2.29166666666667</v>
      </c>
      <c r="AD144" s="62" t="n">
        <v>2.66666666666667</v>
      </c>
      <c r="AE144" s="62" t="n">
        <v>2.625</v>
      </c>
      <c r="AF144" s="62" t="n">
        <v>1.04166666666667</v>
      </c>
      <c r="AG144" s="62" t="n">
        <v>1.08333333333333</v>
      </c>
    </row>
    <row r="145" customFormat="false" ht="13" hidden="false" customHeight="true" outlineLevel="0" collapsed="false">
      <c r="A145" s="54" t="s">
        <v>5</v>
      </c>
      <c r="B145" s="55"/>
      <c r="C145" s="323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6"/>
      <c r="R145" s="327"/>
      <c r="S145" s="328"/>
      <c r="T145" s="328"/>
      <c r="U145" s="328"/>
      <c r="V145" s="328"/>
      <c r="W145" s="329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</row>
    <row r="146" customFormat="false" ht="13" hidden="false" customHeight="true" outlineLevel="0" collapsed="false">
      <c r="A146" s="54"/>
      <c r="B146" s="45"/>
      <c r="C146" s="308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09"/>
      <c r="R146" s="299"/>
      <c r="S146" s="300"/>
      <c r="T146" s="300"/>
      <c r="U146" s="330"/>
      <c r="V146" s="330"/>
      <c r="W146" s="331"/>
      <c r="X146" s="55"/>
      <c r="Y146" s="52" t="s">
        <v>5</v>
      </c>
      <c r="Z146" s="56"/>
      <c r="AA146" s="56"/>
      <c r="AB146" s="56"/>
      <c r="AC146" s="56"/>
      <c r="AD146" s="56"/>
      <c r="AE146" s="56"/>
      <c r="AF146" s="57"/>
      <c r="AG146" s="57"/>
    </row>
    <row r="147" customFormat="false" ht="13" hidden="false" customHeight="true" outlineLevel="0" collapsed="false">
      <c r="A147" s="54" t="s">
        <v>128</v>
      </c>
      <c r="B147" s="45"/>
      <c r="C147" s="332"/>
      <c r="D147" s="235" t="s">
        <v>77</v>
      </c>
      <c r="E147" s="236"/>
      <c r="F147" s="236"/>
      <c r="G147" s="235" t="s">
        <v>78</v>
      </c>
      <c r="H147" s="236"/>
      <c r="I147" s="236"/>
      <c r="J147" s="235" t="s">
        <v>79</v>
      </c>
      <c r="K147" s="236"/>
      <c r="L147" s="236"/>
      <c r="M147" s="235" t="s">
        <v>80</v>
      </c>
      <c r="N147" s="235"/>
      <c r="O147" s="236"/>
      <c r="P147" s="235" t="s">
        <v>81</v>
      </c>
      <c r="Q147" s="244"/>
      <c r="R147" s="305" t="s">
        <v>75</v>
      </c>
      <c r="S147" s="305"/>
      <c r="T147" s="305"/>
      <c r="U147" s="306" t="str">
        <f aca="false">"#"&amp;VALUE(RIGHT(R147,2)+1)&amp;"/ #"&amp;VALUE(RIGHT(R147,2)+2)</f>
        <v>#27/ #28</v>
      </c>
      <c r="V147" s="306"/>
      <c r="W147" s="306"/>
      <c r="X147" s="55"/>
      <c r="Y147" s="52" t="s">
        <v>128</v>
      </c>
      <c r="Z147" s="62" t="n">
        <v>2.47916666666667</v>
      </c>
      <c r="AA147" s="62" t="n">
        <v>2.4375</v>
      </c>
      <c r="AB147" s="62" t="n">
        <v>2.35416666666667</v>
      </c>
      <c r="AC147" s="62" t="n">
        <v>2.3125</v>
      </c>
      <c r="AD147" s="62" t="n">
        <v>2.6875</v>
      </c>
      <c r="AE147" s="62" t="n">
        <v>2.64583333333334</v>
      </c>
      <c r="AF147" s="62" t="n">
        <v>1.0625</v>
      </c>
      <c r="AG147" s="62" t="n">
        <v>1.10416666666667</v>
      </c>
    </row>
    <row r="148" customFormat="false" ht="13" hidden="false" customHeight="true" outlineLevel="0" collapsed="false">
      <c r="A148" s="54"/>
      <c r="B148" s="45"/>
      <c r="C148" s="332"/>
      <c r="D148" s="235"/>
      <c r="E148" s="333"/>
      <c r="F148" s="236"/>
      <c r="G148" s="235"/>
      <c r="H148" s="236"/>
      <c r="I148" s="236"/>
      <c r="J148" s="235"/>
      <c r="K148" s="236"/>
      <c r="L148" s="236"/>
      <c r="M148" s="235"/>
      <c r="N148" s="235"/>
      <c r="O148" s="236"/>
      <c r="P148" s="235"/>
      <c r="Q148" s="244"/>
      <c r="R148" s="305"/>
      <c r="S148" s="305"/>
      <c r="T148" s="305"/>
      <c r="U148" s="306"/>
      <c r="V148" s="306"/>
      <c r="W148" s="306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</row>
    <row r="149" customFormat="false" ht="13" hidden="false" customHeight="true" outlineLevel="0" collapsed="false">
      <c r="A149" s="54"/>
      <c r="B149" s="45"/>
      <c r="C149" s="334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6"/>
      <c r="R149" s="310"/>
      <c r="S149" s="243"/>
      <c r="T149" s="311"/>
      <c r="U149" s="337"/>
      <c r="V149" s="337"/>
      <c r="W149" s="338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</row>
    <row r="150" customFormat="false" ht="18" hidden="false" customHeight="true" outlineLevel="0" collapsed="false">
      <c r="A150" s="40" t="n">
        <v>2400</v>
      </c>
      <c r="B150" s="45"/>
      <c r="C150" s="339" t="s">
        <v>35</v>
      </c>
      <c r="D150" s="340" t="s">
        <v>112</v>
      </c>
      <c r="E150" s="341"/>
      <c r="F150" s="341"/>
      <c r="G150" s="341"/>
      <c r="H150" s="341"/>
      <c r="I150" s="341"/>
      <c r="J150" s="341"/>
      <c r="K150" s="341"/>
      <c r="L150" s="342"/>
      <c r="M150" s="340"/>
      <c r="N150" s="341"/>
      <c r="O150" s="341"/>
      <c r="P150" s="340"/>
      <c r="Q150" s="343" t="s">
        <v>129</v>
      </c>
      <c r="R150" s="344" t="s">
        <v>35</v>
      </c>
      <c r="S150" s="340" t="s">
        <v>36</v>
      </c>
      <c r="T150" s="342"/>
      <c r="U150" s="345"/>
      <c r="V150" s="341"/>
      <c r="W150" s="343" t="s">
        <v>129</v>
      </c>
      <c r="X150" s="55"/>
      <c r="Y150" s="46" t="n">
        <v>2400</v>
      </c>
      <c r="Z150" s="346" t="n">
        <v>2.5</v>
      </c>
      <c r="AA150" s="346" t="n">
        <v>2.45833333333333</v>
      </c>
      <c r="AB150" s="346" t="n">
        <v>2.375</v>
      </c>
      <c r="AC150" s="346" t="n">
        <v>2.33333333333333</v>
      </c>
      <c r="AD150" s="346" t="n">
        <v>2.70833333333334</v>
      </c>
      <c r="AE150" s="346" t="n">
        <v>2.66666666666667</v>
      </c>
      <c r="AF150" s="346" t="n">
        <v>1.08333333333333</v>
      </c>
      <c r="AG150" s="346" t="n">
        <v>1.125</v>
      </c>
    </row>
    <row r="151" customFormat="false" ht="9" hidden="false" customHeight="true" outlineLevel="0" collapsed="false">
      <c r="I151" s="347"/>
      <c r="J151" s="10"/>
      <c r="K151" s="348"/>
      <c r="L151" s="347"/>
      <c r="M151" s="10"/>
      <c r="N151" s="349"/>
      <c r="O151" s="350"/>
      <c r="P151" s="10"/>
      <c r="Q151" s="348"/>
      <c r="R151" s="7"/>
      <c r="U151" s="350"/>
      <c r="V151" s="10"/>
      <c r="W151" s="349"/>
    </row>
    <row r="152" customFormat="false" ht="15.65" hidden="false" customHeight="true" outlineLevel="0" collapsed="false">
      <c r="B152" s="351"/>
      <c r="C152" s="352"/>
      <c r="D152" s="353" t="s">
        <v>130</v>
      </c>
      <c r="M152" s="354"/>
      <c r="N152" s="355" t="s">
        <v>131</v>
      </c>
      <c r="O152" s="355"/>
      <c r="P152" s="355"/>
      <c r="Q152" s="355"/>
      <c r="R152" s="355"/>
      <c r="S152" s="355"/>
      <c r="T152" s="355" t="s">
        <v>132</v>
      </c>
      <c r="U152" s="355"/>
      <c r="V152" s="356" t="n">
        <v>45643</v>
      </c>
      <c r="W152" s="354"/>
    </row>
    <row r="153" customFormat="false" ht="14.25" hidden="false" customHeight="true" outlineLevel="0" collapsed="false">
      <c r="C153" s="357"/>
      <c r="V153" s="358" t="s">
        <v>133</v>
      </c>
      <c r="W153" s="358"/>
      <c r="X153" s="358"/>
      <c r="Y153" s="358"/>
    </row>
    <row r="154" customFormat="false" ht="16" hidden="false" customHeight="true" outlineLevel="0" collapsed="false">
      <c r="C154" s="357"/>
      <c r="M154" s="7"/>
      <c r="N154" s="7"/>
      <c r="O154" s="7"/>
      <c r="P154" s="7"/>
      <c r="Q154" s="7"/>
      <c r="R154" s="359"/>
      <c r="S154" s="359"/>
      <c r="X154" s="360"/>
      <c r="Y154" s="361"/>
    </row>
    <row r="155" customFormat="false" ht="13" hidden="false" customHeight="false" outlineLevel="0" collapsed="false">
      <c r="L155" s="347"/>
      <c r="M155" s="10"/>
      <c r="N155" s="349"/>
      <c r="O155" s="350"/>
      <c r="P155" s="10"/>
    </row>
    <row r="156" customFormat="false" ht="13" hidden="false" customHeight="false" outlineLevel="0" collapsed="false">
      <c r="D156" s="362"/>
      <c r="E156" s="362"/>
      <c r="F156" s="362"/>
      <c r="G156" s="362"/>
      <c r="L156" s="347"/>
      <c r="M156" s="10"/>
      <c r="N156" s="349"/>
      <c r="O156" s="350"/>
      <c r="P156" s="10"/>
    </row>
    <row r="157" customFormat="false" ht="12.75" hidden="false" customHeight="true" outlineLevel="0" collapsed="false">
      <c r="D157" s="362"/>
      <c r="E157" s="362"/>
      <c r="F157" s="362"/>
      <c r="G157" s="362"/>
      <c r="L157" s="347"/>
      <c r="M157" s="363"/>
      <c r="N157" s="363"/>
      <c r="O157" s="363"/>
      <c r="P157" s="10"/>
      <c r="S157" s="10"/>
      <c r="T157" s="349"/>
      <c r="U157" s="350"/>
      <c r="V157" s="10"/>
      <c r="W157" s="349"/>
      <c r="X157" s="10"/>
    </row>
    <row r="158" customFormat="false" ht="12.75" hidden="false" customHeight="true" outlineLevel="0" collapsed="false">
      <c r="D158" s="362"/>
      <c r="E158" s="362"/>
      <c r="F158" s="362"/>
      <c r="G158" s="362"/>
      <c r="L158" s="347"/>
      <c r="M158" s="363"/>
      <c r="N158" s="363"/>
      <c r="O158" s="363"/>
      <c r="P158" s="10"/>
      <c r="S158" s="10"/>
      <c r="T158" s="349"/>
      <c r="U158" s="350"/>
      <c r="V158" s="10"/>
      <c r="W158" s="349"/>
      <c r="X158" s="10"/>
    </row>
    <row r="159" customFormat="false" ht="13" hidden="false" customHeight="false" outlineLevel="0" collapsed="false">
      <c r="D159" s="362"/>
      <c r="E159" s="362"/>
      <c r="F159" s="362"/>
      <c r="G159" s="362"/>
      <c r="L159" s="347"/>
      <c r="M159" s="364"/>
      <c r="N159" s="364"/>
      <c r="O159" s="364"/>
      <c r="P159" s="10"/>
      <c r="S159" s="10"/>
      <c r="T159" s="349"/>
      <c r="U159" s="350"/>
      <c r="V159" s="10"/>
      <c r="W159" s="349"/>
      <c r="X159" s="10"/>
    </row>
    <row r="160" customFormat="false" ht="12.75" hidden="false" customHeight="true" outlineLevel="0" collapsed="false">
      <c r="D160" s="362"/>
      <c r="E160" s="362"/>
      <c r="F160" s="362"/>
      <c r="G160" s="362"/>
      <c r="L160" s="347"/>
      <c r="M160" s="364"/>
      <c r="N160" s="364"/>
      <c r="O160" s="364"/>
      <c r="P160" s="10"/>
      <c r="S160" s="10"/>
      <c r="T160" s="349"/>
      <c r="U160" s="350"/>
      <c r="V160" s="10"/>
      <c r="W160" s="349"/>
      <c r="X160" s="10"/>
    </row>
    <row r="161" customFormat="false" ht="12.75" hidden="false" customHeight="true" outlineLevel="0" collapsed="false">
      <c r="D161" s="362"/>
      <c r="E161" s="362"/>
      <c r="F161" s="362"/>
      <c r="G161" s="362"/>
      <c r="L161" s="347"/>
      <c r="M161" s="10"/>
      <c r="N161" s="349"/>
      <c r="O161" s="350"/>
      <c r="P161" s="10"/>
      <c r="S161" s="365"/>
      <c r="T161" s="366"/>
      <c r="U161" s="366"/>
      <c r="V161" s="366"/>
      <c r="W161" s="366"/>
      <c r="X161" s="366"/>
    </row>
    <row r="162" customFormat="false" ht="12.75" hidden="false" customHeight="true" outlineLevel="0" collapsed="false">
      <c r="D162" s="362"/>
      <c r="E162" s="362"/>
      <c r="F162" s="362"/>
      <c r="G162" s="362"/>
      <c r="L162" s="347"/>
      <c r="M162" s="10"/>
      <c r="N162" s="349"/>
      <c r="O162" s="350"/>
      <c r="P162" s="10"/>
      <c r="S162" s="366"/>
      <c r="T162" s="366"/>
      <c r="U162" s="366"/>
      <c r="V162" s="366"/>
      <c r="W162" s="366"/>
      <c r="X162" s="366"/>
    </row>
    <row r="163" customFormat="false" ht="12.75" hidden="false" customHeight="true" outlineLevel="0" collapsed="false">
      <c r="D163" s="362"/>
      <c r="E163" s="362"/>
      <c r="F163" s="362"/>
      <c r="G163" s="362"/>
      <c r="L163" s="347"/>
      <c r="M163" s="10"/>
      <c r="N163" s="349"/>
      <c r="O163" s="350"/>
      <c r="P163" s="10"/>
      <c r="S163" s="174"/>
      <c r="T163" s="174"/>
      <c r="U163" s="174"/>
      <c r="V163" s="174"/>
      <c r="W163" s="174"/>
      <c r="X163" s="174"/>
    </row>
    <row r="164" customFormat="false" ht="12.75" hidden="false" customHeight="true" outlineLevel="0" collapsed="false">
      <c r="D164" s="362"/>
      <c r="E164" s="362"/>
      <c r="F164" s="362"/>
      <c r="G164" s="362"/>
      <c r="S164" s="174"/>
      <c r="T164" s="174"/>
      <c r="U164" s="174"/>
      <c r="V164" s="174"/>
      <c r="W164" s="174"/>
      <c r="X164" s="174"/>
    </row>
    <row r="165" customFormat="false" ht="12.75" hidden="false" customHeight="true" outlineLevel="0" collapsed="false">
      <c r="D165" s="362"/>
      <c r="E165" s="362"/>
      <c r="F165" s="362"/>
      <c r="G165" s="362"/>
      <c r="S165" s="367"/>
      <c r="T165" s="367"/>
      <c r="U165" s="367"/>
      <c r="V165" s="367"/>
      <c r="W165" s="367"/>
      <c r="X165" s="367"/>
    </row>
    <row r="166" customFormat="false" ht="12.75" hidden="false" customHeight="true" outlineLevel="0" collapsed="false">
      <c r="D166" s="362"/>
      <c r="E166" s="362"/>
      <c r="F166" s="362"/>
      <c r="G166" s="362"/>
      <c r="S166" s="367"/>
      <c r="T166" s="367"/>
      <c r="U166" s="367"/>
      <c r="V166" s="367"/>
      <c r="W166" s="367"/>
      <c r="X166" s="367"/>
    </row>
    <row r="167" customFormat="false" ht="12.75" hidden="false" customHeight="true" outlineLevel="0" collapsed="false">
      <c r="D167" s="362"/>
      <c r="E167" s="362"/>
      <c r="F167" s="362"/>
      <c r="G167" s="362"/>
      <c r="S167" s="136"/>
      <c r="T167" s="136"/>
      <c r="U167" s="136"/>
      <c r="V167" s="136"/>
      <c r="W167" s="368"/>
      <c r="X167" s="136"/>
    </row>
    <row r="168" customFormat="false" ht="12.75" hidden="false" customHeight="true" outlineLevel="0" collapsed="false">
      <c r="D168" s="362"/>
      <c r="E168" s="362"/>
      <c r="F168" s="362"/>
      <c r="G168" s="362"/>
      <c r="S168" s="10"/>
      <c r="T168" s="349"/>
      <c r="U168" s="350"/>
      <c r="V168" s="10"/>
      <c r="W168" s="349"/>
      <c r="X168" s="10"/>
    </row>
    <row r="169" customFormat="false" ht="12.75" hidden="false" customHeight="true" outlineLevel="0" collapsed="false">
      <c r="S169" s="10"/>
      <c r="T169" s="349"/>
      <c r="U169" s="350"/>
      <c r="V169" s="10"/>
      <c r="W169" s="349"/>
      <c r="X169" s="10"/>
    </row>
  </sheetData>
  <mergeCells count="281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H14"/>
    <mergeCell ref="I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G19"/>
    <mergeCell ref="I19:J19"/>
    <mergeCell ref="C20:E21"/>
    <mergeCell ref="G20:H20"/>
    <mergeCell ref="I20:T21"/>
    <mergeCell ref="U20:W21"/>
    <mergeCell ref="F21:G21"/>
    <mergeCell ref="C22:E23"/>
    <mergeCell ref="G22:H22"/>
    <mergeCell ref="J22:J23"/>
    <mergeCell ref="M22:M23"/>
    <mergeCell ref="P22:P23"/>
    <mergeCell ref="S22:S23"/>
    <mergeCell ref="U22:W23"/>
    <mergeCell ref="G23:G24"/>
    <mergeCell ref="C24:E25"/>
    <mergeCell ref="U24:W25"/>
    <mergeCell ref="G26:H26"/>
    <mergeCell ref="I26:S27"/>
    <mergeCell ref="D27:D28"/>
    <mergeCell ref="U27:W28"/>
    <mergeCell ref="G28:G29"/>
    <mergeCell ref="J28:J29"/>
    <mergeCell ref="M28:M29"/>
    <mergeCell ref="P28:P29"/>
    <mergeCell ref="S28:S29"/>
    <mergeCell ref="G31:H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H50"/>
    <mergeCell ref="I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G55"/>
    <mergeCell ref="I55:J55"/>
    <mergeCell ref="G56:H56"/>
    <mergeCell ref="I56:T57"/>
    <mergeCell ref="U56:W57"/>
    <mergeCell ref="C57:E58"/>
    <mergeCell ref="F57:G57"/>
    <mergeCell ref="G58:H58"/>
    <mergeCell ref="J58:J59"/>
    <mergeCell ref="M58:M59"/>
    <mergeCell ref="P58:P59"/>
    <mergeCell ref="S58:S59"/>
    <mergeCell ref="U58:W59"/>
    <mergeCell ref="C59:E60"/>
    <mergeCell ref="G59:G60"/>
    <mergeCell ref="U60:W61"/>
    <mergeCell ref="D62:D63"/>
    <mergeCell ref="G62:H62"/>
    <mergeCell ref="I62:S63"/>
    <mergeCell ref="U63:W64"/>
    <mergeCell ref="G64:G65"/>
    <mergeCell ref="J64:J65"/>
    <mergeCell ref="M64:M65"/>
    <mergeCell ref="P64:P65"/>
    <mergeCell ref="S64:S65"/>
    <mergeCell ref="G67:H67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H86"/>
    <mergeCell ref="I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I91:J91"/>
    <mergeCell ref="G92:H92"/>
    <mergeCell ref="I92:T93"/>
    <mergeCell ref="U92:W93"/>
    <mergeCell ref="F93:G93"/>
    <mergeCell ref="C94:E95"/>
    <mergeCell ref="G94:H94"/>
    <mergeCell ref="J94:J95"/>
    <mergeCell ref="M94:M95"/>
    <mergeCell ref="P94:P95"/>
    <mergeCell ref="S94:S95"/>
    <mergeCell ref="U94:W95"/>
    <mergeCell ref="G95:G96"/>
    <mergeCell ref="C96:E97"/>
    <mergeCell ref="U96:W97"/>
    <mergeCell ref="G98:H98"/>
    <mergeCell ref="I98:S99"/>
    <mergeCell ref="D99:D100"/>
    <mergeCell ref="U99:W100"/>
    <mergeCell ref="G100:G101"/>
    <mergeCell ref="J100:J101"/>
    <mergeCell ref="M100:M101"/>
    <mergeCell ref="P100:P101"/>
    <mergeCell ref="S100:S101"/>
    <mergeCell ref="G103:H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C122:E123"/>
    <mergeCell ref="F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F127:G127"/>
    <mergeCell ref="S127:V128"/>
    <mergeCell ref="D128:E128"/>
    <mergeCell ref="F128:Q129"/>
    <mergeCell ref="C129:D129"/>
    <mergeCell ref="R129:W130"/>
    <mergeCell ref="D130:E130"/>
    <mergeCell ref="G130:G131"/>
    <mergeCell ref="J130:J131"/>
    <mergeCell ref="M130:M131"/>
    <mergeCell ref="P130:P131"/>
    <mergeCell ref="D131:D132"/>
    <mergeCell ref="R131:W133"/>
    <mergeCell ref="D134:E134"/>
    <mergeCell ref="F134:P135"/>
    <mergeCell ref="R135:T136"/>
    <mergeCell ref="U135:W136"/>
    <mergeCell ref="D136:D137"/>
    <mergeCell ref="G136:G137"/>
    <mergeCell ref="J136:J137"/>
    <mergeCell ref="M136:M137"/>
    <mergeCell ref="P136:P137"/>
    <mergeCell ref="D139:E139"/>
    <mergeCell ref="F139:G139"/>
    <mergeCell ref="L139:M139"/>
    <mergeCell ref="S139:W140"/>
    <mergeCell ref="C140:D140"/>
    <mergeCell ref="F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724" width="4.08"/>
    <col collapsed="false" customWidth="true" hidden="false" outlineLevel="0" max="2" min="2" style="724" width="63.33"/>
    <col collapsed="false" customWidth="true" hidden="false" outlineLevel="0" max="3" min="3" style="724" width="3.83"/>
    <col collapsed="false" customWidth="true" hidden="false" outlineLevel="0" max="4" min="4" style="724" width="8.32"/>
    <col collapsed="false" customWidth="true" hidden="false" outlineLevel="0" max="5" min="5" style="724" width="15.49"/>
    <col collapsed="false" customWidth="true" hidden="false" outlineLevel="0" max="6" min="6" style="724" width="27.24"/>
    <col collapsed="false" customWidth="false" hidden="false" outlineLevel="0" max="257" min="7" style="724" width="8.99"/>
  </cols>
  <sheetData>
    <row r="1" customFormat="false" ht="25" hidden="false" customHeight="false" outlineLevel="0" collapsed="false">
      <c r="I1" s="725"/>
      <c r="U1" s="724" t="s">
        <v>188</v>
      </c>
    </row>
    <row r="2" customFormat="false" ht="18" hidden="false" customHeight="true" outlineLevel="0" collapsed="false">
      <c r="A2" s="726" t="str">
        <f aca="false">'[4]Sch.'!I1</f>
        <v>2025年3月第5週 TVB 星河節目表</v>
      </c>
      <c r="B2" s="726"/>
      <c r="C2" s="726"/>
      <c r="D2" s="726"/>
      <c r="E2" s="727"/>
    </row>
    <row r="3" customFormat="false" ht="18" hidden="false" customHeight="true" outlineLevel="0" collapsed="false">
      <c r="A3" s="726"/>
      <c r="B3" s="726"/>
      <c r="C3" s="726"/>
      <c r="D3" s="726"/>
      <c r="E3" s="727"/>
    </row>
    <row r="4" customFormat="false" ht="20.15" hidden="false" customHeight="true" outlineLevel="0" collapsed="false">
      <c r="A4" s="688" t="s">
        <v>189</v>
      </c>
      <c r="B4" s="689" t="s">
        <v>190</v>
      </c>
      <c r="C4" s="728"/>
      <c r="D4" s="728"/>
      <c r="E4" s="729"/>
      <c r="F4" s="729"/>
      <c r="G4" s="729"/>
      <c r="H4" s="729"/>
    </row>
    <row r="5" customFormat="false" ht="20.15" hidden="false" customHeight="true" outlineLevel="0" collapsed="false">
      <c r="A5" s="692"/>
      <c r="B5" s="753" t="s">
        <v>255</v>
      </c>
      <c r="C5" s="728"/>
      <c r="D5" s="728"/>
      <c r="E5" s="729"/>
      <c r="F5" s="729"/>
      <c r="G5" s="729"/>
      <c r="H5" s="729"/>
    </row>
    <row r="6" customFormat="false" ht="20.15" hidden="false" customHeight="true" outlineLevel="0" collapsed="false">
      <c r="A6" s="692"/>
      <c r="B6" s="694" t="s">
        <v>256</v>
      </c>
      <c r="C6" s="728"/>
      <c r="D6" s="728"/>
    </row>
    <row r="7" customFormat="false" ht="20.15" hidden="false" customHeight="true" outlineLevel="0" collapsed="false">
      <c r="A7" s="688"/>
      <c r="B7" s="696" t="s">
        <v>257</v>
      </c>
    </row>
    <row r="8" customFormat="false" ht="20.15" hidden="false" customHeight="true" outlineLevel="0" collapsed="false">
      <c r="A8" s="688"/>
      <c r="B8" s="696" t="s">
        <v>194</v>
      </c>
      <c r="C8" s="0"/>
      <c r="D8" s="728"/>
    </row>
    <row r="9" customFormat="false" ht="20.15" hidden="false" customHeight="true" outlineLevel="0" collapsed="false">
      <c r="A9" s="688"/>
      <c r="B9" s="696" t="s">
        <v>195</v>
      </c>
      <c r="C9" s="731"/>
      <c r="D9" s="728"/>
    </row>
    <row r="10" customFormat="false" ht="20.15" hidden="false" customHeight="true" outlineLevel="0" collapsed="false">
      <c r="A10" s="688"/>
      <c r="B10" s="696" t="s">
        <v>258</v>
      </c>
      <c r="C10" s="696"/>
      <c r="D10" s="728"/>
    </row>
    <row r="11" customFormat="false" ht="20.15" hidden="false" customHeight="true" outlineLevel="0" collapsed="false">
      <c r="A11" s="688"/>
      <c r="B11" s="696"/>
      <c r="C11" s="696"/>
      <c r="D11" s="728"/>
      <c r="F11" s="732"/>
      <c r="G11" s="732"/>
      <c r="H11" s="732"/>
      <c r="I11" s="732"/>
      <c r="J11" s="732"/>
      <c r="K11" s="732"/>
      <c r="L11" s="732"/>
      <c r="M11" s="732"/>
      <c r="N11" s="732"/>
      <c r="O11" s="732"/>
      <c r="P11" s="732"/>
      <c r="Q11" s="732"/>
      <c r="R11" s="732"/>
      <c r="S11" s="732"/>
      <c r="T11" s="732"/>
    </row>
    <row r="12" customFormat="false" ht="20.15" hidden="false" customHeight="true" outlineLevel="0" collapsed="false">
      <c r="A12" s="692"/>
      <c r="B12" s="753"/>
      <c r="C12" s="696"/>
      <c r="D12" s="728"/>
      <c r="F12" s="732"/>
      <c r="G12" s="732"/>
      <c r="H12" s="732"/>
      <c r="I12" s="732"/>
      <c r="J12" s="732"/>
      <c r="K12" s="732"/>
      <c r="L12" s="732"/>
      <c r="M12" s="732"/>
      <c r="N12" s="732"/>
      <c r="O12" s="732"/>
      <c r="P12" s="732"/>
      <c r="Q12" s="732"/>
      <c r="R12" s="732"/>
      <c r="S12" s="732"/>
      <c r="T12" s="732"/>
    </row>
    <row r="13" customFormat="false" ht="20.15" hidden="false" customHeight="true" outlineLevel="0" collapsed="false">
      <c r="A13" s="688"/>
      <c r="B13" s="753"/>
      <c r="C13" s="728"/>
      <c r="D13" s="728"/>
      <c r="E13" s="729"/>
      <c r="F13" s="732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</row>
    <row r="14" customFormat="false" ht="20.15" hidden="false" customHeight="true" outlineLevel="0" collapsed="false">
      <c r="A14" s="692"/>
      <c r="B14" s="694"/>
      <c r="C14" s="728"/>
      <c r="D14" s="728"/>
      <c r="E14" s="729"/>
      <c r="F14" s="729"/>
      <c r="G14" s="729"/>
      <c r="H14" s="729"/>
    </row>
    <row r="15" customFormat="false" ht="20.15" hidden="false" customHeight="true" outlineLevel="0" collapsed="false">
      <c r="A15" s="692"/>
      <c r="B15" s="696"/>
      <c r="C15" s="728"/>
      <c r="D15" s="728"/>
      <c r="F15" s="729"/>
      <c r="G15" s="729"/>
      <c r="H15" s="729"/>
    </row>
    <row r="16" customFormat="false" ht="20.15" hidden="false" customHeight="true" outlineLevel="0" collapsed="false">
      <c r="A16" s="688"/>
      <c r="B16" s="696"/>
    </row>
    <row r="17" customFormat="false" ht="20.15" hidden="false" customHeight="true" outlineLevel="0" collapsed="false">
      <c r="A17" s="688"/>
      <c r="B17" s="696"/>
      <c r="C17" s="0"/>
      <c r="D17" s="728"/>
    </row>
    <row r="18" customFormat="false" ht="20.15" hidden="false" customHeight="true" outlineLevel="0" collapsed="false">
      <c r="A18" s="688"/>
      <c r="B18" s="696"/>
      <c r="C18" s="731"/>
      <c r="D18" s="728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</row>
    <row r="19" customFormat="false" ht="20.15" hidden="false" customHeight="true" outlineLevel="0" collapsed="false">
      <c r="A19" s="688"/>
      <c r="B19" s="696"/>
      <c r="C19" s="696"/>
      <c r="D19" s="728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</row>
    <row r="20" customFormat="false" ht="20.15" hidden="false" customHeight="true" outlineLevel="0" collapsed="false">
      <c r="A20" s="688"/>
      <c r="B20" s="689"/>
      <c r="C20" s="728"/>
      <c r="D20" s="728"/>
    </row>
    <row r="21" customFormat="false" ht="20.15" hidden="false" customHeight="true" outlineLevel="0" collapsed="false">
      <c r="A21" s="692"/>
      <c r="B21" s="753"/>
      <c r="C21" s="728"/>
      <c r="D21" s="728"/>
    </row>
    <row r="22" customFormat="false" ht="20.15" hidden="false" customHeight="true" outlineLevel="0" collapsed="false">
      <c r="A22" s="688"/>
      <c r="B22" s="689"/>
      <c r="C22" s="728"/>
      <c r="D22" s="728"/>
    </row>
    <row r="23" customFormat="false" ht="20.15" hidden="false" customHeight="true" outlineLevel="0" collapsed="false">
      <c r="A23" s="692"/>
      <c r="B23" s="694"/>
    </row>
    <row r="24" customFormat="false" ht="20.15" hidden="false" customHeight="true" outlineLevel="0" collapsed="false">
      <c r="A24" s="692"/>
      <c r="B24" s="696"/>
      <c r="C24" s="0"/>
      <c r="D24" s="728"/>
    </row>
    <row r="25" customFormat="false" ht="20.15" hidden="false" customHeight="true" outlineLevel="0" collapsed="false">
      <c r="A25" s="688"/>
      <c r="B25" s="696"/>
      <c r="C25" s="731"/>
      <c r="D25" s="728"/>
    </row>
    <row r="26" customFormat="false" ht="20.15" hidden="false" customHeight="true" outlineLevel="0" collapsed="false">
      <c r="A26" s="688"/>
      <c r="B26" s="696"/>
      <c r="C26" s="696"/>
      <c r="D26" s="728"/>
    </row>
    <row r="27" customFormat="false" ht="20.15" hidden="false" customHeight="true" outlineLevel="0" collapsed="false">
      <c r="A27" s="688"/>
      <c r="B27" s="696"/>
      <c r="C27" s="731"/>
      <c r="F27" s="733"/>
    </row>
    <row r="28" customFormat="false" ht="20.15" hidden="false" customHeight="true" outlineLevel="0" collapsed="false">
      <c r="A28" s="688"/>
      <c r="B28" s="696"/>
      <c r="C28" s="731"/>
    </row>
    <row r="29" customFormat="false" ht="20.15" hidden="false" customHeight="true" outlineLevel="0" collapsed="false">
      <c r="A29" s="692"/>
      <c r="B29" s="689"/>
      <c r="C29" s="696"/>
    </row>
    <row r="30" customFormat="false" ht="20.15" hidden="false" customHeight="true" outlineLevel="0" collapsed="false">
      <c r="A30" s="688"/>
      <c r="B30" s="688"/>
      <c r="C30" s="696"/>
    </row>
    <row r="31" customFormat="false" ht="20.15" hidden="false" customHeight="true" outlineLevel="0" collapsed="false">
      <c r="A31" s="688"/>
      <c r="B31" s="688"/>
    </row>
    <row r="32" customFormat="false" ht="20.15" hidden="false" customHeight="true" outlineLevel="0" collapsed="false">
      <c r="A32" s="688"/>
      <c r="B32" s="688"/>
      <c r="C32" s="0"/>
      <c r="D32" s="728"/>
    </row>
    <row r="33" customFormat="false" ht="20.15" hidden="false" customHeight="true" outlineLevel="0" collapsed="false">
      <c r="A33" s="688"/>
      <c r="B33" s="688"/>
      <c r="C33" s="696"/>
    </row>
    <row r="34" customFormat="false" ht="20.15" hidden="false" customHeight="true" outlineLevel="0" collapsed="false">
      <c r="A34" s="688"/>
      <c r="B34" s="688"/>
      <c r="C34" s="0"/>
    </row>
    <row r="35" customFormat="false" ht="20.15" hidden="false" customHeight="true" outlineLevel="0" collapsed="false">
      <c r="B35" s="694"/>
      <c r="C35" s="731"/>
    </row>
    <row r="36" customFormat="false" ht="20.15" hidden="false" customHeight="true" outlineLevel="0" collapsed="false">
      <c r="A36" s="696"/>
      <c r="B36" s="696"/>
      <c r="C36" s="696"/>
    </row>
    <row r="37" customFormat="false" ht="20.15" hidden="false" customHeight="true" outlineLevel="0" collapsed="false">
      <c r="A37" s="688"/>
      <c r="B37" s="689"/>
      <c r="C37" s="728"/>
      <c r="F37" s="733"/>
    </row>
    <row r="38" customFormat="false" ht="20.15" hidden="false" customHeight="true" outlineLevel="0" collapsed="false">
      <c r="A38" s="692"/>
      <c r="B38" s="689"/>
      <c r="C38" s="0"/>
      <c r="F38" s="733"/>
      <c r="U38" s="732"/>
      <c r="V38" s="732"/>
      <c r="W38" s="732"/>
    </row>
    <row r="39" customFormat="false" ht="20.15" hidden="false" customHeight="true" outlineLevel="0" collapsed="false">
      <c r="A39" s="688"/>
      <c r="B39" s="694"/>
      <c r="U39" s="732"/>
      <c r="V39" s="732"/>
      <c r="W39" s="732"/>
    </row>
    <row r="40" customFormat="false" ht="20.15" hidden="false" customHeight="true" outlineLevel="0" collapsed="false">
      <c r="A40" s="688"/>
      <c r="B40" s="688"/>
      <c r="C40" s="0"/>
      <c r="D40" s="728"/>
      <c r="U40" s="732"/>
      <c r="V40" s="732"/>
      <c r="W40" s="732"/>
    </row>
    <row r="41" customFormat="false" ht="20.15" hidden="false" customHeight="true" outlineLevel="0" collapsed="false">
      <c r="A41" s="688"/>
      <c r="B41" s="688"/>
      <c r="C41" s="0"/>
      <c r="F41" s="733"/>
      <c r="V41" s="732"/>
    </row>
    <row r="42" customFormat="false" ht="20.15" hidden="false" customHeight="true" outlineLevel="0" collapsed="false">
      <c r="A42" s="688"/>
      <c r="B42" s="688"/>
      <c r="C42" s="0"/>
      <c r="F42" s="733"/>
      <c r="V42" s="732"/>
    </row>
    <row r="43" customFormat="false" ht="20.15" hidden="false" customHeight="true" outlineLevel="0" collapsed="false">
      <c r="A43" s="688"/>
      <c r="B43" s="688"/>
      <c r="C43" s="0"/>
      <c r="F43" s="733"/>
      <c r="U43" s="734"/>
      <c r="V43" s="734"/>
      <c r="W43" s="735"/>
    </row>
    <row r="44" customFormat="false" ht="20.15" hidden="false" customHeight="true" outlineLevel="0" collapsed="false">
      <c r="F44" s="733"/>
    </row>
    <row r="45" customFormat="false" ht="20.15" hidden="false" customHeight="true" outlineLevel="0" collapsed="false">
      <c r="A45" s="736"/>
      <c r="C45" s="728"/>
      <c r="F45" s="733"/>
    </row>
    <row r="46" customFormat="false" ht="20.15" hidden="false" customHeight="true" outlineLevel="0" collapsed="false">
      <c r="A46" s="737"/>
      <c r="B46" s="738"/>
      <c r="C46" s="737"/>
      <c r="D46" s="737"/>
      <c r="E46" s="737"/>
      <c r="F46" s="732"/>
      <c r="G46" s="732"/>
      <c r="H46" s="732"/>
      <c r="I46" s="732"/>
      <c r="J46" s="732"/>
      <c r="K46" s="732"/>
      <c r="L46" s="732"/>
      <c r="M46" s="732"/>
      <c r="N46" s="732"/>
      <c r="O46" s="732"/>
      <c r="P46" s="732"/>
      <c r="Q46" s="732"/>
      <c r="R46" s="732"/>
      <c r="S46" s="732"/>
      <c r="T46" s="732"/>
    </row>
    <row r="47" customFormat="false" ht="15" hidden="false" customHeight="true" outlineLevel="0" collapsed="false">
      <c r="F47" s="732"/>
      <c r="G47" s="732"/>
      <c r="H47" s="732"/>
      <c r="I47" s="732"/>
      <c r="J47" s="732"/>
      <c r="K47" s="732"/>
      <c r="L47" s="732"/>
      <c r="M47" s="732"/>
      <c r="N47" s="732"/>
      <c r="O47" s="732"/>
      <c r="P47" s="732"/>
      <c r="Q47" s="732"/>
      <c r="R47" s="732"/>
      <c r="S47" s="732"/>
      <c r="T47" s="732"/>
    </row>
    <row r="48" customFormat="false" ht="15" hidden="false" customHeight="true" outlineLevel="0" collapsed="false">
      <c r="F48" s="733"/>
    </row>
    <row r="49" customFormat="false" ht="15" hidden="false" customHeight="true" outlineLevel="0" collapsed="false">
      <c r="F49" s="733"/>
    </row>
    <row r="53" customFormat="false" ht="15" hidden="false" customHeight="true" outlineLevel="0" collapsed="false">
      <c r="F53" s="733"/>
    </row>
    <row r="54" customFormat="false" ht="15" hidden="false" customHeight="true" outlineLevel="0" collapsed="false">
      <c r="F54" s="739"/>
    </row>
    <row r="62" customFormat="false" ht="13" hidden="false" customHeight="false" outlineLevel="0" collapsed="false">
      <c r="U62" s="740" t="s">
        <v>207</v>
      </c>
      <c r="V62" s="740"/>
      <c r="W62" s="740"/>
    </row>
    <row r="63" customFormat="false" ht="13" hidden="false" customHeight="false" outlineLevel="0" collapsed="false">
      <c r="U63" s="740"/>
      <c r="V63" s="740"/>
      <c r="W63" s="740"/>
    </row>
    <row r="64" customFormat="false" ht="13" hidden="false" customHeight="false" outlineLevel="0" collapsed="false">
      <c r="V64" s="732" t="s">
        <v>208</v>
      </c>
    </row>
    <row r="65" customFormat="false" ht="13" hidden="false" customHeight="false" outlineLevel="0" collapsed="false">
      <c r="V65" s="732"/>
    </row>
    <row r="66" customFormat="false" ht="13" hidden="false" customHeight="false" outlineLevel="0" collapsed="false">
      <c r="U66" s="734"/>
      <c r="V66" s="734"/>
      <c r="W66" s="735" t="n">
        <v>1100</v>
      </c>
    </row>
    <row r="67" customFormat="false" ht="13" hidden="false" customHeight="false" outlineLevel="0" collapsed="false">
      <c r="U67" s="741" t="s">
        <v>209</v>
      </c>
      <c r="V67" s="741"/>
      <c r="W67" s="741"/>
    </row>
    <row r="68" customFormat="false" ht="13" hidden="false" customHeight="false" outlineLevel="0" collapsed="false">
      <c r="U68" s="741"/>
      <c r="V68" s="741"/>
      <c r="W68" s="741"/>
    </row>
    <row r="69" customFormat="false" ht="13" hidden="false" customHeight="false" outlineLevel="0" collapsed="false">
      <c r="V69" s="732" t="s">
        <v>154</v>
      </c>
    </row>
    <row r="70" customFormat="false" ht="13" hidden="false" customHeight="false" outlineLevel="0" collapsed="false">
      <c r="V70" s="732"/>
    </row>
    <row r="76" customFormat="false" ht="13" hidden="false" customHeight="false" outlineLevel="0" collapsed="false">
      <c r="F76" s="732"/>
      <c r="G76" s="732"/>
      <c r="H76" s="732"/>
      <c r="I76" s="732"/>
      <c r="J76" s="732"/>
      <c r="K76" s="732"/>
      <c r="L76" s="732"/>
      <c r="M76" s="732"/>
      <c r="N76" s="732"/>
      <c r="O76" s="732"/>
      <c r="P76" s="732"/>
      <c r="Q76" s="732"/>
      <c r="R76" s="732"/>
      <c r="S76" s="732"/>
      <c r="T76" s="732"/>
    </row>
    <row r="77" customFormat="false" ht="13" hidden="false" customHeight="false" outlineLevel="0" collapsed="false">
      <c r="F77" s="732"/>
      <c r="G77" s="732"/>
      <c r="H77" s="732"/>
      <c r="I77" s="732"/>
      <c r="J77" s="732"/>
      <c r="K77" s="732"/>
      <c r="L77" s="732"/>
      <c r="M77" s="732"/>
      <c r="N77" s="732"/>
      <c r="O77" s="732"/>
      <c r="P77" s="732"/>
      <c r="Q77" s="732"/>
      <c r="R77" s="732"/>
      <c r="S77" s="732"/>
      <c r="T77" s="732"/>
      <c r="U77" s="742" t="s">
        <v>210</v>
      </c>
    </row>
    <row r="78" customFormat="false" ht="13" hidden="false" customHeight="false" outlineLevel="0" collapsed="false">
      <c r="F78" s="732"/>
      <c r="G78" s="732"/>
      <c r="H78" s="732"/>
      <c r="I78" s="732"/>
      <c r="J78" s="732"/>
      <c r="K78" s="732"/>
      <c r="L78" s="732"/>
      <c r="M78" s="732"/>
      <c r="N78" s="732"/>
      <c r="O78" s="732"/>
      <c r="P78" s="732"/>
      <c r="Q78" s="732"/>
      <c r="R78" s="732"/>
      <c r="S78" s="732"/>
      <c r="T78" s="732"/>
    </row>
    <row r="80" customFormat="false" ht="13" hidden="false" customHeight="false" outlineLevel="0" collapsed="false">
      <c r="W80" s="724" t="n">
        <v>1500</v>
      </c>
    </row>
    <row r="82" customFormat="false" ht="13" hidden="false" customHeight="false" outlineLevel="0" collapsed="false">
      <c r="F82" s="732"/>
      <c r="G82" s="732"/>
      <c r="H82" s="732"/>
      <c r="I82" s="732"/>
      <c r="J82" s="732"/>
      <c r="K82" s="732"/>
      <c r="L82" s="732"/>
      <c r="M82" s="732"/>
      <c r="N82" s="732"/>
      <c r="O82" s="732"/>
      <c r="P82" s="732"/>
      <c r="Q82" s="732"/>
      <c r="R82" s="732"/>
      <c r="S82" s="732"/>
      <c r="T82" s="732"/>
    </row>
    <row r="83" customFormat="false" ht="13" hidden="false" customHeight="false" outlineLevel="0" collapsed="false">
      <c r="F83" s="732"/>
      <c r="G83" s="732"/>
      <c r="H83" s="732"/>
      <c r="I83" s="732"/>
      <c r="J83" s="732"/>
      <c r="K83" s="732"/>
      <c r="L83" s="732"/>
      <c r="M83" s="732"/>
      <c r="N83" s="732"/>
      <c r="O83" s="732"/>
      <c r="P83" s="732"/>
      <c r="Q83" s="732"/>
      <c r="R83" s="732"/>
      <c r="S83" s="732"/>
      <c r="T83" s="732"/>
      <c r="U83" s="742" t="s">
        <v>211</v>
      </c>
    </row>
    <row r="86" customFormat="false" ht="13" hidden="false" customHeight="false" outlineLevel="0" collapsed="false">
      <c r="W86" s="724" t="n">
        <v>1600</v>
      </c>
    </row>
    <row r="98" customFormat="false" ht="13" hidden="false" customHeight="false" outlineLevel="0" collapsed="false">
      <c r="U98" s="740" t="s">
        <v>207</v>
      </c>
      <c r="V98" s="740"/>
      <c r="W98" s="740"/>
    </row>
    <row r="99" customFormat="false" ht="13" hidden="false" customHeight="false" outlineLevel="0" collapsed="false">
      <c r="U99" s="740"/>
      <c r="V99" s="740"/>
      <c r="W99" s="740"/>
    </row>
    <row r="100" customFormat="false" ht="13" hidden="false" customHeight="false" outlineLevel="0" collapsed="false">
      <c r="V100" s="732" t="s">
        <v>208</v>
      </c>
    </row>
    <row r="101" customFormat="false" ht="13" hidden="false" customHeight="false" outlineLevel="0" collapsed="false">
      <c r="V101" s="732"/>
    </row>
    <row r="102" customFormat="false" ht="13" hidden="false" customHeight="false" outlineLevel="0" collapsed="false">
      <c r="U102" s="734"/>
      <c r="V102" s="734"/>
      <c r="W102" s="735" t="n">
        <v>1700</v>
      </c>
    </row>
    <row r="103" customFormat="false" ht="13" hidden="false" customHeight="false" outlineLevel="0" collapsed="false">
      <c r="U103" s="741" t="s">
        <v>209</v>
      </c>
      <c r="V103" s="741"/>
      <c r="W103" s="741"/>
    </row>
    <row r="104" customFormat="false" ht="13" hidden="false" customHeight="false" outlineLevel="0" collapsed="false">
      <c r="U104" s="741"/>
      <c r="V104" s="741"/>
      <c r="W104" s="741"/>
    </row>
    <row r="105" customFormat="false" ht="13" hidden="false" customHeight="false" outlineLevel="0" collapsed="false">
      <c r="V105" s="732" t="s">
        <v>154</v>
      </c>
    </row>
    <row r="106" customFormat="false" ht="13" hidden="false" customHeight="false" outlineLevel="0" collapsed="false">
      <c r="V106" s="732"/>
    </row>
    <row r="111" customFormat="false" ht="13" hidden="false" customHeight="false" outlineLevel="0" collapsed="false">
      <c r="D111" s="724" t="s">
        <v>212</v>
      </c>
      <c r="R111" s="732"/>
      <c r="S111" s="732"/>
      <c r="T111" s="732"/>
      <c r="U111" s="732"/>
    </row>
    <row r="112" customFormat="false" ht="13" hidden="false" customHeight="false" outlineLevel="0" collapsed="false">
      <c r="C112" s="732"/>
      <c r="D112" s="732"/>
      <c r="E112" s="732"/>
      <c r="F112" s="732"/>
      <c r="G112" s="732"/>
      <c r="H112" s="732"/>
      <c r="I112" s="732"/>
      <c r="J112" s="732"/>
      <c r="K112" s="732"/>
      <c r="L112" s="732"/>
      <c r="M112" s="732"/>
      <c r="N112" s="732"/>
      <c r="O112" s="732"/>
      <c r="P112" s="732"/>
      <c r="Q112" s="732"/>
      <c r="R112" s="732"/>
      <c r="S112" s="732"/>
      <c r="T112" s="732"/>
      <c r="U112" s="732"/>
    </row>
    <row r="113" customFormat="false" ht="13" hidden="false" customHeight="false" outlineLevel="0" collapsed="false">
      <c r="C113" s="732"/>
      <c r="D113" s="732"/>
      <c r="E113" s="732"/>
      <c r="F113" s="732"/>
      <c r="G113" s="732"/>
      <c r="H113" s="732"/>
      <c r="I113" s="732"/>
      <c r="J113" s="732"/>
      <c r="K113" s="732"/>
      <c r="L113" s="732"/>
      <c r="M113" s="732"/>
      <c r="N113" s="732"/>
      <c r="O113" s="732"/>
      <c r="P113" s="732"/>
      <c r="Q113" s="732"/>
      <c r="R113" s="732"/>
      <c r="S113" s="732"/>
      <c r="T113" s="732"/>
      <c r="U113" s="732"/>
    </row>
    <row r="114" customFormat="false" ht="13" hidden="false" customHeight="false" outlineLevel="0" collapsed="false">
      <c r="R114" s="732"/>
      <c r="S114" s="732"/>
      <c r="T114" s="732"/>
      <c r="U114" s="732"/>
    </row>
    <row r="115" customFormat="false" ht="13" hidden="false" customHeight="false" outlineLevel="0" collapsed="false">
      <c r="D115" s="724" t="s">
        <v>48</v>
      </c>
      <c r="R115" s="732"/>
      <c r="S115" s="732"/>
      <c r="T115" s="732"/>
      <c r="U115" s="732"/>
    </row>
    <row r="116" customFormat="false" ht="13" hidden="false" customHeight="false" outlineLevel="0" collapsed="false">
      <c r="R116" s="732"/>
      <c r="S116" s="732"/>
      <c r="T116" s="732"/>
      <c r="U116" s="732"/>
      <c r="V116" s="724" t="e">
        <f aca="false">"#"&amp;VALUE(RIGHT(S116,2)+1)</f>
        <v>#VALUE!</v>
      </c>
    </row>
    <row r="117" customFormat="false" ht="13" hidden="false" customHeight="false" outlineLevel="0" collapsed="false">
      <c r="C117" s="724" t="s">
        <v>213</v>
      </c>
    </row>
    <row r="118" customFormat="false" ht="13" hidden="false" customHeight="false" outlineLevel="0" collapsed="false">
      <c r="C118" s="732"/>
      <c r="D118" s="732"/>
      <c r="E118" s="732"/>
      <c r="F118" s="732"/>
      <c r="G118" s="732"/>
      <c r="H118" s="732"/>
      <c r="I118" s="732"/>
      <c r="J118" s="732"/>
      <c r="K118" s="732"/>
      <c r="L118" s="732"/>
      <c r="M118" s="732"/>
      <c r="N118" s="732"/>
      <c r="O118" s="732"/>
      <c r="P118" s="732"/>
      <c r="Q118" s="732"/>
    </row>
    <row r="119" customFormat="false" ht="13" hidden="false" customHeight="false" outlineLevel="0" collapsed="false">
      <c r="C119" s="732"/>
      <c r="D119" s="732"/>
      <c r="E119" s="732"/>
      <c r="F119" s="732"/>
      <c r="G119" s="732"/>
      <c r="H119" s="732"/>
      <c r="I119" s="732"/>
      <c r="J119" s="732"/>
      <c r="K119" s="732"/>
      <c r="L119" s="732"/>
      <c r="M119" s="732"/>
      <c r="N119" s="732"/>
      <c r="O119" s="732"/>
      <c r="P119" s="732"/>
      <c r="Q119" s="732"/>
    </row>
    <row r="120" customFormat="false" ht="13" hidden="false" customHeight="false" outlineLevel="0" collapsed="false">
      <c r="S120" s="724" t="s">
        <v>214</v>
      </c>
    </row>
    <row r="121" customFormat="false" ht="13" hidden="false" customHeight="false" outlineLevel="0" collapsed="false">
      <c r="D121" s="724" t="s">
        <v>48</v>
      </c>
    </row>
    <row r="123" customFormat="false" ht="13" hidden="false" customHeight="false" outlineLevel="0" collapsed="false">
      <c r="W123" s="743"/>
    </row>
    <row r="124" customFormat="false" ht="13" hidden="false" customHeight="false" outlineLevel="0" collapsed="false">
      <c r="W124" s="743"/>
    </row>
    <row r="125" customFormat="false" ht="13" hidden="false" customHeight="false" outlineLevel="0" collapsed="false">
      <c r="W125" s="743"/>
    </row>
    <row r="126" customFormat="false" ht="13" hidden="false" customHeight="false" outlineLevel="0" collapsed="false">
      <c r="W126" s="743"/>
    </row>
    <row r="127" customFormat="false" ht="13" hidden="false" customHeight="false" outlineLevel="0" collapsed="false">
      <c r="W127" s="743"/>
    </row>
    <row r="128" customFormat="false" ht="13" hidden="false" customHeight="false" outlineLevel="0" collapsed="false">
      <c r="D128" s="724" t="s">
        <v>215</v>
      </c>
      <c r="W128" s="743"/>
    </row>
    <row r="129" customFormat="false" ht="13" hidden="false" customHeight="false" outlineLevel="0" collapsed="false">
      <c r="R129" s="724" t="s">
        <v>216</v>
      </c>
      <c r="W129" s="743"/>
    </row>
    <row r="130" customFormat="false" ht="13" hidden="false" customHeight="false" outlineLevel="0" collapsed="false">
      <c r="W130" s="743"/>
    </row>
    <row r="131" customFormat="false" ht="13" hidden="false" customHeight="false" outlineLevel="0" collapsed="false">
      <c r="R131" s="724" t="s">
        <v>217</v>
      </c>
      <c r="W131" s="743"/>
    </row>
    <row r="132" customFormat="false" ht="13" hidden="false" customHeight="false" outlineLevel="0" collapsed="false">
      <c r="C132" s="742" t="s">
        <v>218</v>
      </c>
      <c r="W132" s="743"/>
    </row>
    <row r="133" customFormat="false" ht="15.75" hidden="false" customHeight="true" outlineLevel="0" collapsed="false">
      <c r="R133" s="744"/>
      <c r="S133" s="744"/>
      <c r="T133" s="745"/>
      <c r="U133" s="746" t="s">
        <v>124</v>
      </c>
      <c r="V133" s="746"/>
      <c r="W133" s="746"/>
    </row>
    <row r="134" customFormat="false" ht="13" hidden="false" customHeight="false" outlineLevel="0" collapsed="false">
      <c r="R134" s="747" t="s">
        <v>207</v>
      </c>
      <c r="S134" s="747"/>
      <c r="T134" s="747"/>
      <c r="U134" s="746"/>
      <c r="V134" s="746"/>
      <c r="W134" s="746"/>
    </row>
    <row r="135" customFormat="false" ht="15.75" hidden="false" customHeight="true" outlineLevel="0" collapsed="false">
      <c r="R135" s="747"/>
      <c r="S135" s="747"/>
      <c r="T135" s="747"/>
      <c r="U135" s="748" t="s">
        <v>209</v>
      </c>
      <c r="V135" s="748"/>
      <c r="W135" s="748"/>
    </row>
    <row r="136" customFormat="false" ht="15.75" hidden="false" customHeight="true" outlineLevel="0" collapsed="false">
      <c r="S136" s="732" t="s">
        <v>208</v>
      </c>
      <c r="T136" s="749"/>
      <c r="U136" s="748"/>
      <c r="V136" s="748"/>
      <c r="W136" s="748"/>
    </row>
    <row r="137" customFormat="false" ht="15.75" hidden="false" customHeight="true" outlineLevel="0" collapsed="false">
      <c r="S137" s="732"/>
      <c r="T137" s="749"/>
      <c r="U137" s="750" t="s">
        <v>219</v>
      </c>
      <c r="V137" s="750"/>
      <c r="W137" s="750"/>
    </row>
    <row r="138" customFormat="false" ht="13" hidden="false" customHeight="false" outlineLevel="0" collapsed="false">
      <c r="D138" s="724" t="s">
        <v>220</v>
      </c>
      <c r="R138" s="734"/>
      <c r="S138" s="734"/>
      <c r="T138" s="751"/>
      <c r="U138" s="750"/>
      <c r="V138" s="750"/>
      <c r="W138" s="750"/>
    </row>
    <row r="141" customFormat="false" ht="13" hidden="false" customHeight="false" outlineLevel="0" collapsed="false">
      <c r="C141" s="724" t="s">
        <v>221</v>
      </c>
      <c r="R141" s="724" t="s">
        <v>45</v>
      </c>
    </row>
    <row r="144" customFormat="false" ht="13" hidden="false" customHeight="false" outlineLevel="0" collapsed="false">
      <c r="D144" s="724" t="s">
        <v>222</v>
      </c>
      <c r="R144" s="724" t="s">
        <v>223</v>
      </c>
    </row>
    <row r="146" customFormat="false" ht="13" hidden="false" customHeight="false" outlineLevel="0" collapsed="false">
      <c r="V146" s="752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0" activePane="bottomLeft" state="frozen"/>
      <selection pane="topLeft" activeCell="A1" activeCellId="0" sqref="A1"/>
      <selection pane="bottomLeft" activeCell="M124" activeCellId="0" sqref="M124:M125"/>
    </sheetView>
  </sheetViews>
  <sheetFormatPr defaultColWidth="8.9921875" defaultRowHeight="13" zeroHeight="false" outlineLevelRow="0" outlineLevelCol="0"/>
  <cols>
    <col collapsed="false" customWidth="true" hidden="false" outlineLevel="0" max="1" min="1" style="369" width="4.74"/>
    <col collapsed="false" customWidth="true" hidden="false" outlineLevel="0" max="2" min="2" style="370" width="1.82"/>
    <col collapsed="false" customWidth="true" hidden="false" outlineLevel="0" max="3" min="3" style="371" width="10.57"/>
    <col collapsed="false" customWidth="true" hidden="false" outlineLevel="0" max="4" min="4" style="370" width="15.58"/>
    <col collapsed="false" customWidth="true" hidden="false" outlineLevel="0" max="5" min="5" style="372" width="3.58"/>
    <col collapsed="false" customWidth="true" hidden="false" outlineLevel="0" max="6" min="6" style="373" width="10.57"/>
    <col collapsed="false" customWidth="true" hidden="false" outlineLevel="0" max="7" min="7" style="370" width="15.58"/>
    <col collapsed="false" customWidth="true" hidden="false" outlineLevel="0" max="8" min="8" style="374" width="3.58"/>
    <col collapsed="false" customWidth="true" hidden="false" outlineLevel="0" max="9" min="9" style="375" width="10.57"/>
    <col collapsed="false" customWidth="true" hidden="false" outlineLevel="0" max="10" min="10" style="370" width="15.58"/>
    <col collapsed="false" customWidth="true" hidden="false" outlineLevel="0" max="11" min="11" style="374" width="3.58"/>
    <col collapsed="false" customWidth="true" hidden="false" outlineLevel="0" max="12" min="12" style="375" width="10.57"/>
    <col collapsed="false" customWidth="true" hidden="false" outlineLevel="0" max="13" min="13" style="370" width="15.58"/>
    <col collapsed="false" customWidth="true" hidden="false" outlineLevel="0" max="14" min="14" style="376" width="3.58"/>
    <col collapsed="false" customWidth="true" hidden="false" outlineLevel="0" max="15" min="15" style="373" width="10.57"/>
    <col collapsed="false" customWidth="true" hidden="false" outlineLevel="0" max="16" min="16" style="370" width="15.58"/>
    <col collapsed="false" customWidth="true" hidden="false" outlineLevel="0" max="17" min="17" style="374" width="3.58"/>
    <col collapsed="false" customWidth="true" hidden="false" outlineLevel="0" max="18" min="18" style="373" width="12.58"/>
    <col collapsed="false" customWidth="true" hidden="false" outlineLevel="0" max="19" min="19" style="370" width="15.58"/>
    <col collapsed="false" customWidth="true" hidden="false" outlineLevel="0" max="20" min="20" style="376" width="3.58"/>
    <col collapsed="false" customWidth="true" hidden="false" outlineLevel="0" max="21" min="21" style="373" width="10.57"/>
    <col collapsed="false" customWidth="true" hidden="false" outlineLevel="0" max="22" min="22" style="370" width="15.58"/>
    <col collapsed="false" customWidth="true" hidden="false" outlineLevel="0" max="23" min="23" style="376" width="5.32"/>
    <col collapsed="false" customWidth="true" hidden="false" outlineLevel="0" max="24" min="24" style="370" width="1.82"/>
    <col collapsed="false" customWidth="true" hidden="false" outlineLevel="0" max="25" min="25" style="369" width="4.74"/>
    <col collapsed="false" customWidth="true" hidden="true" outlineLevel="0" max="26" min="26" style="377" width="8.57"/>
    <col collapsed="false" customWidth="true" hidden="false" outlineLevel="0" max="27" min="27" style="377" width="8.57"/>
    <col collapsed="false" customWidth="true" hidden="true" outlineLevel="0" max="28" min="28" style="377" width="8.57"/>
    <col collapsed="false" customWidth="true" hidden="false" outlineLevel="0" max="29" min="29" style="377" width="8.57"/>
    <col collapsed="false" customWidth="true" hidden="true" outlineLevel="0" max="30" min="30" style="377" width="8.57"/>
    <col collapsed="false" customWidth="true" hidden="false" outlineLevel="0" max="31" min="31" style="377" width="8.57"/>
    <col collapsed="false" customWidth="true" hidden="true" outlineLevel="0" max="32" min="32" style="377" width="8.57"/>
    <col collapsed="false" customWidth="true" hidden="false" outlineLevel="0" max="33" min="33" style="377" width="8.57"/>
    <col collapsed="false" customWidth="true" hidden="false" outlineLevel="0" max="34" min="34" style="370" width="5.74"/>
    <col collapsed="false" customWidth="false" hidden="false" outlineLevel="0" max="257" min="35" style="370" width="8.99"/>
  </cols>
  <sheetData>
    <row r="1" customFormat="false" ht="17.25" hidden="false" customHeight="true" outlineLevel="0" collapsed="false">
      <c r="A1" s="369" t="s">
        <v>0</v>
      </c>
      <c r="D1" s="378"/>
      <c r="E1" s="379"/>
      <c r="F1" s="380"/>
      <c r="G1" s="380"/>
      <c r="H1" s="380"/>
      <c r="I1" s="381" t="s">
        <v>134</v>
      </c>
      <c r="J1" s="381"/>
      <c r="K1" s="381"/>
      <c r="L1" s="381"/>
      <c r="M1" s="381"/>
      <c r="N1" s="381"/>
      <c r="O1" s="381"/>
      <c r="P1" s="381"/>
      <c r="Q1" s="381"/>
      <c r="R1" s="382" t="s">
        <v>2</v>
      </c>
      <c r="S1" s="382"/>
      <c r="T1" s="382"/>
      <c r="U1" s="383" t="s">
        <v>135</v>
      </c>
      <c r="V1" s="383"/>
      <c r="W1" s="383"/>
    </row>
    <row r="2" customFormat="false" ht="12" hidden="false" customHeight="true" outlineLevel="0" collapsed="false">
      <c r="D2" s="378"/>
      <c r="E2" s="379"/>
      <c r="F2" s="380"/>
      <c r="G2" s="380"/>
      <c r="H2" s="380"/>
      <c r="I2" s="381"/>
      <c r="J2" s="381"/>
      <c r="K2" s="381"/>
      <c r="L2" s="381"/>
      <c r="M2" s="381"/>
      <c r="N2" s="381"/>
      <c r="O2" s="381"/>
      <c r="P2" s="381"/>
      <c r="Q2" s="381"/>
      <c r="R2" s="382"/>
      <c r="S2" s="382"/>
      <c r="T2" s="382"/>
      <c r="U2" s="383"/>
      <c r="V2" s="383"/>
      <c r="W2" s="383"/>
      <c r="Y2" s="384"/>
    </row>
    <row r="3" customFormat="false" ht="15.75" hidden="false" customHeight="true" outlineLevel="0" collapsed="false">
      <c r="A3" s="385"/>
      <c r="B3" s="385"/>
      <c r="C3" s="386" t="s">
        <v>136</v>
      </c>
      <c r="D3" s="387"/>
      <c r="E3" s="379"/>
      <c r="F3" s="388"/>
      <c r="H3" s="389"/>
      <c r="I3" s="390"/>
      <c r="K3" s="389"/>
      <c r="L3" s="390"/>
      <c r="M3" s="391"/>
      <c r="N3" s="392"/>
      <c r="O3" s="388"/>
      <c r="Q3" s="389"/>
      <c r="R3" s="393"/>
      <c r="S3" s="394"/>
      <c r="T3" s="395"/>
      <c r="U3" s="388"/>
      <c r="V3" s="378"/>
      <c r="W3" s="392"/>
      <c r="X3" s="396"/>
      <c r="Y3" s="397"/>
    </row>
    <row r="4" customFormat="false" ht="13" hidden="false" customHeight="true" outlineLevel="0" collapsed="false">
      <c r="A4" s="398" t="s">
        <v>5</v>
      </c>
      <c r="B4" s="399"/>
      <c r="C4" s="400" t="s">
        <v>6</v>
      </c>
      <c r="D4" s="400"/>
      <c r="E4" s="400"/>
      <c r="F4" s="401" t="s">
        <v>7</v>
      </c>
      <c r="G4" s="401"/>
      <c r="H4" s="401"/>
      <c r="I4" s="401" t="s">
        <v>8</v>
      </c>
      <c r="J4" s="401"/>
      <c r="K4" s="401"/>
      <c r="L4" s="401" t="s">
        <v>9</v>
      </c>
      <c r="M4" s="401"/>
      <c r="N4" s="401"/>
      <c r="O4" s="401" t="s">
        <v>10</v>
      </c>
      <c r="P4" s="401"/>
      <c r="Q4" s="401"/>
      <c r="R4" s="401" t="s">
        <v>11</v>
      </c>
      <c r="S4" s="401"/>
      <c r="T4" s="401"/>
      <c r="U4" s="402" t="s">
        <v>12</v>
      </c>
      <c r="V4" s="402"/>
      <c r="W4" s="402"/>
      <c r="X4" s="403"/>
      <c r="Y4" s="404" t="s">
        <v>5</v>
      </c>
      <c r="Z4" s="405" t="s">
        <v>13</v>
      </c>
      <c r="AA4" s="405" t="s">
        <v>13</v>
      </c>
      <c r="AB4" s="405" t="s">
        <v>14</v>
      </c>
      <c r="AC4" s="405" t="s">
        <v>14</v>
      </c>
      <c r="AD4" s="405" t="s">
        <v>14</v>
      </c>
      <c r="AE4" s="405" t="s">
        <v>14</v>
      </c>
      <c r="AF4" s="406" t="s">
        <v>14</v>
      </c>
      <c r="AG4" s="406" t="s">
        <v>14</v>
      </c>
    </row>
    <row r="5" customFormat="false" ht="38.5" hidden="false" customHeight="true" outlineLevel="0" collapsed="false">
      <c r="A5" s="407"/>
      <c r="B5" s="408"/>
      <c r="C5" s="409" t="n">
        <v>45726</v>
      </c>
      <c r="D5" s="409"/>
      <c r="E5" s="409"/>
      <c r="F5" s="410" t="n">
        <f aca="false">C5+1</f>
        <v>45727</v>
      </c>
      <c r="G5" s="410"/>
      <c r="H5" s="410"/>
      <c r="I5" s="410" t="n">
        <f aca="false">F5+1</f>
        <v>45728</v>
      </c>
      <c r="J5" s="410"/>
      <c r="K5" s="410"/>
      <c r="L5" s="410" t="n">
        <f aca="false">I5+1</f>
        <v>45729</v>
      </c>
      <c r="M5" s="410"/>
      <c r="N5" s="410"/>
      <c r="O5" s="410" t="n">
        <f aca="false">L5+1</f>
        <v>45730</v>
      </c>
      <c r="P5" s="410"/>
      <c r="Q5" s="410"/>
      <c r="R5" s="410" t="n">
        <f aca="false">O5+1</f>
        <v>45731</v>
      </c>
      <c r="S5" s="410"/>
      <c r="T5" s="410"/>
      <c r="U5" s="411" t="n">
        <f aca="false">R5+1</f>
        <v>45732</v>
      </c>
      <c r="V5" s="411"/>
      <c r="W5" s="411"/>
      <c r="X5" s="412"/>
      <c r="Y5" s="413"/>
      <c r="Z5" s="414" t="s">
        <v>15</v>
      </c>
      <c r="AA5" s="414" t="s">
        <v>16</v>
      </c>
      <c r="AB5" s="414" t="s">
        <v>17</v>
      </c>
      <c r="AC5" s="414" t="s">
        <v>18</v>
      </c>
      <c r="AD5" s="414" t="s">
        <v>19</v>
      </c>
      <c r="AE5" s="414" t="s">
        <v>20</v>
      </c>
      <c r="AF5" s="415" t="s">
        <v>21</v>
      </c>
      <c r="AG5" s="415" t="s">
        <v>22</v>
      </c>
    </row>
    <row r="6" customFormat="false" ht="13" hidden="false" customHeight="true" outlineLevel="0" collapsed="false">
      <c r="A6" s="398" t="s">
        <v>23</v>
      </c>
      <c r="B6" s="412"/>
      <c r="C6" s="416" t="s">
        <v>24</v>
      </c>
      <c r="D6" s="416"/>
      <c r="E6" s="416"/>
      <c r="F6" s="417" t="s">
        <v>25</v>
      </c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8" t="str">
        <f aca="false">R116</f>
        <v>幕後大老爺  /Man In Charge (20 EPI)</v>
      </c>
      <c r="V6" s="418"/>
      <c r="W6" s="418"/>
      <c r="X6" s="412"/>
      <c r="Y6" s="419" t="str">
        <f aca="false">A6</f>
        <v>0000</v>
      </c>
      <c r="Z6" s="420" t="n">
        <v>1.5</v>
      </c>
      <c r="AA6" s="420" t="n">
        <v>1.45833333333333</v>
      </c>
      <c r="AB6" s="420" t="n">
        <v>1.375</v>
      </c>
      <c r="AC6" s="420" t="n">
        <v>1.33333333333333</v>
      </c>
      <c r="AD6" s="420" t="n">
        <v>1.70833333333333</v>
      </c>
      <c r="AE6" s="420" t="n">
        <v>1.66666666666667</v>
      </c>
      <c r="AF6" s="420" t="n">
        <v>0.0833333333333333</v>
      </c>
      <c r="AG6" s="420" t="n">
        <v>0.125</v>
      </c>
    </row>
    <row r="7" customFormat="false" ht="13" hidden="false" customHeight="true" outlineLevel="0" collapsed="false">
      <c r="A7" s="421"/>
      <c r="B7" s="422"/>
      <c r="C7" s="416"/>
      <c r="D7" s="416"/>
      <c r="E7" s="416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8"/>
      <c r="V7" s="418"/>
      <c r="W7" s="418"/>
      <c r="X7" s="412"/>
      <c r="Y7" s="419"/>
      <c r="Z7" s="423"/>
      <c r="AA7" s="423"/>
      <c r="AB7" s="423"/>
      <c r="AC7" s="423"/>
      <c r="AD7" s="423"/>
      <c r="AE7" s="423"/>
      <c r="AF7" s="424"/>
      <c r="AG7" s="424"/>
    </row>
    <row r="8" customFormat="false" ht="13" hidden="false" customHeight="true" outlineLevel="0" collapsed="false">
      <c r="A8" s="421"/>
      <c r="B8" s="412"/>
      <c r="C8" s="416"/>
      <c r="D8" s="416"/>
      <c r="E8" s="416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8"/>
      <c r="V8" s="418"/>
      <c r="W8" s="418"/>
      <c r="X8" s="412" t="s">
        <v>5</v>
      </c>
      <c r="Y8" s="419"/>
      <c r="Z8" s="423"/>
      <c r="AA8" s="423"/>
      <c r="AB8" s="423"/>
      <c r="AC8" s="423"/>
      <c r="AD8" s="423"/>
      <c r="AE8" s="423"/>
      <c r="AF8" s="424"/>
      <c r="AG8" s="424"/>
    </row>
    <row r="9" customFormat="false" ht="13" hidden="false" customHeight="true" outlineLevel="0" collapsed="false">
      <c r="A9" s="421" t="s">
        <v>26</v>
      </c>
      <c r="B9" s="412"/>
      <c r="C9" s="416"/>
      <c r="D9" s="416"/>
      <c r="E9" s="416"/>
      <c r="F9" s="425"/>
      <c r="G9" s="426" t="str">
        <f aca="false">D118</f>
        <v>#11</v>
      </c>
      <c r="H9" s="427"/>
      <c r="I9" s="427"/>
      <c r="J9" s="426" t="str">
        <f aca="false">G118</f>
        <v># 12</v>
      </c>
      <c r="K9" s="427"/>
      <c r="L9" s="427"/>
      <c r="M9" s="426" t="str">
        <f aca="false">J118</f>
        <v># 13</v>
      </c>
      <c r="N9" s="427"/>
      <c r="O9" s="427"/>
      <c r="P9" s="426" t="str">
        <f aca="false">M118</f>
        <v># 14</v>
      </c>
      <c r="Q9" s="427"/>
      <c r="R9" s="427"/>
      <c r="S9" s="426" t="str">
        <f aca="false">P118</f>
        <v># 15</v>
      </c>
      <c r="T9" s="428"/>
      <c r="U9" s="418"/>
      <c r="V9" s="418"/>
      <c r="W9" s="418"/>
      <c r="X9" s="412"/>
      <c r="Y9" s="419" t="str">
        <f aca="false">A9</f>
        <v>0030</v>
      </c>
      <c r="Z9" s="429" t="n">
        <f aca="false">TIME(0,30,)+Z6</f>
        <v>1.52083333333333</v>
      </c>
      <c r="AA9" s="429" t="n">
        <f aca="false">TIME(0,30,)+AA6</f>
        <v>1.47916666666667</v>
      </c>
      <c r="AB9" s="429" t="n">
        <f aca="false">TIME(0,30,)+AB6</f>
        <v>1.39583333333333</v>
      </c>
      <c r="AC9" s="429" t="n">
        <f aca="false">TIME(0,30,)+AC6</f>
        <v>1.35416666666667</v>
      </c>
      <c r="AD9" s="429" t="n">
        <f aca="false">TIME(0,30,)+AD6</f>
        <v>1.72916666666667</v>
      </c>
      <c r="AE9" s="429" t="n">
        <f aca="false">TIME(0,30,)+AE6</f>
        <v>1.6875</v>
      </c>
      <c r="AF9" s="429" t="n">
        <f aca="false">TIME(0,30,)+AF6</f>
        <v>0.104166666666667</v>
      </c>
      <c r="AG9" s="429" t="n">
        <f aca="false">TIME(0,30,)+AG6</f>
        <v>0.145833333333333</v>
      </c>
    </row>
    <row r="10" customFormat="false" ht="13" hidden="false" customHeight="true" outlineLevel="0" collapsed="false">
      <c r="A10" s="421"/>
      <c r="B10" s="412"/>
      <c r="C10" s="430"/>
      <c r="D10" s="426" t="s">
        <v>115</v>
      </c>
      <c r="E10" s="431"/>
      <c r="F10" s="432"/>
      <c r="G10" s="426"/>
      <c r="H10" s="427"/>
      <c r="I10" s="427"/>
      <c r="J10" s="426"/>
      <c r="K10" s="427"/>
      <c r="L10" s="427"/>
      <c r="M10" s="426"/>
      <c r="N10" s="427"/>
      <c r="O10" s="427"/>
      <c r="P10" s="426"/>
      <c r="Q10" s="427"/>
      <c r="R10" s="427"/>
      <c r="S10" s="426"/>
      <c r="T10" s="428"/>
      <c r="U10" s="430"/>
      <c r="V10" s="426" t="str">
        <f aca="false">S118</f>
        <v># 1</v>
      </c>
      <c r="W10" s="433"/>
      <c r="X10" s="412"/>
      <c r="Y10" s="419"/>
      <c r="Z10" s="423"/>
      <c r="AA10" s="423"/>
      <c r="AB10" s="423"/>
      <c r="AC10" s="423"/>
      <c r="AD10" s="423"/>
      <c r="AE10" s="423"/>
      <c r="AF10" s="424"/>
      <c r="AG10" s="424"/>
    </row>
    <row r="11" customFormat="false" ht="13" hidden="false" customHeight="true" outlineLevel="0" collapsed="false">
      <c r="A11" s="421"/>
      <c r="B11" s="412"/>
      <c r="C11" s="434"/>
      <c r="D11" s="426"/>
      <c r="E11" s="435"/>
      <c r="F11" s="436"/>
      <c r="G11" s="437"/>
      <c r="H11" s="437"/>
      <c r="I11" s="438"/>
      <c r="J11" s="439"/>
      <c r="K11" s="439"/>
      <c r="L11" s="438"/>
      <c r="M11" s="440"/>
      <c r="N11" s="439"/>
      <c r="O11" s="438"/>
      <c r="P11" s="441"/>
      <c r="Q11" s="441"/>
      <c r="R11" s="438"/>
      <c r="S11" s="439"/>
      <c r="T11" s="442"/>
      <c r="U11" s="434"/>
      <c r="V11" s="426"/>
      <c r="W11" s="443"/>
      <c r="X11" s="412"/>
      <c r="Y11" s="419"/>
      <c r="Z11" s="423"/>
      <c r="AA11" s="423"/>
      <c r="AB11" s="423"/>
      <c r="AC11" s="423"/>
      <c r="AD11" s="423"/>
      <c r="AE11" s="423"/>
      <c r="AF11" s="424"/>
      <c r="AG11" s="424"/>
    </row>
    <row r="12" customFormat="false" ht="13" hidden="false" customHeight="true" outlineLevel="0" collapsed="false">
      <c r="A12" s="421" t="s">
        <v>34</v>
      </c>
      <c r="B12" s="412"/>
      <c r="C12" s="444" t="s">
        <v>35</v>
      </c>
      <c r="D12" s="445" t="n">
        <f aca="false">A120</f>
        <v>1900</v>
      </c>
      <c r="E12" s="446" t="s">
        <v>34</v>
      </c>
      <c r="F12" s="447" t="str">
        <f aca="false">C120</f>
        <v>CA &amp; MA</v>
      </c>
      <c r="G12" s="448" t="str">
        <f aca="false">D120</f>
        <v>Sub:CH/ EN/ BM</v>
      </c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2" t="s">
        <v>34</v>
      </c>
      <c r="U12" s="444" t="s">
        <v>35</v>
      </c>
      <c r="V12" s="445" t="str">
        <f aca="false">S120</f>
        <v>Sub:CH/ BM</v>
      </c>
      <c r="W12" s="449" t="s">
        <v>34</v>
      </c>
      <c r="X12" s="412"/>
      <c r="Y12" s="419" t="str">
        <f aca="false">A12</f>
        <v>0100</v>
      </c>
      <c r="Z12" s="429" t="n">
        <f aca="false">TIME(0,30,)+Z9</f>
        <v>1.54166666666667</v>
      </c>
      <c r="AA12" s="429" t="n">
        <f aca="false">TIME(0,30,)+AA9</f>
        <v>1.5</v>
      </c>
      <c r="AB12" s="429" t="n">
        <f aca="false">TIME(0,30,)+AB9</f>
        <v>1.41666666666667</v>
      </c>
      <c r="AC12" s="429" t="n">
        <f aca="false">TIME(0,30,)+AC9</f>
        <v>1.375</v>
      </c>
      <c r="AD12" s="429" t="n">
        <f aca="false">TIME(0,30,)+AD9</f>
        <v>1.75</v>
      </c>
      <c r="AE12" s="429" t="n">
        <f aca="false">TIME(0,30,)+AE9</f>
        <v>1.70833333333333</v>
      </c>
      <c r="AF12" s="429" t="n">
        <f aca="false">TIME(0,30,)+AF9</f>
        <v>0.125</v>
      </c>
      <c r="AG12" s="429" t="n">
        <f aca="false">TIME(0,30,)+AG9</f>
        <v>0.166666666666667</v>
      </c>
    </row>
    <row r="13" customFormat="false" ht="13" hidden="false" customHeight="true" outlineLevel="0" collapsed="false">
      <c r="A13" s="421"/>
      <c r="B13" s="412"/>
      <c r="C13" s="450" t="s">
        <v>37</v>
      </c>
      <c r="D13" s="450"/>
      <c r="E13" s="450"/>
      <c r="F13" s="417" t="s">
        <v>39</v>
      </c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51" t="s">
        <v>37</v>
      </c>
      <c r="V13" s="451"/>
      <c r="W13" s="451"/>
      <c r="X13" s="452"/>
      <c r="Y13" s="419"/>
      <c r="Z13" s="423"/>
      <c r="AA13" s="423"/>
      <c r="AB13" s="423"/>
      <c r="AC13" s="423"/>
      <c r="AD13" s="423"/>
      <c r="AE13" s="423"/>
      <c r="AF13" s="424"/>
      <c r="AG13" s="424"/>
    </row>
    <row r="14" customFormat="false" ht="13" hidden="false" customHeight="true" outlineLevel="0" collapsed="false">
      <c r="A14" s="421" t="s">
        <v>5</v>
      </c>
      <c r="B14" s="412"/>
      <c r="C14" s="453" t="s">
        <v>137</v>
      </c>
      <c r="D14" s="453"/>
      <c r="E14" s="453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53" t="s">
        <v>137</v>
      </c>
      <c r="V14" s="453"/>
      <c r="W14" s="453"/>
      <c r="X14" s="412"/>
      <c r="Y14" s="419" t="str">
        <f aca="false">A14</f>
        <v> </v>
      </c>
      <c r="Z14" s="423"/>
      <c r="AA14" s="423"/>
      <c r="AB14" s="423"/>
      <c r="AC14" s="423"/>
      <c r="AD14" s="423"/>
      <c r="AE14" s="423"/>
      <c r="AF14" s="424"/>
      <c r="AG14" s="424"/>
    </row>
    <row r="15" customFormat="false" ht="13" hidden="false" customHeight="true" outlineLevel="0" collapsed="false">
      <c r="A15" s="421" t="s">
        <v>42</v>
      </c>
      <c r="B15" s="412"/>
      <c r="C15" s="453"/>
      <c r="D15" s="453"/>
      <c r="E15" s="453"/>
      <c r="F15" s="425"/>
      <c r="G15" s="426" t="str">
        <f aca="false">D124</f>
        <v># 5</v>
      </c>
      <c r="H15" s="427"/>
      <c r="I15" s="427"/>
      <c r="J15" s="426" t="str">
        <f aca="false">G124</f>
        <v># 6</v>
      </c>
      <c r="K15" s="427"/>
      <c r="L15" s="427"/>
      <c r="M15" s="426" t="str">
        <f aca="false">J124</f>
        <v># 7</v>
      </c>
      <c r="N15" s="427"/>
      <c r="O15" s="427"/>
      <c r="P15" s="426" t="str">
        <f aca="false">M124</f>
        <v># 8</v>
      </c>
      <c r="Q15" s="427"/>
      <c r="R15" s="427"/>
      <c r="S15" s="426" t="str">
        <f aca="false">P124</f>
        <v># 9</v>
      </c>
      <c r="T15" s="428"/>
      <c r="U15" s="453"/>
      <c r="V15" s="453"/>
      <c r="W15" s="453"/>
      <c r="X15" s="422"/>
      <c r="Y15" s="419" t="str">
        <f aca="false">A15</f>
        <v>0130</v>
      </c>
      <c r="Z15" s="429" t="n">
        <f aca="false">TIME(0,30,)+Z12</f>
        <v>1.5625</v>
      </c>
      <c r="AA15" s="429" t="n">
        <f aca="false">TIME(0,30,)+AA12</f>
        <v>1.52083333333333</v>
      </c>
      <c r="AB15" s="429" t="n">
        <f aca="false">TIME(0,30,)+AB12</f>
        <v>1.4375</v>
      </c>
      <c r="AC15" s="429" t="n">
        <f aca="false">TIME(0,30,)+AC12</f>
        <v>1.39583333333333</v>
      </c>
      <c r="AD15" s="429" t="n">
        <f aca="false">TIME(0,30,)+AD12</f>
        <v>1.77083333333333</v>
      </c>
      <c r="AE15" s="429" t="n">
        <f aca="false">TIME(0,30,)+AE12</f>
        <v>1.72916666666667</v>
      </c>
      <c r="AF15" s="429" t="n">
        <f aca="false">TIME(0,30,)+AF12</f>
        <v>0.145833333333333</v>
      </c>
      <c r="AG15" s="429" t="n">
        <f aca="false">TIME(0,30,)+AG12</f>
        <v>0.1875</v>
      </c>
    </row>
    <row r="16" customFormat="false" ht="13" hidden="false" customHeight="true" outlineLevel="0" collapsed="false">
      <c r="A16" s="421" t="s">
        <v>5</v>
      </c>
      <c r="B16" s="412"/>
      <c r="C16" s="454"/>
      <c r="D16" s="426" t="str">
        <f aca="false">"#"&amp;VALUE(RIGHT(S124,2)-1)</f>
        <v>#1</v>
      </c>
      <c r="E16" s="452"/>
      <c r="F16" s="432"/>
      <c r="G16" s="426"/>
      <c r="H16" s="427"/>
      <c r="I16" s="427"/>
      <c r="J16" s="426"/>
      <c r="K16" s="427"/>
      <c r="L16" s="427"/>
      <c r="M16" s="426"/>
      <c r="N16" s="427"/>
      <c r="O16" s="427"/>
      <c r="P16" s="426"/>
      <c r="Q16" s="427"/>
      <c r="R16" s="427"/>
      <c r="S16" s="426"/>
      <c r="T16" s="428"/>
      <c r="U16" s="454"/>
      <c r="V16" s="426" t="str">
        <f aca="false">S124</f>
        <v># 2</v>
      </c>
      <c r="W16" s="455"/>
      <c r="X16" s="422"/>
      <c r="Y16" s="419" t="str">
        <f aca="false">A16</f>
        <v> </v>
      </c>
      <c r="Z16" s="423"/>
      <c r="AA16" s="423"/>
      <c r="AB16" s="423"/>
      <c r="AC16" s="423"/>
      <c r="AD16" s="423"/>
      <c r="AE16" s="423"/>
      <c r="AF16" s="424"/>
      <c r="AG16" s="424"/>
    </row>
    <row r="17" customFormat="false" ht="13" hidden="false" customHeight="true" outlineLevel="0" collapsed="false">
      <c r="A17" s="421"/>
      <c r="B17" s="412"/>
      <c r="C17" s="430"/>
      <c r="D17" s="426"/>
      <c r="E17" s="431"/>
      <c r="F17" s="447"/>
      <c r="G17" s="437"/>
      <c r="H17" s="437"/>
      <c r="I17" s="438"/>
      <c r="J17" s="439"/>
      <c r="K17" s="439"/>
      <c r="L17" s="438"/>
      <c r="M17" s="440"/>
      <c r="N17" s="439"/>
      <c r="O17" s="438"/>
      <c r="P17" s="441"/>
      <c r="Q17" s="441"/>
      <c r="R17" s="438"/>
      <c r="S17" s="439"/>
      <c r="T17" s="442"/>
      <c r="U17" s="430"/>
      <c r="V17" s="426"/>
      <c r="W17" s="433"/>
      <c r="X17" s="422"/>
      <c r="Y17" s="419"/>
      <c r="Z17" s="423"/>
      <c r="AA17" s="423"/>
      <c r="AB17" s="423"/>
      <c r="AC17" s="423"/>
      <c r="AD17" s="423"/>
      <c r="AE17" s="423"/>
      <c r="AF17" s="424"/>
      <c r="AG17" s="424"/>
    </row>
    <row r="18" customFormat="false" ht="13" hidden="false" customHeight="true" outlineLevel="0" collapsed="false">
      <c r="A18" s="421" t="s">
        <v>50</v>
      </c>
      <c r="B18" s="412"/>
      <c r="C18" s="444" t="s">
        <v>35</v>
      </c>
      <c r="D18" s="445" t="n">
        <f aca="false">A126</f>
        <v>2000</v>
      </c>
      <c r="E18" s="456" t="s">
        <v>50</v>
      </c>
      <c r="F18" s="444" t="str">
        <f aca="false">C126</f>
        <v>CA &amp; MA</v>
      </c>
      <c r="G18" s="457" t="str">
        <f aca="false">D126</f>
        <v>Sub:CH/ EN/ BM</v>
      </c>
      <c r="H18" s="457"/>
      <c r="I18" s="458"/>
      <c r="J18" s="459"/>
      <c r="K18" s="459"/>
      <c r="L18" s="458"/>
      <c r="M18" s="460"/>
      <c r="N18" s="459"/>
      <c r="O18" s="458"/>
      <c r="P18" s="445"/>
      <c r="Q18" s="445"/>
      <c r="R18" s="458"/>
      <c r="S18" s="459"/>
      <c r="T18" s="461" t="s">
        <v>50</v>
      </c>
      <c r="U18" s="444" t="s">
        <v>35</v>
      </c>
      <c r="V18" s="445" t="str">
        <f aca="false">S126</f>
        <v>Sub:CH/ EN/ BM</v>
      </c>
      <c r="W18" s="461" t="s">
        <v>50</v>
      </c>
      <c r="X18" s="422"/>
      <c r="Y18" s="419" t="str">
        <f aca="false">A18</f>
        <v>0200</v>
      </c>
      <c r="Z18" s="429" t="n">
        <f aca="false">TIME(0,30,)+Z15</f>
        <v>1.58333333333333</v>
      </c>
      <c r="AA18" s="429" t="n">
        <f aca="false">TIME(0,30,)+AA15</f>
        <v>1.54166666666667</v>
      </c>
      <c r="AB18" s="429" t="n">
        <f aca="false">TIME(0,30,)+AB15</f>
        <v>1.45833333333333</v>
      </c>
      <c r="AC18" s="429" t="n">
        <f aca="false">TIME(0,30,)+AC15</f>
        <v>1.41666666666667</v>
      </c>
      <c r="AD18" s="429" t="n">
        <f aca="false">TIME(0,30,)+AD15</f>
        <v>1.79166666666667</v>
      </c>
      <c r="AE18" s="429" t="n">
        <f aca="false">TIME(0,30,)+AE15</f>
        <v>1.75</v>
      </c>
      <c r="AF18" s="429" t="n">
        <f aca="false">TIME(0,30,)+AF15</f>
        <v>0.166666666666667</v>
      </c>
      <c r="AG18" s="429" t="n">
        <f aca="false">TIME(0,30,)+AG15</f>
        <v>0.208333333333333</v>
      </c>
    </row>
    <row r="19" customFormat="false" ht="13" hidden="false" customHeight="true" outlineLevel="0" collapsed="false">
      <c r="A19" s="421"/>
      <c r="B19" s="422"/>
      <c r="C19" s="462"/>
      <c r="D19" s="463"/>
      <c r="E19" s="463"/>
      <c r="F19" s="464" t="s">
        <v>53</v>
      </c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2"/>
      <c r="V19" s="463"/>
      <c r="W19" s="465"/>
      <c r="X19" s="422"/>
      <c r="Y19" s="419"/>
      <c r="Z19" s="423"/>
      <c r="AA19" s="423"/>
      <c r="AB19" s="423"/>
      <c r="AC19" s="423"/>
      <c r="AD19" s="423"/>
      <c r="AE19" s="423"/>
      <c r="AF19" s="424"/>
      <c r="AG19" s="424"/>
    </row>
    <row r="20" customFormat="false" ht="13" hidden="false" customHeight="true" outlineLevel="0" collapsed="false">
      <c r="A20" s="421"/>
      <c r="B20" s="412"/>
      <c r="C20" s="466" t="s">
        <v>51</v>
      </c>
      <c r="D20" s="466"/>
      <c r="E20" s="466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7" t="s">
        <v>51</v>
      </c>
      <c r="V20" s="467"/>
      <c r="W20" s="467"/>
      <c r="X20" s="422"/>
      <c r="Y20" s="419"/>
      <c r="Z20" s="423"/>
      <c r="AA20" s="423"/>
      <c r="AB20" s="423"/>
      <c r="AC20" s="423"/>
      <c r="AD20" s="423"/>
      <c r="AE20" s="423"/>
      <c r="AF20" s="424"/>
      <c r="AG20" s="424"/>
    </row>
    <row r="21" customFormat="false" ht="13" hidden="false" customHeight="true" outlineLevel="0" collapsed="false">
      <c r="A21" s="421" t="s">
        <v>54</v>
      </c>
      <c r="B21" s="412"/>
      <c r="C21" s="466"/>
      <c r="D21" s="466"/>
      <c r="E21" s="466"/>
      <c r="F21" s="468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70"/>
      <c r="U21" s="467"/>
      <c r="V21" s="467"/>
      <c r="W21" s="467"/>
      <c r="X21" s="422"/>
      <c r="Y21" s="419" t="str">
        <f aca="false">A21</f>
        <v>0230</v>
      </c>
      <c r="Z21" s="429" t="n">
        <f aca="false">TIME(0,30,)+Z18</f>
        <v>1.60416666666667</v>
      </c>
      <c r="AA21" s="429" t="n">
        <f aca="false">TIME(0,30,)+AA18</f>
        <v>1.5625</v>
      </c>
      <c r="AB21" s="429" t="n">
        <f aca="false">TIME(0,30,)+AB18</f>
        <v>1.47916666666667</v>
      </c>
      <c r="AC21" s="429" t="n">
        <f aca="false">TIME(0,30,)+AC18</f>
        <v>1.4375</v>
      </c>
      <c r="AD21" s="429" t="n">
        <f aca="false">TIME(0,30,)+AD18</f>
        <v>1.8125</v>
      </c>
      <c r="AE21" s="429" t="n">
        <f aca="false">TIME(0,30,)+AE18</f>
        <v>1.77083333333333</v>
      </c>
      <c r="AF21" s="429" t="n">
        <f aca="false">TIME(0,30,)+AF18</f>
        <v>0.1875</v>
      </c>
      <c r="AG21" s="429" t="n">
        <f aca="false">TIME(0,30,)+AG18</f>
        <v>0.229166666666667</v>
      </c>
    </row>
    <row r="22" customFormat="false" ht="13" hidden="false" customHeight="true" outlineLevel="0" collapsed="false">
      <c r="A22" s="421"/>
      <c r="B22" s="412"/>
      <c r="C22" s="471" t="str">
        <f aca="false">R129</f>
        <v>衝上雲霄II</v>
      </c>
      <c r="D22" s="471"/>
      <c r="E22" s="471"/>
      <c r="F22" s="425"/>
      <c r="G22" s="426" t="str">
        <f aca="false">D130</f>
        <v># 6</v>
      </c>
      <c r="H22" s="427"/>
      <c r="I22" s="427"/>
      <c r="J22" s="426" t="str">
        <f aca="false">G130</f>
        <v># 7</v>
      </c>
      <c r="K22" s="427"/>
      <c r="L22" s="427"/>
      <c r="M22" s="426" t="str">
        <f aca="false">J130</f>
        <v># 8</v>
      </c>
      <c r="N22" s="427"/>
      <c r="O22" s="427"/>
      <c r="P22" s="426" t="str">
        <f aca="false">M130</f>
        <v># 9</v>
      </c>
      <c r="Q22" s="427"/>
      <c r="R22" s="427"/>
      <c r="S22" s="426" t="str">
        <f aca="false">P130</f>
        <v># 10</v>
      </c>
      <c r="T22" s="428"/>
      <c r="U22" s="472" t="str">
        <f aca="false">R129</f>
        <v>衝上雲霄II</v>
      </c>
      <c r="V22" s="472"/>
      <c r="W22" s="472"/>
      <c r="X22" s="422"/>
      <c r="Y22" s="419"/>
      <c r="Z22" s="423"/>
      <c r="AA22" s="423"/>
      <c r="AB22" s="423"/>
      <c r="AC22" s="423"/>
      <c r="AD22" s="423"/>
      <c r="AE22" s="423"/>
      <c r="AF22" s="424"/>
      <c r="AG22" s="424"/>
    </row>
    <row r="23" customFormat="false" ht="13" hidden="false" customHeight="true" outlineLevel="0" collapsed="false">
      <c r="A23" s="421"/>
      <c r="B23" s="412"/>
      <c r="C23" s="471"/>
      <c r="D23" s="471"/>
      <c r="E23" s="471"/>
      <c r="F23" s="432"/>
      <c r="G23" s="426"/>
      <c r="H23" s="427"/>
      <c r="I23" s="427"/>
      <c r="J23" s="426"/>
      <c r="K23" s="427"/>
      <c r="L23" s="427"/>
      <c r="M23" s="426"/>
      <c r="N23" s="427"/>
      <c r="O23" s="427"/>
      <c r="P23" s="426"/>
      <c r="Q23" s="427"/>
      <c r="R23" s="427"/>
      <c r="S23" s="426"/>
      <c r="T23" s="428"/>
      <c r="U23" s="472"/>
      <c r="V23" s="472"/>
      <c r="W23" s="472"/>
      <c r="X23" s="422"/>
      <c r="Y23" s="419"/>
      <c r="Z23" s="423"/>
      <c r="AA23" s="423"/>
      <c r="AB23" s="423"/>
      <c r="AC23" s="423"/>
      <c r="AD23" s="423"/>
      <c r="AE23" s="423"/>
      <c r="AF23" s="424"/>
      <c r="AG23" s="424"/>
    </row>
    <row r="24" customFormat="false" ht="13" hidden="false" customHeight="true" outlineLevel="0" collapsed="false">
      <c r="A24" s="421" t="s">
        <v>57</v>
      </c>
      <c r="B24" s="412"/>
      <c r="C24" s="473" t="str">
        <f aca="false">R131</f>
        <v>Triumph in the Skies II    (43 EPI)</v>
      </c>
      <c r="D24" s="473"/>
      <c r="E24" s="473"/>
      <c r="F24" s="447" t="str">
        <f aca="false">C132</f>
        <v>CA &amp; MA</v>
      </c>
      <c r="G24" s="445" t="str">
        <f aca="false">D132</f>
        <v>Sub:CH/ EN/ BM</v>
      </c>
      <c r="H24" s="474"/>
      <c r="I24" s="474"/>
      <c r="J24" s="474"/>
      <c r="K24" s="474"/>
      <c r="L24" s="458"/>
      <c r="M24" s="475"/>
      <c r="N24" s="474"/>
      <c r="O24" s="474"/>
      <c r="P24" s="474"/>
      <c r="Q24" s="474"/>
      <c r="R24" s="474"/>
      <c r="S24" s="474"/>
      <c r="T24" s="442" t="s">
        <v>57</v>
      </c>
      <c r="U24" s="476" t="str">
        <f aca="false">R131</f>
        <v>Triumph in the Skies II    (43 EPI)</v>
      </c>
      <c r="V24" s="476"/>
      <c r="W24" s="476"/>
      <c r="X24" s="422"/>
      <c r="Y24" s="419" t="str">
        <f aca="false">A24</f>
        <v>0300</v>
      </c>
      <c r="Z24" s="429" t="n">
        <f aca="false">TIME(0,30,)+Z21</f>
        <v>1.625</v>
      </c>
      <c r="AA24" s="429" t="n">
        <f aca="false">TIME(0,30,)+AA21</f>
        <v>1.58333333333333</v>
      </c>
      <c r="AB24" s="429" t="n">
        <f aca="false">TIME(0,30,)+AB21</f>
        <v>1.5</v>
      </c>
      <c r="AC24" s="429" t="n">
        <f aca="false">TIME(0,30,)+AC21</f>
        <v>1.45833333333333</v>
      </c>
      <c r="AD24" s="429" t="n">
        <f aca="false">TIME(0,30,)+AD21</f>
        <v>1.83333333333333</v>
      </c>
      <c r="AE24" s="429" t="n">
        <f aca="false">TIME(0,30,)+AE21</f>
        <v>1.79166666666667</v>
      </c>
      <c r="AF24" s="429" t="n">
        <f aca="false">TIME(0,30,)+AF21</f>
        <v>0.208333333333333</v>
      </c>
      <c r="AG24" s="429" t="n">
        <f aca="false">TIME(0,30,)+AG21</f>
        <v>0.25</v>
      </c>
    </row>
    <row r="25" customFormat="false" ht="13" hidden="false" customHeight="true" outlineLevel="0" collapsed="false">
      <c r="A25" s="421" t="s">
        <v>5</v>
      </c>
      <c r="B25" s="412"/>
      <c r="C25" s="473"/>
      <c r="D25" s="473"/>
      <c r="E25" s="473"/>
      <c r="F25" s="477"/>
      <c r="G25" s="478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80"/>
      <c r="S25" s="481"/>
      <c r="T25" s="482"/>
      <c r="U25" s="476"/>
      <c r="V25" s="476"/>
      <c r="W25" s="476"/>
      <c r="X25" s="422"/>
      <c r="Y25" s="419" t="str">
        <f aca="false">A25</f>
        <v> </v>
      </c>
      <c r="Z25" s="423"/>
      <c r="AA25" s="423"/>
      <c r="AB25" s="423"/>
      <c r="AC25" s="423"/>
      <c r="AD25" s="423"/>
      <c r="AE25" s="423"/>
      <c r="AF25" s="424"/>
      <c r="AG25" s="424"/>
    </row>
    <row r="26" customFormat="false" ht="13" hidden="false" customHeight="true" outlineLevel="0" collapsed="false">
      <c r="A26" s="421"/>
      <c r="B26" s="412"/>
      <c r="C26" s="483"/>
      <c r="D26" s="484"/>
      <c r="E26" s="484"/>
      <c r="F26" s="485" t="s">
        <v>60</v>
      </c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6"/>
      <c r="V26" s="487"/>
      <c r="W26" s="488"/>
      <c r="X26" s="422"/>
      <c r="Y26" s="419"/>
      <c r="Z26" s="423"/>
      <c r="AA26" s="423"/>
      <c r="AB26" s="423"/>
      <c r="AC26" s="423"/>
      <c r="AD26" s="423"/>
      <c r="AE26" s="423"/>
      <c r="AF26" s="424"/>
      <c r="AG26" s="424"/>
    </row>
    <row r="27" customFormat="false" ht="13" hidden="false" customHeight="true" outlineLevel="0" collapsed="false">
      <c r="A27" s="421" t="s">
        <v>61</v>
      </c>
      <c r="B27" s="412"/>
      <c r="C27" s="489"/>
      <c r="D27" s="490" t="str">
        <f aca="false">"#"&amp;VALUE(RIGHT(R135,2)-3)&amp;"/ #"&amp;VALUE(RIGHT(R135,2)-2)</f>
        <v>#37/ #38</v>
      </c>
      <c r="E27" s="484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91" t="str">
        <f aca="false">R135</f>
        <v># 39/  # 40</v>
      </c>
      <c r="V27" s="491"/>
      <c r="W27" s="491"/>
      <c r="X27" s="422"/>
      <c r="Y27" s="419" t="str">
        <f aca="false">A27</f>
        <v>0330</v>
      </c>
      <c r="Z27" s="429" t="n">
        <f aca="false">TIME(0,30,)+Z24</f>
        <v>1.64583333333333</v>
      </c>
      <c r="AA27" s="429" t="n">
        <f aca="false">TIME(0,30,)+AA24</f>
        <v>1.60416666666667</v>
      </c>
      <c r="AB27" s="429" t="n">
        <f aca="false">TIME(0,30,)+AB24</f>
        <v>1.52083333333333</v>
      </c>
      <c r="AC27" s="429" t="n">
        <f aca="false">TIME(0,30,)+AC24</f>
        <v>1.47916666666667</v>
      </c>
      <c r="AD27" s="429" t="n">
        <f aca="false">TIME(0,30,)+AD24</f>
        <v>1.85416666666667</v>
      </c>
      <c r="AE27" s="429" t="n">
        <f aca="false">TIME(0,30,)+AE24</f>
        <v>1.8125</v>
      </c>
      <c r="AF27" s="429" t="n">
        <f aca="false">TIME(0,30,)+AF24</f>
        <v>0.229166666666667</v>
      </c>
      <c r="AG27" s="429" t="n">
        <f aca="false">TIME(0,30,)+AG24</f>
        <v>0.270833333333333</v>
      </c>
    </row>
    <row r="28" customFormat="false" ht="13" hidden="false" customHeight="true" outlineLevel="0" collapsed="false">
      <c r="A28" s="421"/>
      <c r="B28" s="412"/>
      <c r="C28" s="489"/>
      <c r="D28" s="490"/>
      <c r="E28" s="484"/>
      <c r="F28" s="492"/>
      <c r="G28" s="426" t="str">
        <f aca="false">D136</f>
        <v># 7</v>
      </c>
      <c r="H28" s="493"/>
      <c r="I28" s="493"/>
      <c r="J28" s="426" t="str">
        <f aca="false">"# "&amp;RIGHT(G28,2)+1</f>
        <v># 8</v>
      </c>
      <c r="K28" s="493"/>
      <c r="L28" s="493"/>
      <c r="M28" s="426" t="str">
        <f aca="false">"# "&amp;RIGHT(J28,2)+1</f>
        <v># 9</v>
      </c>
      <c r="N28" s="493"/>
      <c r="O28" s="493"/>
      <c r="P28" s="426" t="str">
        <f aca="false">"# "&amp;RIGHT(M28,2)+1</f>
        <v># 10</v>
      </c>
      <c r="Q28" s="493"/>
      <c r="R28" s="493"/>
      <c r="S28" s="426" t="str">
        <f aca="false">P136</f>
        <v># 11</v>
      </c>
      <c r="T28" s="494"/>
      <c r="U28" s="491"/>
      <c r="V28" s="491"/>
      <c r="W28" s="491"/>
      <c r="X28" s="422"/>
      <c r="Y28" s="419"/>
      <c r="Z28" s="423"/>
      <c r="AA28" s="423"/>
      <c r="AB28" s="423"/>
      <c r="AC28" s="423"/>
      <c r="AD28" s="423"/>
      <c r="AE28" s="423"/>
      <c r="AF28" s="424"/>
      <c r="AG28" s="424"/>
    </row>
    <row r="29" customFormat="false" ht="12.75" hidden="false" customHeight="true" outlineLevel="0" collapsed="false">
      <c r="A29" s="421"/>
      <c r="B29" s="412"/>
      <c r="C29" s="495"/>
      <c r="D29" s="496"/>
      <c r="E29" s="497"/>
      <c r="F29" s="498"/>
      <c r="G29" s="426"/>
      <c r="H29" s="499"/>
      <c r="I29" s="499"/>
      <c r="J29" s="426"/>
      <c r="K29" s="499"/>
      <c r="L29" s="499"/>
      <c r="M29" s="426"/>
      <c r="N29" s="499"/>
      <c r="O29" s="499"/>
      <c r="P29" s="426"/>
      <c r="Q29" s="499"/>
      <c r="R29" s="499"/>
      <c r="S29" s="426"/>
      <c r="T29" s="442"/>
      <c r="U29" s="500"/>
      <c r="V29" s="431"/>
      <c r="W29" s="501"/>
      <c r="X29" s="422"/>
      <c r="Y29" s="419"/>
      <c r="Z29" s="423"/>
      <c r="AA29" s="423"/>
      <c r="AB29" s="423"/>
      <c r="AC29" s="423"/>
      <c r="AD29" s="423"/>
      <c r="AE29" s="423"/>
      <c r="AF29" s="424"/>
      <c r="AG29" s="424"/>
    </row>
    <row r="30" customFormat="false" ht="13" hidden="false" customHeight="true" outlineLevel="0" collapsed="false">
      <c r="A30" s="421" t="s">
        <v>65</v>
      </c>
      <c r="B30" s="412"/>
      <c r="C30" s="502" t="s">
        <v>35</v>
      </c>
      <c r="D30" s="503" t="str">
        <f aca="false">S138</f>
        <v>Sub:CH/ EN/ BM</v>
      </c>
      <c r="E30" s="504" t="s">
        <v>65</v>
      </c>
      <c r="F30" s="444" t="s">
        <v>35</v>
      </c>
      <c r="G30" s="457" t="str">
        <f aca="false">D138</f>
        <v>Sub:CH/ EN/ BM</v>
      </c>
      <c r="H30" s="427"/>
      <c r="I30" s="427"/>
      <c r="J30" s="427"/>
      <c r="K30" s="427"/>
      <c r="L30" s="505"/>
      <c r="M30" s="505"/>
      <c r="N30" s="505"/>
      <c r="O30" s="427"/>
      <c r="P30" s="427"/>
      <c r="Q30" s="427"/>
      <c r="R30" s="506"/>
      <c r="S30" s="457"/>
      <c r="T30" s="507" t="s">
        <v>65</v>
      </c>
      <c r="U30" s="444" t="s">
        <v>35</v>
      </c>
      <c r="V30" s="435" t="str">
        <f aca="false">S138</f>
        <v>Sub:CH/ EN/ BM</v>
      </c>
      <c r="W30" s="507" t="s">
        <v>65</v>
      </c>
      <c r="X30" s="422"/>
      <c r="Y30" s="419" t="str">
        <f aca="false">A30</f>
        <v>0400</v>
      </c>
      <c r="Z30" s="429" t="n">
        <f aca="false">TIME(0,30,)+Z27</f>
        <v>1.66666666666667</v>
      </c>
      <c r="AA30" s="429" t="n">
        <f aca="false">TIME(0,30,)+AA27</f>
        <v>1.625</v>
      </c>
      <c r="AB30" s="429" t="n">
        <f aca="false">TIME(0,30,)+AB27</f>
        <v>1.54166666666667</v>
      </c>
      <c r="AC30" s="429" t="n">
        <f aca="false">TIME(0,30,)+AC27</f>
        <v>1.5</v>
      </c>
      <c r="AD30" s="429" t="n">
        <f aca="false">TIME(0,30,)+AD27</f>
        <v>1.875</v>
      </c>
      <c r="AE30" s="429" t="n">
        <f aca="false">TIME(0,30,)+AE27</f>
        <v>1.83333333333333</v>
      </c>
      <c r="AF30" s="429" t="n">
        <f aca="false">TIME(0,30,)+AF27</f>
        <v>0.25</v>
      </c>
      <c r="AG30" s="429" t="n">
        <f aca="false">TIME(0,30,)+AG27</f>
        <v>0.291666666666667</v>
      </c>
    </row>
    <row r="31" customFormat="false" ht="13" hidden="false" customHeight="true" outlineLevel="0" collapsed="false">
      <c r="A31" s="421"/>
      <c r="B31" s="422"/>
      <c r="C31" s="508"/>
      <c r="D31" s="509"/>
      <c r="E31" s="509"/>
      <c r="F31" s="477"/>
      <c r="G31" s="480"/>
      <c r="H31" s="510"/>
      <c r="I31" s="510"/>
      <c r="J31" s="510"/>
      <c r="K31" s="510"/>
      <c r="L31" s="510"/>
      <c r="M31" s="510"/>
      <c r="N31" s="510"/>
      <c r="O31" s="511"/>
      <c r="P31" s="510"/>
      <c r="Q31" s="510"/>
      <c r="R31" s="511"/>
      <c r="S31" s="510"/>
      <c r="T31" s="512"/>
      <c r="U31" s="513"/>
      <c r="V31" s="514"/>
      <c r="W31" s="515"/>
      <c r="X31" s="422"/>
      <c r="Y31" s="419"/>
      <c r="Z31" s="423"/>
      <c r="AA31" s="423"/>
      <c r="AB31" s="423"/>
      <c r="AC31" s="423"/>
      <c r="AD31" s="423"/>
      <c r="AE31" s="423"/>
      <c r="AF31" s="424"/>
      <c r="AG31" s="424"/>
    </row>
    <row r="32" customFormat="false" ht="13" hidden="false" customHeight="true" outlineLevel="0" collapsed="false">
      <c r="A32" s="421"/>
      <c r="B32" s="412"/>
      <c r="C32" s="516" t="s">
        <v>67</v>
      </c>
      <c r="D32" s="516"/>
      <c r="E32" s="516"/>
      <c r="F32" s="517" t="s">
        <v>68</v>
      </c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8" t="s">
        <v>67</v>
      </c>
      <c r="V32" s="518"/>
      <c r="W32" s="518"/>
      <c r="X32" s="422"/>
      <c r="Y32" s="419"/>
      <c r="Z32" s="423"/>
      <c r="AA32" s="423"/>
      <c r="AB32" s="423"/>
      <c r="AC32" s="423"/>
      <c r="AD32" s="423"/>
      <c r="AE32" s="423"/>
      <c r="AF32" s="424"/>
      <c r="AG32" s="424"/>
    </row>
    <row r="33" customFormat="false" ht="13" hidden="false" customHeight="true" outlineLevel="0" collapsed="false">
      <c r="A33" s="421" t="s">
        <v>69</v>
      </c>
      <c r="B33" s="412"/>
      <c r="C33" s="516"/>
      <c r="D33" s="516"/>
      <c r="E33" s="516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8"/>
      <c r="V33" s="518"/>
      <c r="W33" s="518"/>
      <c r="X33" s="422"/>
      <c r="Y33" s="419" t="str">
        <f aca="false">A33</f>
        <v>0430</v>
      </c>
      <c r="Z33" s="429" t="n">
        <f aca="false">TIME(0,30,)+Z30</f>
        <v>1.6875</v>
      </c>
      <c r="AA33" s="429" t="n">
        <f aca="false">TIME(0,30,)+AA30</f>
        <v>1.64583333333333</v>
      </c>
      <c r="AB33" s="429" t="n">
        <f aca="false">TIME(0,30,)+AB30</f>
        <v>1.5625</v>
      </c>
      <c r="AC33" s="429" t="n">
        <f aca="false">TIME(0,30,)+AC30</f>
        <v>1.52083333333333</v>
      </c>
      <c r="AD33" s="429" t="n">
        <f aca="false">TIME(0,30,)+AD30</f>
        <v>1.89583333333333</v>
      </c>
      <c r="AE33" s="429" t="n">
        <f aca="false">TIME(0,30,)+AE30</f>
        <v>1.85416666666667</v>
      </c>
      <c r="AF33" s="429" t="n">
        <f aca="false">TIME(0,30,)+AF30</f>
        <v>0.270833333333333</v>
      </c>
      <c r="AG33" s="429" t="n">
        <f aca="false">TIME(0,30,)+AG30</f>
        <v>0.3125</v>
      </c>
    </row>
    <row r="34" customFormat="false" ht="13" hidden="false" customHeight="true" outlineLevel="0" collapsed="false">
      <c r="A34" s="421"/>
      <c r="B34" s="412"/>
      <c r="C34" s="471" t="str">
        <f aca="false">R141</f>
        <v>逆緣</v>
      </c>
      <c r="D34" s="471"/>
      <c r="E34" s="471"/>
      <c r="F34" s="519" t="s">
        <v>71</v>
      </c>
      <c r="G34" s="519"/>
      <c r="H34" s="519"/>
      <c r="I34" s="519"/>
      <c r="J34" s="519"/>
      <c r="K34" s="519"/>
      <c r="L34" s="519"/>
      <c r="M34" s="519"/>
      <c r="N34" s="519"/>
      <c r="O34" s="519"/>
      <c r="P34" s="519"/>
      <c r="Q34" s="519"/>
      <c r="R34" s="519"/>
      <c r="S34" s="519"/>
      <c r="T34" s="519"/>
      <c r="U34" s="520" t="str">
        <f aca="false">R141</f>
        <v>逆緣</v>
      </c>
      <c r="V34" s="520"/>
      <c r="W34" s="520"/>
      <c r="X34" s="422"/>
      <c r="Y34" s="419"/>
      <c r="Z34" s="423"/>
      <c r="AA34" s="423"/>
      <c r="AB34" s="423"/>
      <c r="AC34" s="423"/>
      <c r="AD34" s="423"/>
      <c r="AE34" s="423"/>
      <c r="AF34" s="424"/>
      <c r="AG34" s="424"/>
    </row>
    <row r="35" customFormat="false" ht="13" hidden="false" customHeight="true" outlineLevel="0" collapsed="false">
      <c r="A35" s="421"/>
      <c r="B35" s="412"/>
      <c r="C35" s="471"/>
      <c r="D35" s="471"/>
      <c r="E35" s="471"/>
      <c r="F35" s="519"/>
      <c r="G35" s="519"/>
      <c r="H35" s="519"/>
      <c r="I35" s="519"/>
      <c r="J35" s="519"/>
      <c r="K35" s="519"/>
      <c r="L35" s="519"/>
      <c r="M35" s="519"/>
      <c r="N35" s="519"/>
      <c r="O35" s="519"/>
      <c r="P35" s="519"/>
      <c r="Q35" s="519"/>
      <c r="R35" s="519"/>
      <c r="S35" s="519"/>
      <c r="T35" s="519"/>
      <c r="U35" s="520"/>
      <c r="V35" s="520"/>
      <c r="W35" s="520"/>
      <c r="X35" s="422"/>
      <c r="Y35" s="419"/>
      <c r="Z35" s="423"/>
      <c r="AA35" s="423"/>
      <c r="AB35" s="423"/>
      <c r="AC35" s="423"/>
      <c r="AD35" s="423"/>
      <c r="AE35" s="423"/>
      <c r="AF35" s="424"/>
      <c r="AG35" s="424"/>
    </row>
    <row r="36" customFormat="false" ht="13" hidden="false" customHeight="true" outlineLevel="0" collapsed="false">
      <c r="A36" s="421" t="s">
        <v>72</v>
      </c>
      <c r="B36" s="412"/>
      <c r="C36" s="521" t="str">
        <f aca="false">R143</f>
        <v>Daddy Cool (35 EPI)</v>
      </c>
      <c r="D36" s="521"/>
      <c r="E36" s="521"/>
      <c r="F36" s="522"/>
      <c r="G36" s="523"/>
      <c r="H36" s="523"/>
      <c r="I36" s="523"/>
      <c r="J36" s="523"/>
      <c r="K36" s="523"/>
      <c r="L36" s="523"/>
      <c r="M36" s="523"/>
      <c r="N36" s="523"/>
      <c r="O36" s="524"/>
      <c r="P36" s="524"/>
      <c r="Q36" s="524"/>
      <c r="R36" s="524"/>
      <c r="S36" s="524"/>
      <c r="T36" s="525"/>
      <c r="U36" s="526" t="str">
        <f aca="false">R143</f>
        <v>Daddy Cool (35 EPI)</v>
      </c>
      <c r="V36" s="526"/>
      <c r="W36" s="526"/>
      <c r="X36" s="422"/>
      <c r="Y36" s="419" t="str">
        <f aca="false">A36</f>
        <v>0500</v>
      </c>
      <c r="Z36" s="429" t="n">
        <f aca="false">TIME(0,30,)+Z33</f>
        <v>1.70833333333333</v>
      </c>
      <c r="AA36" s="429" t="n">
        <f aca="false">TIME(0,30,)+AA33</f>
        <v>1.66666666666667</v>
      </c>
      <c r="AB36" s="429" t="n">
        <f aca="false">TIME(0,30,)+AB33</f>
        <v>1.58333333333333</v>
      </c>
      <c r="AC36" s="429" t="n">
        <f aca="false">TIME(0,30,)+AC33</f>
        <v>1.54166666666667</v>
      </c>
      <c r="AD36" s="429" t="n">
        <f aca="false">TIME(0,30,)+AD33</f>
        <v>1.91666666666667</v>
      </c>
      <c r="AE36" s="429" t="n">
        <f aca="false">TIME(0,30,)+AE33</f>
        <v>1.875</v>
      </c>
      <c r="AF36" s="429" t="n">
        <f aca="false">TIME(0,30,)+AF33</f>
        <v>0.291666666666667</v>
      </c>
      <c r="AG36" s="429" t="n">
        <f aca="false">TIME(0,30,)+AG33</f>
        <v>0.333333333333333</v>
      </c>
    </row>
    <row r="37" customFormat="false" ht="13" hidden="false" customHeight="true" outlineLevel="0" collapsed="false">
      <c r="A37" s="421"/>
      <c r="B37" s="422"/>
      <c r="C37" s="521"/>
      <c r="D37" s="521"/>
      <c r="E37" s="521"/>
      <c r="F37" s="522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7"/>
      <c r="U37" s="526"/>
      <c r="V37" s="526"/>
      <c r="W37" s="526"/>
      <c r="X37" s="422"/>
      <c r="Y37" s="419"/>
      <c r="Z37" s="423"/>
      <c r="AA37" s="423"/>
      <c r="AB37" s="423"/>
      <c r="AC37" s="423"/>
      <c r="AD37" s="423"/>
      <c r="AE37" s="423"/>
      <c r="AF37" s="424"/>
      <c r="AG37" s="424"/>
    </row>
    <row r="38" customFormat="false" ht="13" hidden="false" customHeight="true" outlineLevel="0" collapsed="false">
      <c r="A38" s="421"/>
      <c r="B38" s="412"/>
      <c r="C38" s="528" t="str">
        <f aca="false">"#"&amp;VALUE(RIGHT(R147,2)-3)&amp;"/ #"&amp;VALUE(RIGHT(R147,2)-2)</f>
        <v>#27/ #28</v>
      </c>
      <c r="D38" s="528"/>
      <c r="E38" s="528"/>
      <c r="F38" s="498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2"/>
      <c r="U38" s="491" t="str">
        <f aca="false">R147</f>
        <v># 29  # 30</v>
      </c>
      <c r="V38" s="491"/>
      <c r="W38" s="491"/>
      <c r="X38" s="412"/>
      <c r="Y38" s="419"/>
      <c r="Z38" s="423"/>
      <c r="AA38" s="423"/>
      <c r="AB38" s="423"/>
      <c r="AC38" s="423"/>
      <c r="AD38" s="423"/>
      <c r="AE38" s="423"/>
      <c r="AF38" s="424"/>
      <c r="AG38" s="424"/>
    </row>
    <row r="39" customFormat="false" ht="13" hidden="false" customHeight="true" outlineLevel="0" collapsed="false">
      <c r="A39" s="421" t="s">
        <v>76</v>
      </c>
      <c r="B39" s="412"/>
      <c r="C39" s="528"/>
      <c r="D39" s="528"/>
      <c r="E39" s="528"/>
      <c r="F39" s="529"/>
      <c r="G39" s="426" t="str">
        <f aca="false">D147</f>
        <v># 25 / 26</v>
      </c>
      <c r="H39" s="427"/>
      <c r="I39" s="427"/>
      <c r="J39" s="426" t="str">
        <f aca="false">"# "&amp;RIGHT(G39,2)+1&amp;"/ # "&amp;RIGHT(G39,2)+2</f>
        <v># 27/ # 28</v>
      </c>
      <c r="K39" s="427"/>
      <c r="L39" s="427"/>
      <c r="M39" s="426" t="str">
        <f aca="false">"# "&amp;RIGHT(J39,2)+1&amp;"/ # "&amp;RIGHT(J39,2)+2</f>
        <v># 29/ # 30</v>
      </c>
      <c r="N39" s="427"/>
      <c r="O39" s="427"/>
      <c r="P39" s="426" t="str">
        <f aca="false">M147</f>
        <v># 31/ # 32</v>
      </c>
      <c r="Q39" s="426"/>
      <c r="R39" s="427"/>
      <c r="S39" s="426" t="str">
        <f aca="false">"# "&amp;RIGHT(P39,2)+1&amp;"/ # "&amp;RIGHT(P39,2)+2</f>
        <v># 33/ # 34</v>
      </c>
      <c r="T39" s="530"/>
      <c r="U39" s="491"/>
      <c r="V39" s="491"/>
      <c r="W39" s="491"/>
      <c r="X39" s="422"/>
      <c r="Y39" s="419" t="str">
        <f aca="false">A39</f>
        <v>0530</v>
      </c>
      <c r="Z39" s="429" t="n">
        <f aca="false">TIME(0,30,)+Z36</f>
        <v>1.72916666666667</v>
      </c>
      <c r="AA39" s="429" t="n">
        <f aca="false">TIME(0,30,)+AA36</f>
        <v>1.6875</v>
      </c>
      <c r="AB39" s="429" t="n">
        <f aca="false">TIME(0,30,)+AB36</f>
        <v>1.60416666666667</v>
      </c>
      <c r="AC39" s="429" t="n">
        <f aca="false">TIME(0,30,)+AC36</f>
        <v>1.5625</v>
      </c>
      <c r="AD39" s="429" t="n">
        <f aca="false">TIME(0,30,)+AD36</f>
        <v>1.9375</v>
      </c>
      <c r="AE39" s="429" t="n">
        <f aca="false">TIME(0,30,)+AE36</f>
        <v>1.89583333333333</v>
      </c>
      <c r="AF39" s="429" t="n">
        <f aca="false">TIME(0,30,)+AF36</f>
        <v>0.3125</v>
      </c>
      <c r="AG39" s="429" t="n">
        <f aca="false">TIME(0,30,)+AG36</f>
        <v>0.354166666666667</v>
      </c>
    </row>
    <row r="40" customFormat="false" ht="13" hidden="false" customHeight="true" outlineLevel="0" collapsed="false">
      <c r="A40" s="421" t="s">
        <v>5</v>
      </c>
      <c r="B40" s="412"/>
      <c r="C40" s="425"/>
      <c r="D40" s="426"/>
      <c r="E40" s="427"/>
      <c r="F40" s="529"/>
      <c r="G40" s="426"/>
      <c r="H40" s="531"/>
      <c r="I40" s="427"/>
      <c r="J40" s="426"/>
      <c r="K40" s="427"/>
      <c r="L40" s="427"/>
      <c r="M40" s="426"/>
      <c r="N40" s="427"/>
      <c r="O40" s="427"/>
      <c r="P40" s="426"/>
      <c r="Q40" s="426"/>
      <c r="R40" s="427"/>
      <c r="S40" s="426"/>
      <c r="T40" s="530"/>
      <c r="U40" s="532" t="s">
        <v>5</v>
      </c>
      <c r="V40" s="533"/>
      <c r="W40" s="534"/>
      <c r="X40" s="535"/>
      <c r="Y40" s="419" t="str">
        <f aca="false">A40</f>
        <v> </v>
      </c>
      <c r="Z40" s="423"/>
      <c r="AA40" s="423"/>
      <c r="AB40" s="423"/>
      <c r="AC40" s="423"/>
      <c r="AD40" s="423"/>
      <c r="AE40" s="423"/>
      <c r="AF40" s="424"/>
      <c r="AG40" s="424"/>
    </row>
    <row r="41" customFormat="false" ht="13" hidden="false" customHeight="true" outlineLevel="0" collapsed="false">
      <c r="A41" s="421"/>
      <c r="B41" s="412"/>
      <c r="C41" s="425"/>
      <c r="D41" s="426"/>
      <c r="E41" s="427"/>
      <c r="F41" s="536"/>
      <c r="G41" s="537"/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7"/>
      <c r="S41" s="537"/>
      <c r="T41" s="538"/>
      <c r="U41" s="532"/>
      <c r="V41" s="539"/>
      <c r="W41" s="534"/>
      <c r="X41" s="540"/>
      <c r="Y41" s="419"/>
      <c r="Z41" s="423"/>
      <c r="AA41" s="423"/>
      <c r="AB41" s="423"/>
      <c r="AC41" s="423"/>
      <c r="AD41" s="423"/>
      <c r="AE41" s="423"/>
      <c r="AF41" s="424"/>
      <c r="AG41" s="424"/>
    </row>
    <row r="42" customFormat="false" ht="13" hidden="false" customHeight="true" outlineLevel="0" collapsed="false">
      <c r="A42" s="541" t="s">
        <v>82</v>
      </c>
      <c r="B42" s="412"/>
      <c r="C42" s="542" t="s">
        <v>35</v>
      </c>
      <c r="D42" s="543" t="s">
        <v>36</v>
      </c>
      <c r="E42" s="456" t="s">
        <v>82</v>
      </c>
      <c r="F42" s="447" t="s">
        <v>35</v>
      </c>
      <c r="G42" s="544" t="s">
        <v>83</v>
      </c>
      <c r="H42" s="431"/>
      <c r="I42" s="431"/>
      <c r="J42" s="431"/>
      <c r="K42" s="431"/>
      <c r="L42" s="431"/>
      <c r="M42" s="431"/>
      <c r="N42" s="431"/>
      <c r="O42" s="458"/>
      <c r="P42" s="457"/>
      <c r="Q42" s="545"/>
      <c r="R42" s="545"/>
      <c r="S42" s="457"/>
      <c r="T42" s="461" t="s">
        <v>82</v>
      </c>
      <c r="U42" s="444" t="str">
        <f aca="false">R150</f>
        <v>CA &amp; MA</v>
      </c>
      <c r="V42" s="546" t="str">
        <f aca="false">S150</f>
        <v>Sub:CH/ EN/ BM</v>
      </c>
      <c r="W42" s="461" t="s">
        <v>82</v>
      </c>
      <c r="X42" s="547"/>
      <c r="Y42" s="548" t="str">
        <f aca="false">A42</f>
        <v>0600</v>
      </c>
      <c r="Z42" s="429" t="n">
        <f aca="false">TIME(0,30,)+Z39</f>
        <v>1.75</v>
      </c>
      <c r="AA42" s="429" t="n">
        <f aca="false">TIME(0,30,)+AA39</f>
        <v>1.70833333333333</v>
      </c>
      <c r="AB42" s="429" t="n">
        <f aca="false">TIME(0,30,)+AB39</f>
        <v>1.625</v>
      </c>
      <c r="AC42" s="429" t="n">
        <f aca="false">TIME(0,30,)+AC39</f>
        <v>1.58333333333333</v>
      </c>
      <c r="AD42" s="429" t="n">
        <f aca="false">TIME(0,30,)+AD39</f>
        <v>1.95833333333333</v>
      </c>
      <c r="AE42" s="429" t="n">
        <f aca="false">TIME(0,30,)+AE39</f>
        <v>1.91666666666667</v>
      </c>
      <c r="AF42" s="429" t="n">
        <f aca="false">TIME(0,30,)+AF39</f>
        <v>0.333333333333333</v>
      </c>
      <c r="AG42" s="429" t="n">
        <f aca="false">TIME(0,30,)+AG39</f>
        <v>0.375</v>
      </c>
    </row>
    <row r="43" customFormat="false" ht="13" hidden="false" customHeight="true" outlineLevel="0" collapsed="false">
      <c r="A43" s="421" t="s">
        <v>5</v>
      </c>
      <c r="B43" s="422"/>
      <c r="C43" s="549" t="str">
        <f aca="false">C6</f>
        <v>實習天使 /Angel In-the-Making (20 EPI)</v>
      </c>
      <c r="D43" s="549"/>
      <c r="E43" s="549"/>
      <c r="F43" s="417" t="s">
        <v>25</v>
      </c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550" t="str">
        <f aca="false">U6</f>
        <v>幕後大老爺  /Man In Charge (20 EPI)</v>
      </c>
      <c r="V43" s="550"/>
      <c r="W43" s="550"/>
      <c r="X43" s="422"/>
      <c r="Y43" s="419" t="str">
        <f aca="false">A43</f>
        <v> </v>
      </c>
      <c r="Z43" s="423"/>
      <c r="AA43" s="423"/>
      <c r="AB43" s="423"/>
      <c r="AC43" s="423"/>
      <c r="AD43" s="423"/>
      <c r="AE43" s="423"/>
      <c r="AF43" s="424"/>
      <c r="AG43" s="424"/>
    </row>
    <row r="44" customFormat="false" ht="13" hidden="false" customHeight="true" outlineLevel="0" collapsed="false">
      <c r="A44" s="421" t="s">
        <v>5</v>
      </c>
      <c r="B44" s="412"/>
      <c r="C44" s="549"/>
      <c r="D44" s="549"/>
      <c r="E44" s="549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550"/>
      <c r="V44" s="550"/>
      <c r="W44" s="550"/>
      <c r="X44" s="422"/>
      <c r="Y44" s="419" t="str">
        <f aca="false">A44</f>
        <v> </v>
      </c>
      <c r="Z44" s="423"/>
      <c r="AA44" s="423"/>
      <c r="AB44" s="423"/>
      <c r="AC44" s="423"/>
      <c r="AD44" s="423" t="s">
        <v>5</v>
      </c>
      <c r="AE44" s="423"/>
      <c r="AF44" s="424"/>
      <c r="AG44" s="424"/>
    </row>
    <row r="45" customFormat="false" ht="13" hidden="false" customHeight="true" outlineLevel="0" collapsed="false">
      <c r="A45" s="421" t="s">
        <v>85</v>
      </c>
      <c r="B45" s="412"/>
      <c r="C45" s="549"/>
      <c r="D45" s="549"/>
      <c r="E45" s="549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550"/>
      <c r="V45" s="550"/>
      <c r="W45" s="550"/>
      <c r="X45" s="422"/>
      <c r="Y45" s="419" t="str">
        <f aca="false">A45</f>
        <v>0630</v>
      </c>
      <c r="Z45" s="429" t="n">
        <f aca="false">TIME(0,30,)+Z42</f>
        <v>1.77083333333333</v>
      </c>
      <c r="AA45" s="429" t="n">
        <f aca="false">TIME(0,30,)+AA42</f>
        <v>1.72916666666667</v>
      </c>
      <c r="AB45" s="429" t="n">
        <f aca="false">TIME(0,30,)+AB42</f>
        <v>1.64583333333333</v>
      </c>
      <c r="AC45" s="429" t="n">
        <f aca="false">TIME(0,30,)+AC42</f>
        <v>1.60416666666667</v>
      </c>
      <c r="AD45" s="429" t="n">
        <f aca="false">TIME(0,30,)+AD42</f>
        <v>1.97916666666667</v>
      </c>
      <c r="AE45" s="429" t="n">
        <f aca="false">TIME(0,30,)+AE42</f>
        <v>1.9375</v>
      </c>
      <c r="AF45" s="429" t="n">
        <f aca="false">TIME(0,30,)+AF42</f>
        <v>0.354166666666667</v>
      </c>
      <c r="AG45" s="429" t="n">
        <f aca="false">TIME(0,30,)+AG42</f>
        <v>0.395833333333333</v>
      </c>
    </row>
    <row r="46" customFormat="false" ht="13" hidden="false" customHeight="true" outlineLevel="0" collapsed="false">
      <c r="A46" s="421"/>
      <c r="B46" s="412"/>
      <c r="C46" s="551"/>
      <c r="D46" s="426" t="str">
        <f aca="false">D10</f>
        <v>#20</v>
      </c>
      <c r="E46" s="552"/>
      <c r="F46" s="425"/>
      <c r="G46" s="426" t="str">
        <f aca="false">D118</f>
        <v>#11</v>
      </c>
      <c r="H46" s="427"/>
      <c r="I46" s="427"/>
      <c r="J46" s="426" t="str">
        <f aca="false">G118</f>
        <v># 12</v>
      </c>
      <c r="K46" s="427"/>
      <c r="L46" s="427"/>
      <c r="M46" s="426" t="str">
        <f aca="false">J118</f>
        <v># 13</v>
      </c>
      <c r="N46" s="427"/>
      <c r="O46" s="427"/>
      <c r="P46" s="426" t="str">
        <f aca="false">M118</f>
        <v># 14</v>
      </c>
      <c r="Q46" s="427"/>
      <c r="R46" s="427"/>
      <c r="S46" s="426" t="str">
        <f aca="false">P118</f>
        <v># 15</v>
      </c>
      <c r="T46" s="428"/>
      <c r="U46" s="551"/>
      <c r="V46" s="426" t="str">
        <f aca="false">V10</f>
        <v># 1</v>
      </c>
      <c r="W46" s="553"/>
      <c r="X46" s="422"/>
      <c r="Y46" s="419"/>
      <c r="Z46" s="423"/>
      <c r="AA46" s="423"/>
      <c r="AB46" s="423"/>
      <c r="AC46" s="423"/>
      <c r="AD46" s="423"/>
      <c r="AE46" s="423"/>
      <c r="AF46" s="424"/>
      <c r="AG46" s="424"/>
    </row>
    <row r="47" customFormat="false" ht="13" hidden="false" customHeight="true" outlineLevel="0" collapsed="false">
      <c r="A47" s="421" t="s">
        <v>5</v>
      </c>
      <c r="B47" s="412"/>
      <c r="C47" s="434"/>
      <c r="D47" s="426"/>
      <c r="E47" s="435"/>
      <c r="F47" s="447"/>
      <c r="G47" s="426"/>
      <c r="H47" s="427"/>
      <c r="I47" s="427"/>
      <c r="J47" s="426"/>
      <c r="K47" s="427"/>
      <c r="L47" s="427"/>
      <c r="M47" s="426"/>
      <c r="N47" s="427"/>
      <c r="O47" s="427"/>
      <c r="P47" s="426"/>
      <c r="Q47" s="427"/>
      <c r="R47" s="427"/>
      <c r="S47" s="426"/>
      <c r="T47" s="442"/>
      <c r="U47" s="434"/>
      <c r="V47" s="426"/>
      <c r="W47" s="443"/>
      <c r="X47" s="422"/>
      <c r="Y47" s="419" t="str">
        <f aca="false">A47</f>
        <v> </v>
      </c>
      <c r="Z47" s="423"/>
      <c r="AA47" s="423"/>
      <c r="AB47" s="423"/>
      <c r="AC47" s="423"/>
      <c r="AD47" s="423"/>
      <c r="AE47" s="423"/>
      <c r="AF47" s="424"/>
      <c r="AG47" s="424"/>
    </row>
    <row r="48" customFormat="false" ht="13" hidden="false" customHeight="true" outlineLevel="0" collapsed="false">
      <c r="A48" s="421" t="s">
        <v>86</v>
      </c>
      <c r="B48" s="412"/>
      <c r="C48" s="444" t="s">
        <v>35</v>
      </c>
      <c r="D48" s="445" t="n">
        <f aca="false">A120</f>
        <v>1900</v>
      </c>
      <c r="E48" s="456" t="s">
        <v>86</v>
      </c>
      <c r="F48" s="444" t="str">
        <f aca="false">C120</f>
        <v>CA &amp; MA</v>
      </c>
      <c r="G48" s="457" t="str">
        <f aca="false">D120</f>
        <v>Sub:CH/ EN/ BM</v>
      </c>
      <c r="H48" s="457"/>
      <c r="I48" s="458"/>
      <c r="J48" s="459"/>
      <c r="K48" s="459"/>
      <c r="L48" s="458"/>
      <c r="M48" s="460"/>
      <c r="N48" s="459"/>
      <c r="O48" s="458"/>
      <c r="P48" s="445"/>
      <c r="Q48" s="445"/>
      <c r="R48" s="458"/>
      <c r="S48" s="459"/>
      <c r="T48" s="461" t="s">
        <v>86</v>
      </c>
      <c r="U48" s="444" t="s">
        <v>35</v>
      </c>
      <c r="V48" s="445" t="str">
        <f aca="false">S120</f>
        <v>Sub:CH/ BM</v>
      </c>
      <c r="W48" s="461" t="s">
        <v>86</v>
      </c>
      <c r="X48" s="422"/>
      <c r="Y48" s="419" t="str">
        <f aca="false">A48</f>
        <v>0700</v>
      </c>
      <c r="Z48" s="429" t="n">
        <f aca="false">TIME(0,30,)+Z45</f>
        <v>1.79166666666667</v>
      </c>
      <c r="AA48" s="429" t="n">
        <f aca="false">TIME(0,30,)+AA45</f>
        <v>1.75</v>
      </c>
      <c r="AB48" s="429" t="n">
        <f aca="false">TIME(0,30,)+AB45</f>
        <v>1.66666666666667</v>
      </c>
      <c r="AC48" s="429" t="n">
        <f aca="false">TIME(0,30,)+AC45</f>
        <v>1.625</v>
      </c>
      <c r="AD48" s="429" t="n">
        <f aca="false">TIME(0,30,)+AD45</f>
        <v>2</v>
      </c>
      <c r="AE48" s="429" t="n">
        <f aca="false">TIME(0,30,)+AE45</f>
        <v>1.95833333333333</v>
      </c>
      <c r="AF48" s="429" t="n">
        <f aca="false">TIME(0,30,)+AF45</f>
        <v>0.375</v>
      </c>
      <c r="AG48" s="429" t="n">
        <f aca="false">TIME(0,30,)+AG45</f>
        <v>0.416666666666667</v>
      </c>
    </row>
    <row r="49" customFormat="false" ht="13" hidden="false" customHeight="true" outlineLevel="0" collapsed="false">
      <c r="A49" s="421" t="s">
        <v>5</v>
      </c>
      <c r="B49" s="412"/>
      <c r="C49" s="450" t="s">
        <v>37</v>
      </c>
      <c r="D49" s="450"/>
      <c r="E49" s="450"/>
      <c r="F49" s="517" t="s">
        <v>39</v>
      </c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  <c r="R49" s="517"/>
      <c r="S49" s="517"/>
      <c r="T49" s="517"/>
      <c r="U49" s="451" t="s">
        <v>37</v>
      </c>
      <c r="V49" s="451"/>
      <c r="W49" s="451"/>
      <c r="X49" s="422"/>
      <c r="Y49" s="419" t="str">
        <f aca="false">A49</f>
        <v> </v>
      </c>
      <c r="Z49" s="423"/>
      <c r="AA49" s="423"/>
      <c r="AB49" s="423"/>
      <c r="AC49" s="423"/>
      <c r="AD49" s="423"/>
      <c r="AE49" s="423"/>
      <c r="AF49" s="424"/>
      <c r="AG49" s="424"/>
    </row>
    <row r="50" customFormat="false" ht="13" hidden="false" customHeight="true" outlineLevel="0" collapsed="false">
      <c r="A50" s="421"/>
      <c r="B50" s="412"/>
      <c r="C50" s="453" t="str">
        <f aca="false">C14</f>
        <v>來自喵喵星的妳 </v>
      </c>
      <c r="D50" s="453"/>
      <c r="E50" s="453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554" t="str">
        <f aca="false">U14</f>
        <v>來自喵喵星的妳 </v>
      </c>
      <c r="V50" s="554"/>
      <c r="W50" s="554"/>
      <c r="X50" s="422"/>
      <c r="Y50" s="419"/>
      <c r="Z50" s="423"/>
      <c r="AA50" s="423"/>
      <c r="AB50" s="423"/>
      <c r="AC50" s="423"/>
      <c r="AD50" s="423"/>
      <c r="AE50" s="423"/>
      <c r="AF50" s="424"/>
      <c r="AG50" s="424"/>
    </row>
    <row r="51" customFormat="false" ht="13" hidden="false" customHeight="true" outlineLevel="0" collapsed="false">
      <c r="A51" s="421" t="s">
        <v>88</v>
      </c>
      <c r="B51" s="412"/>
      <c r="C51" s="453"/>
      <c r="D51" s="453"/>
      <c r="E51" s="453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7"/>
      <c r="U51" s="554"/>
      <c r="V51" s="554"/>
      <c r="W51" s="554"/>
      <c r="X51" s="412"/>
      <c r="Y51" s="419" t="str">
        <f aca="false">A51</f>
        <v>0730</v>
      </c>
      <c r="Z51" s="429" t="n">
        <f aca="false">TIME(0,30,)+Z48</f>
        <v>1.8125</v>
      </c>
      <c r="AA51" s="429" t="n">
        <f aca="false">TIME(0,30,)+AA48</f>
        <v>1.77083333333333</v>
      </c>
      <c r="AB51" s="429" t="n">
        <f aca="false">TIME(0,30,)+AB48</f>
        <v>1.6875</v>
      </c>
      <c r="AC51" s="429" t="n">
        <f aca="false">TIME(0,30,)+AC48</f>
        <v>1.64583333333333</v>
      </c>
      <c r="AD51" s="429" t="n">
        <f aca="false">TIME(0,30,)+AD48</f>
        <v>2.02083333333333</v>
      </c>
      <c r="AE51" s="429" t="n">
        <f aca="false">TIME(0,30,)+AE48</f>
        <v>1.97916666666667</v>
      </c>
      <c r="AF51" s="429" t="n">
        <f aca="false">TIME(0,30,)+AF48</f>
        <v>0.395833333333333</v>
      </c>
      <c r="AG51" s="429" t="n">
        <f aca="false">TIME(0,30,)+AG48</f>
        <v>0.4375</v>
      </c>
    </row>
    <row r="52" customFormat="false" ht="13" hidden="false" customHeight="true" outlineLevel="0" collapsed="false">
      <c r="A52" s="421"/>
      <c r="B52" s="412"/>
      <c r="C52" s="555"/>
      <c r="D52" s="490" t="str">
        <f aca="false">D16</f>
        <v>#1</v>
      </c>
      <c r="E52" s="556"/>
      <c r="F52" s="425"/>
      <c r="G52" s="426" t="str">
        <f aca="false">D124</f>
        <v># 5</v>
      </c>
      <c r="H52" s="427"/>
      <c r="I52" s="427"/>
      <c r="J52" s="426" t="str">
        <f aca="false">G124</f>
        <v># 6</v>
      </c>
      <c r="K52" s="427"/>
      <c r="L52" s="427"/>
      <c r="M52" s="426" t="str">
        <f aca="false">J124</f>
        <v># 7</v>
      </c>
      <c r="N52" s="427"/>
      <c r="O52" s="427"/>
      <c r="P52" s="426" t="str">
        <f aca="false">M124</f>
        <v># 8</v>
      </c>
      <c r="Q52" s="427"/>
      <c r="R52" s="427"/>
      <c r="S52" s="426" t="str">
        <f aca="false">P124</f>
        <v># 9</v>
      </c>
      <c r="T52" s="428"/>
      <c r="U52" s="555"/>
      <c r="V52" s="490" t="str">
        <f aca="false">S124</f>
        <v># 2</v>
      </c>
      <c r="W52" s="557"/>
      <c r="X52" s="422"/>
      <c r="Y52" s="419"/>
      <c r="Z52" s="423"/>
      <c r="AA52" s="423"/>
      <c r="AB52" s="423"/>
      <c r="AC52" s="423"/>
      <c r="AD52" s="423"/>
      <c r="AE52" s="423"/>
      <c r="AF52" s="424"/>
      <c r="AG52" s="424"/>
    </row>
    <row r="53" customFormat="false" ht="13" hidden="false" customHeight="true" outlineLevel="0" collapsed="false">
      <c r="A53" s="421"/>
      <c r="B53" s="412"/>
      <c r="C53" s="430"/>
      <c r="D53" s="490"/>
      <c r="E53" s="431"/>
      <c r="F53" s="432"/>
      <c r="G53" s="426"/>
      <c r="H53" s="427"/>
      <c r="I53" s="427"/>
      <c r="J53" s="426"/>
      <c r="K53" s="427"/>
      <c r="L53" s="427"/>
      <c r="M53" s="426"/>
      <c r="N53" s="427"/>
      <c r="O53" s="427"/>
      <c r="P53" s="426"/>
      <c r="Q53" s="427"/>
      <c r="R53" s="427"/>
      <c r="S53" s="426"/>
      <c r="T53" s="428"/>
      <c r="U53" s="430"/>
      <c r="V53" s="490"/>
      <c r="W53" s="433"/>
      <c r="X53" s="422"/>
      <c r="Y53" s="419"/>
      <c r="Z53" s="423"/>
      <c r="AA53" s="423"/>
      <c r="AB53" s="423"/>
      <c r="AC53" s="423"/>
      <c r="AD53" s="423"/>
      <c r="AE53" s="423"/>
      <c r="AF53" s="424"/>
      <c r="AG53" s="424"/>
    </row>
    <row r="54" customFormat="false" ht="13" hidden="false" customHeight="true" outlineLevel="0" collapsed="false">
      <c r="A54" s="421" t="s">
        <v>89</v>
      </c>
      <c r="B54" s="412"/>
      <c r="C54" s="444" t="s">
        <v>35</v>
      </c>
      <c r="D54" s="445" t="n">
        <f aca="false">A126</f>
        <v>2000</v>
      </c>
      <c r="E54" s="558" t="s">
        <v>89</v>
      </c>
      <c r="F54" s="444" t="str">
        <f aca="false">C126</f>
        <v>CA &amp; MA</v>
      </c>
      <c r="G54" s="457" t="str">
        <f aca="false">D126</f>
        <v>Sub:CH/ EN/ BM</v>
      </c>
      <c r="H54" s="457"/>
      <c r="I54" s="458"/>
      <c r="J54" s="459"/>
      <c r="K54" s="459"/>
      <c r="L54" s="458"/>
      <c r="M54" s="460"/>
      <c r="N54" s="459"/>
      <c r="O54" s="458"/>
      <c r="P54" s="445"/>
      <c r="Q54" s="445"/>
      <c r="R54" s="458"/>
      <c r="S54" s="459"/>
      <c r="T54" s="442" t="s">
        <v>89</v>
      </c>
      <c r="U54" s="444" t="s">
        <v>35</v>
      </c>
      <c r="V54" s="445" t="str">
        <f aca="false">S126</f>
        <v>Sub:CH/ EN/ BM</v>
      </c>
      <c r="W54" s="442" t="s">
        <v>89</v>
      </c>
      <c r="X54" s="422"/>
      <c r="Y54" s="419" t="str">
        <f aca="false">A54</f>
        <v>0800</v>
      </c>
      <c r="Z54" s="429" t="n">
        <f aca="false">TIME(0,30,)+Z51</f>
        <v>1.83333333333333</v>
      </c>
      <c r="AA54" s="429" t="n">
        <f aca="false">TIME(0,30,)+AA51</f>
        <v>1.79166666666667</v>
      </c>
      <c r="AB54" s="429" t="n">
        <f aca="false">TIME(0,30,)+AB51</f>
        <v>1.70833333333333</v>
      </c>
      <c r="AC54" s="429" t="n">
        <f aca="false">TIME(0,30,)+AC51</f>
        <v>1.66666666666667</v>
      </c>
      <c r="AD54" s="429" t="n">
        <f aca="false">TIME(0,30,)+AD51</f>
        <v>2.04166666666667</v>
      </c>
      <c r="AE54" s="429" t="n">
        <f aca="false">TIME(0,30,)+AE51</f>
        <v>2</v>
      </c>
      <c r="AF54" s="429" t="n">
        <f aca="false">TIME(0,30,)+AF51</f>
        <v>0.416666666666667</v>
      </c>
      <c r="AG54" s="429" t="n">
        <f aca="false">TIME(0,30,)+AG51</f>
        <v>0.458333333333333</v>
      </c>
    </row>
    <row r="55" customFormat="false" ht="13" hidden="false" customHeight="true" outlineLevel="0" collapsed="false">
      <c r="A55" s="421"/>
      <c r="B55" s="422"/>
      <c r="C55" s="559" t="str">
        <f aca="false">C20</f>
        <v>星河人氣劇場:</v>
      </c>
      <c r="D55" s="559"/>
      <c r="E55" s="559"/>
      <c r="F55" s="560" t="s">
        <v>53</v>
      </c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462"/>
      <c r="V55" s="463"/>
      <c r="W55" s="465"/>
      <c r="X55" s="422"/>
      <c r="Y55" s="419"/>
      <c r="Z55" s="423"/>
      <c r="AA55" s="423"/>
      <c r="AB55" s="423"/>
      <c r="AC55" s="423"/>
      <c r="AD55" s="423"/>
      <c r="AE55" s="423"/>
      <c r="AF55" s="424"/>
      <c r="AG55" s="424"/>
    </row>
    <row r="56" customFormat="false" ht="13" hidden="false" customHeight="true" outlineLevel="0" collapsed="false">
      <c r="A56" s="421" t="s">
        <v>5</v>
      </c>
      <c r="B56" s="412"/>
      <c r="C56" s="559"/>
      <c r="D56" s="559"/>
      <c r="E56" s="559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467" t="s">
        <v>51</v>
      </c>
      <c r="V56" s="467"/>
      <c r="W56" s="467"/>
      <c r="X56" s="422"/>
      <c r="Y56" s="419" t="str">
        <f aca="false">A56</f>
        <v> </v>
      </c>
      <c r="Z56" s="423"/>
      <c r="AA56" s="423"/>
      <c r="AB56" s="423"/>
      <c r="AC56" s="423"/>
      <c r="AD56" s="423"/>
      <c r="AE56" s="423"/>
      <c r="AF56" s="424"/>
      <c r="AG56" s="424"/>
    </row>
    <row r="57" customFormat="false" ht="13" hidden="false" customHeight="true" outlineLevel="0" collapsed="false">
      <c r="A57" s="421" t="s">
        <v>92</v>
      </c>
      <c r="B57" s="412"/>
      <c r="C57" s="471" t="str">
        <f aca="false">C22</f>
        <v>衝上雲霄II</v>
      </c>
      <c r="D57" s="471"/>
      <c r="E57" s="471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  <c r="U57" s="467"/>
      <c r="V57" s="467"/>
      <c r="W57" s="467"/>
      <c r="X57" s="422"/>
      <c r="Y57" s="419" t="str">
        <f aca="false">A57</f>
        <v>0830</v>
      </c>
      <c r="Z57" s="429" t="n">
        <f aca="false">TIME(0,30,)+Z54</f>
        <v>1.85416666666667</v>
      </c>
      <c r="AA57" s="429" t="n">
        <f aca="false">TIME(0,30,)+AA54</f>
        <v>1.8125</v>
      </c>
      <c r="AB57" s="429" t="n">
        <f aca="false">TIME(0,30,)+AB54</f>
        <v>1.72916666666667</v>
      </c>
      <c r="AC57" s="429" t="n">
        <f aca="false">TIME(0,30,)+AC54</f>
        <v>1.6875</v>
      </c>
      <c r="AD57" s="429" t="n">
        <f aca="false">TIME(0,30,)+AD54</f>
        <v>2.0625</v>
      </c>
      <c r="AE57" s="429" t="n">
        <f aca="false">TIME(0,30,)+AE54</f>
        <v>2.02083333333333</v>
      </c>
      <c r="AF57" s="429" t="n">
        <f aca="false">TIME(0,30,)+AF54</f>
        <v>0.4375</v>
      </c>
      <c r="AG57" s="429" t="n">
        <f aca="false">TIME(0,30,)+AG54</f>
        <v>0.479166666666667</v>
      </c>
    </row>
    <row r="58" customFormat="false" ht="13" hidden="false" customHeight="true" outlineLevel="0" collapsed="false">
      <c r="A58" s="421"/>
      <c r="B58" s="412"/>
      <c r="C58" s="471"/>
      <c r="D58" s="471"/>
      <c r="E58" s="471"/>
      <c r="F58" s="425"/>
      <c r="G58" s="426" t="str">
        <f aca="false">D130</f>
        <v># 6</v>
      </c>
      <c r="H58" s="427"/>
      <c r="I58" s="427"/>
      <c r="J58" s="426" t="str">
        <f aca="false">G130</f>
        <v># 7</v>
      </c>
      <c r="K58" s="427"/>
      <c r="L58" s="427"/>
      <c r="M58" s="426" t="str">
        <f aca="false">J130</f>
        <v># 8</v>
      </c>
      <c r="N58" s="427"/>
      <c r="O58" s="427"/>
      <c r="P58" s="426" t="str">
        <f aca="false">M130</f>
        <v># 9</v>
      </c>
      <c r="Q58" s="427"/>
      <c r="R58" s="427"/>
      <c r="S58" s="426" t="str">
        <f aca="false">P130</f>
        <v># 10</v>
      </c>
      <c r="T58" s="428"/>
      <c r="U58" s="472" t="str">
        <f aca="false">U22</f>
        <v>衝上雲霄II</v>
      </c>
      <c r="V58" s="472"/>
      <c r="W58" s="472"/>
      <c r="X58" s="422"/>
      <c r="Y58" s="419"/>
      <c r="Z58" s="423"/>
      <c r="AA58" s="423"/>
      <c r="AB58" s="423"/>
      <c r="AC58" s="423"/>
      <c r="AD58" s="423"/>
      <c r="AE58" s="423"/>
      <c r="AF58" s="424"/>
      <c r="AG58" s="424"/>
    </row>
    <row r="59" customFormat="false" ht="13" hidden="false" customHeight="true" outlineLevel="0" collapsed="false">
      <c r="A59" s="421"/>
      <c r="B59" s="412"/>
      <c r="C59" s="473" t="str">
        <f aca="false">C24</f>
        <v>Triumph in the Skies II    (43 EPI)</v>
      </c>
      <c r="D59" s="473"/>
      <c r="E59" s="473"/>
      <c r="F59" s="432"/>
      <c r="G59" s="426"/>
      <c r="H59" s="427"/>
      <c r="I59" s="427"/>
      <c r="J59" s="426"/>
      <c r="K59" s="427"/>
      <c r="L59" s="427"/>
      <c r="M59" s="426"/>
      <c r="N59" s="427"/>
      <c r="O59" s="427"/>
      <c r="P59" s="426"/>
      <c r="Q59" s="427"/>
      <c r="R59" s="427"/>
      <c r="S59" s="426"/>
      <c r="T59" s="428"/>
      <c r="U59" s="472"/>
      <c r="V59" s="472"/>
      <c r="W59" s="472"/>
      <c r="X59" s="422"/>
      <c r="Y59" s="419"/>
      <c r="Z59" s="423"/>
      <c r="AA59" s="423"/>
      <c r="AB59" s="423"/>
      <c r="AC59" s="423"/>
      <c r="AD59" s="423"/>
      <c r="AE59" s="423"/>
      <c r="AF59" s="424"/>
      <c r="AG59" s="424"/>
    </row>
    <row r="60" customFormat="false" ht="13" hidden="false" customHeight="true" outlineLevel="0" collapsed="false">
      <c r="A60" s="421" t="s">
        <v>93</v>
      </c>
      <c r="B60" s="412"/>
      <c r="C60" s="473"/>
      <c r="D60" s="473"/>
      <c r="E60" s="473"/>
      <c r="F60" s="447" t="str">
        <f aca="false">C132</f>
        <v>CA &amp; MA</v>
      </c>
      <c r="G60" s="474" t="str">
        <f aca="false">D132</f>
        <v>Sub:CH/ EN/ BM</v>
      </c>
      <c r="H60" s="474"/>
      <c r="I60" s="474"/>
      <c r="J60" s="474"/>
      <c r="K60" s="474"/>
      <c r="L60" s="458"/>
      <c r="M60" s="475"/>
      <c r="N60" s="474"/>
      <c r="O60" s="474"/>
      <c r="P60" s="474"/>
      <c r="Q60" s="474"/>
      <c r="R60" s="474"/>
      <c r="S60" s="474"/>
      <c r="T60" s="461" t="s">
        <v>93</v>
      </c>
      <c r="U60" s="476" t="str">
        <f aca="false">U24</f>
        <v>Triumph in the Skies II    (43 EPI)</v>
      </c>
      <c r="V60" s="476"/>
      <c r="W60" s="476"/>
      <c r="X60" s="422"/>
      <c r="Y60" s="419" t="str">
        <f aca="false">A60</f>
        <v>0900</v>
      </c>
      <c r="Z60" s="429" t="n">
        <f aca="false">TIME(0,30,)+Z57</f>
        <v>1.875</v>
      </c>
      <c r="AA60" s="429" t="n">
        <f aca="false">TIME(0,30,)+AA57</f>
        <v>1.83333333333333</v>
      </c>
      <c r="AB60" s="429" t="n">
        <f aca="false">TIME(0,30,)+AB57</f>
        <v>1.75</v>
      </c>
      <c r="AC60" s="429" t="n">
        <f aca="false">TIME(0,30,)+AC57</f>
        <v>1.70833333333333</v>
      </c>
      <c r="AD60" s="429" t="n">
        <f aca="false">TIME(0,30,)+AD57</f>
        <v>2.08333333333333</v>
      </c>
      <c r="AE60" s="429" t="n">
        <f aca="false">TIME(0,30,)+AE57</f>
        <v>2.04166666666667</v>
      </c>
      <c r="AF60" s="429" t="n">
        <f aca="false">TIME(0,30,)+AF57</f>
        <v>0.458333333333333</v>
      </c>
      <c r="AG60" s="429" t="n">
        <f aca="false">TIME(0,30,)+AG57</f>
        <v>0.5</v>
      </c>
    </row>
    <row r="61" customFormat="false" ht="13" hidden="false" customHeight="true" outlineLevel="0" collapsed="false">
      <c r="A61" s="421"/>
      <c r="B61" s="412"/>
      <c r="C61" s="483"/>
      <c r="D61" s="484"/>
      <c r="E61" s="484"/>
      <c r="F61" s="477"/>
      <c r="G61" s="478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80"/>
      <c r="S61" s="481"/>
      <c r="T61" s="482"/>
      <c r="U61" s="476"/>
      <c r="V61" s="476"/>
      <c r="W61" s="476"/>
      <c r="X61" s="422"/>
      <c r="Y61" s="419"/>
      <c r="Z61" s="423"/>
      <c r="AA61" s="423"/>
      <c r="AB61" s="423"/>
      <c r="AC61" s="423"/>
      <c r="AD61" s="423"/>
      <c r="AE61" s="423"/>
      <c r="AF61" s="424"/>
      <c r="AG61" s="424"/>
    </row>
    <row r="62" customFormat="false" ht="13" hidden="false" customHeight="true" outlineLevel="0" collapsed="false">
      <c r="A62" s="421"/>
      <c r="B62" s="412"/>
      <c r="C62" s="489"/>
      <c r="D62" s="490" t="str">
        <f aca="false">D27</f>
        <v>#37/ #38</v>
      </c>
      <c r="E62" s="484"/>
      <c r="F62" s="485" t="s">
        <v>60</v>
      </c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6"/>
      <c r="V62" s="487"/>
      <c r="W62" s="488"/>
      <c r="X62" s="422"/>
      <c r="Y62" s="419"/>
      <c r="Z62" s="423"/>
      <c r="AA62" s="423"/>
      <c r="AB62" s="423"/>
      <c r="AC62" s="423"/>
      <c r="AD62" s="423"/>
      <c r="AE62" s="423"/>
      <c r="AF62" s="424"/>
      <c r="AG62" s="424"/>
    </row>
    <row r="63" customFormat="false" ht="13" hidden="false" customHeight="true" outlineLevel="0" collapsed="false">
      <c r="A63" s="421" t="s">
        <v>95</v>
      </c>
      <c r="B63" s="412"/>
      <c r="C63" s="489"/>
      <c r="D63" s="490"/>
      <c r="E63" s="484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91" t="str">
        <f aca="false">R135</f>
        <v># 39/  # 40</v>
      </c>
      <c r="V63" s="491"/>
      <c r="W63" s="491"/>
      <c r="X63" s="422"/>
      <c r="Y63" s="419" t="str">
        <f aca="false">A63</f>
        <v>0930</v>
      </c>
      <c r="Z63" s="429" t="n">
        <f aca="false">TIME(0,30,)+Z60</f>
        <v>1.89583333333333</v>
      </c>
      <c r="AA63" s="429" t="n">
        <f aca="false">TIME(0,30,)+AA60</f>
        <v>1.85416666666667</v>
      </c>
      <c r="AB63" s="429" t="n">
        <f aca="false">TIME(0,30,)+AB60</f>
        <v>1.77083333333333</v>
      </c>
      <c r="AC63" s="429" t="n">
        <f aca="false">TIME(0,30,)+AC60</f>
        <v>1.72916666666667</v>
      </c>
      <c r="AD63" s="429" t="n">
        <f aca="false">TIME(0,30,)+AD60</f>
        <v>2.10416666666667</v>
      </c>
      <c r="AE63" s="429" t="n">
        <f aca="false">TIME(0,30,)+AE60</f>
        <v>2.0625</v>
      </c>
      <c r="AF63" s="429" t="n">
        <f aca="false">TIME(0,30,)+AF60</f>
        <v>0.479166666666667</v>
      </c>
      <c r="AG63" s="429" t="n">
        <f aca="false">TIME(0,30,)+AG60</f>
        <v>0.520833333333333</v>
      </c>
    </row>
    <row r="64" customFormat="false" ht="13" hidden="false" customHeight="true" outlineLevel="0" collapsed="false">
      <c r="A64" s="421"/>
      <c r="B64" s="412"/>
      <c r="C64" s="489"/>
      <c r="D64" s="561"/>
      <c r="E64" s="484"/>
      <c r="F64" s="492"/>
      <c r="G64" s="426" t="str">
        <f aca="false">D136</f>
        <v># 7</v>
      </c>
      <c r="H64" s="493"/>
      <c r="I64" s="493"/>
      <c r="J64" s="426" t="str">
        <f aca="false">"# "&amp;RIGHT(G64,2)+1</f>
        <v># 8</v>
      </c>
      <c r="K64" s="493"/>
      <c r="L64" s="493"/>
      <c r="M64" s="426" t="str">
        <f aca="false">"# "&amp;RIGHT(J64,2)+1</f>
        <v># 9</v>
      </c>
      <c r="N64" s="493"/>
      <c r="O64" s="493"/>
      <c r="P64" s="426" t="str">
        <f aca="false">"# "&amp;RIGHT(M64,2)+1</f>
        <v># 10</v>
      </c>
      <c r="Q64" s="493"/>
      <c r="R64" s="493"/>
      <c r="S64" s="426" t="str">
        <f aca="false">P136</f>
        <v># 11</v>
      </c>
      <c r="T64" s="494"/>
      <c r="U64" s="491"/>
      <c r="V64" s="491"/>
      <c r="W64" s="491"/>
      <c r="X64" s="422"/>
      <c r="Y64" s="419"/>
      <c r="Z64" s="423"/>
      <c r="AA64" s="423"/>
      <c r="AB64" s="423"/>
      <c r="AC64" s="423"/>
      <c r="AD64" s="423"/>
      <c r="AE64" s="423"/>
      <c r="AF64" s="424"/>
      <c r="AG64" s="424"/>
    </row>
    <row r="65" customFormat="false" ht="13" hidden="false" customHeight="true" outlineLevel="0" collapsed="false">
      <c r="A65" s="421"/>
      <c r="B65" s="412"/>
      <c r="C65" s="562"/>
      <c r="D65" s="563"/>
      <c r="E65" s="563"/>
      <c r="F65" s="498"/>
      <c r="G65" s="426"/>
      <c r="H65" s="499"/>
      <c r="I65" s="499"/>
      <c r="J65" s="426"/>
      <c r="K65" s="499"/>
      <c r="L65" s="499"/>
      <c r="M65" s="426"/>
      <c r="N65" s="499"/>
      <c r="O65" s="499"/>
      <c r="P65" s="426"/>
      <c r="Q65" s="499"/>
      <c r="R65" s="499"/>
      <c r="S65" s="426"/>
      <c r="T65" s="442"/>
      <c r="U65" s="500"/>
      <c r="V65" s="431"/>
      <c r="W65" s="501"/>
      <c r="X65" s="422"/>
      <c r="Y65" s="419"/>
      <c r="Z65" s="423"/>
      <c r="AA65" s="423"/>
      <c r="AB65" s="423"/>
      <c r="AC65" s="423"/>
      <c r="AD65" s="423"/>
      <c r="AE65" s="423"/>
      <c r="AF65" s="424"/>
      <c r="AG65" s="424"/>
    </row>
    <row r="66" customFormat="false" ht="13" hidden="false" customHeight="true" outlineLevel="0" collapsed="false">
      <c r="A66" s="421" t="s">
        <v>96</v>
      </c>
      <c r="B66" s="412"/>
      <c r="C66" s="542" t="s">
        <v>35</v>
      </c>
      <c r="D66" s="543" t="str">
        <f aca="false">S138</f>
        <v>Sub:CH/ EN/ BM</v>
      </c>
      <c r="E66" s="446" t="s">
        <v>96</v>
      </c>
      <c r="F66" s="444" t="s">
        <v>35</v>
      </c>
      <c r="G66" s="457" t="str">
        <f aca="false">D138</f>
        <v>Sub:CH/ EN/ BM</v>
      </c>
      <c r="H66" s="427"/>
      <c r="I66" s="427"/>
      <c r="J66" s="427"/>
      <c r="K66" s="427"/>
      <c r="L66" s="505"/>
      <c r="M66" s="505"/>
      <c r="N66" s="505"/>
      <c r="O66" s="427"/>
      <c r="P66" s="427"/>
      <c r="Q66" s="427"/>
      <c r="R66" s="506"/>
      <c r="S66" s="457"/>
      <c r="T66" s="449" t="s">
        <v>96</v>
      </c>
      <c r="U66" s="444" t="s">
        <v>35</v>
      </c>
      <c r="V66" s="435" t="str">
        <f aca="false">S138</f>
        <v>Sub:CH/ EN/ BM</v>
      </c>
      <c r="W66" s="449" t="s">
        <v>96</v>
      </c>
      <c r="X66" s="422"/>
      <c r="Y66" s="419" t="str">
        <f aca="false">A66</f>
        <v>1000</v>
      </c>
      <c r="Z66" s="429" t="n">
        <f aca="false">TIME(0,30,)+Z63</f>
        <v>1.91666666666667</v>
      </c>
      <c r="AA66" s="429" t="n">
        <f aca="false">TIME(0,30,)+AA63</f>
        <v>1.875</v>
      </c>
      <c r="AB66" s="429" t="n">
        <f aca="false">TIME(0,30,)+AB63</f>
        <v>1.79166666666667</v>
      </c>
      <c r="AC66" s="429" t="n">
        <f aca="false">TIME(0,30,)+AC63</f>
        <v>1.75</v>
      </c>
      <c r="AD66" s="429" t="n">
        <f aca="false">TIME(0,30,)+AD63</f>
        <v>2.125</v>
      </c>
      <c r="AE66" s="429" t="n">
        <f aca="false">TIME(0,30,)+AE63</f>
        <v>2.08333333333333</v>
      </c>
      <c r="AF66" s="429" t="n">
        <f aca="false">TIME(0,30,)+AF63</f>
        <v>0.5</v>
      </c>
      <c r="AG66" s="429" t="n">
        <f aca="false">TIME(0,30,)+AG63</f>
        <v>0.541666666666667</v>
      </c>
    </row>
    <row r="67" customFormat="false" ht="13" hidden="false" customHeight="true" outlineLevel="0" collapsed="false">
      <c r="A67" s="421"/>
      <c r="B67" s="422"/>
      <c r="C67" s="532"/>
      <c r="D67" s="533"/>
      <c r="E67" s="564"/>
      <c r="F67" s="477"/>
      <c r="G67" s="480"/>
      <c r="H67" s="510"/>
      <c r="I67" s="510"/>
      <c r="J67" s="510"/>
      <c r="K67" s="510"/>
      <c r="L67" s="565"/>
      <c r="M67" s="565"/>
      <c r="N67" s="565"/>
      <c r="O67" s="511"/>
      <c r="P67" s="510"/>
      <c r="Q67" s="510"/>
      <c r="R67" s="511"/>
      <c r="S67" s="510"/>
      <c r="T67" s="512"/>
      <c r="U67" s="566"/>
      <c r="V67" s="567"/>
      <c r="W67" s="568"/>
      <c r="X67" s="422"/>
      <c r="Y67" s="419"/>
      <c r="Z67" s="423"/>
      <c r="AA67" s="423"/>
      <c r="AB67" s="423"/>
      <c r="AC67" s="423"/>
      <c r="AD67" s="423"/>
      <c r="AE67" s="423"/>
      <c r="AF67" s="424"/>
      <c r="AG67" s="424"/>
    </row>
    <row r="68" customFormat="false" ht="13" hidden="false" customHeight="true" outlineLevel="0" collapsed="false">
      <c r="A68" s="421"/>
      <c r="B68" s="412"/>
      <c r="C68" s="569" t="str">
        <f aca="false">C32</f>
        <v>穿越大放送:</v>
      </c>
      <c r="D68" s="569"/>
      <c r="E68" s="569"/>
      <c r="F68" s="517" t="s">
        <v>68</v>
      </c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8" t="s">
        <v>67</v>
      </c>
      <c r="V68" s="518"/>
      <c r="W68" s="518"/>
      <c r="X68" s="422"/>
      <c r="Y68" s="419"/>
      <c r="Z68" s="423"/>
      <c r="AA68" s="423"/>
      <c r="AB68" s="423"/>
      <c r="AC68" s="423"/>
      <c r="AD68" s="423"/>
      <c r="AE68" s="423"/>
      <c r="AF68" s="424"/>
      <c r="AG68" s="424"/>
    </row>
    <row r="69" customFormat="false" ht="13" hidden="false" customHeight="true" outlineLevel="0" collapsed="false">
      <c r="A69" s="421" t="s">
        <v>98</v>
      </c>
      <c r="B69" s="412"/>
      <c r="C69" s="569"/>
      <c r="D69" s="569"/>
      <c r="E69" s="569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8"/>
      <c r="V69" s="518"/>
      <c r="W69" s="518"/>
      <c r="X69" s="422"/>
      <c r="Y69" s="419" t="str">
        <f aca="false">A69</f>
        <v>1030</v>
      </c>
      <c r="Z69" s="429" t="n">
        <f aca="false">TIME(0,30,)+Z66</f>
        <v>1.9375</v>
      </c>
      <c r="AA69" s="429" t="n">
        <f aca="false">TIME(0,30,)+AA66</f>
        <v>1.89583333333333</v>
      </c>
      <c r="AB69" s="429" t="n">
        <f aca="false">TIME(0,30,)+AB66</f>
        <v>1.8125</v>
      </c>
      <c r="AC69" s="429" t="n">
        <f aca="false">TIME(0,30,)+AC66</f>
        <v>1.77083333333333</v>
      </c>
      <c r="AD69" s="429" t="n">
        <f aca="false">TIME(0,30,)+AD66</f>
        <v>2.14583333333333</v>
      </c>
      <c r="AE69" s="429" t="n">
        <f aca="false">TIME(0,30,)+AE66</f>
        <v>2.10416666666667</v>
      </c>
      <c r="AF69" s="429" t="n">
        <f aca="false">TIME(0,30,)+AF66</f>
        <v>0.520833333333333</v>
      </c>
      <c r="AG69" s="429" t="n">
        <f aca="false">TIME(0,30,)+AG66</f>
        <v>0.5625</v>
      </c>
    </row>
    <row r="70" customFormat="false" ht="13" hidden="false" customHeight="true" outlineLevel="0" collapsed="false">
      <c r="A70" s="421"/>
      <c r="B70" s="412"/>
      <c r="C70" s="570" t="str">
        <f aca="false">C34</f>
        <v>逆緣</v>
      </c>
      <c r="D70" s="570"/>
      <c r="E70" s="570"/>
      <c r="F70" s="519" t="s">
        <v>71</v>
      </c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20" t="str">
        <f aca="false">U34</f>
        <v>逆緣</v>
      </c>
      <c r="V70" s="520"/>
      <c r="W70" s="520"/>
      <c r="X70" s="422"/>
      <c r="Y70" s="419"/>
      <c r="Z70" s="423"/>
      <c r="AA70" s="423"/>
      <c r="AB70" s="423"/>
      <c r="AC70" s="423"/>
      <c r="AD70" s="423"/>
      <c r="AE70" s="423"/>
      <c r="AF70" s="424"/>
      <c r="AG70" s="424"/>
    </row>
    <row r="71" customFormat="false" ht="13" hidden="false" customHeight="true" outlineLevel="0" collapsed="false">
      <c r="A71" s="421"/>
      <c r="B71" s="412"/>
      <c r="C71" s="570"/>
      <c r="D71" s="570"/>
      <c r="E71" s="570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20"/>
      <c r="V71" s="520"/>
      <c r="W71" s="520"/>
      <c r="X71" s="422"/>
      <c r="Y71" s="419"/>
      <c r="Z71" s="423"/>
      <c r="AA71" s="423"/>
      <c r="AB71" s="423"/>
      <c r="AC71" s="423"/>
      <c r="AD71" s="423"/>
      <c r="AE71" s="423"/>
      <c r="AF71" s="424"/>
      <c r="AG71" s="424"/>
    </row>
    <row r="72" customFormat="false" ht="13" hidden="false" customHeight="true" outlineLevel="0" collapsed="false">
      <c r="A72" s="421" t="s">
        <v>99</v>
      </c>
      <c r="B72" s="412"/>
      <c r="C72" s="521" t="str">
        <f aca="false">C36</f>
        <v>Daddy Cool (35 EPI)</v>
      </c>
      <c r="D72" s="521"/>
      <c r="E72" s="521"/>
      <c r="F72" s="522"/>
      <c r="G72" s="523"/>
      <c r="H72" s="523"/>
      <c r="I72" s="523"/>
      <c r="J72" s="523"/>
      <c r="K72" s="523"/>
      <c r="L72" s="523"/>
      <c r="M72" s="523"/>
      <c r="N72" s="523"/>
      <c r="O72" s="524"/>
      <c r="P72" s="524"/>
      <c r="Q72" s="524"/>
      <c r="R72" s="524"/>
      <c r="S72" s="524"/>
      <c r="T72" s="525"/>
      <c r="U72" s="526" t="str">
        <f aca="false">U36</f>
        <v>Daddy Cool (35 EPI)</v>
      </c>
      <c r="V72" s="526"/>
      <c r="W72" s="526"/>
      <c r="X72" s="422"/>
      <c r="Y72" s="419" t="str">
        <f aca="false">A72</f>
        <v>1100</v>
      </c>
      <c r="Z72" s="429" t="n">
        <f aca="false">TIME(0,30,)+Z69</f>
        <v>1.95833333333333</v>
      </c>
      <c r="AA72" s="429" t="n">
        <f aca="false">TIME(0,30,)+AA69</f>
        <v>1.91666666666667</v>
      </c>
      <c r="AB72" s="429" t="n">
        <f aca="false">TIME(0,30,)+AB69</f>
        <v>1.83333333333333</v>
      </c>
      <c r="AC72" s="429" t="n">
        <f aca="false">TIME(0,30,)+AC69</f>
        <v>1.79166666666667</v>
      </c>
      <c r="AD72" s="429" t="n">
        <f aca="false">TIME(0,30,)+AD69</f>
        <v>2.16666666666667</v>
      </c>
      <c r="AE72" s="429" t="n">
        <f aca="false">TIME(0,30,)+AE69</f>
        <v>2.125</v>
      </c>
      <c r="AF72" s="429" t="n">
        <f aca="false">TIME(0,30,)+AF69</f>
        <v>0.541666666666667</v>
      </c>
      <c r="AG72" s="429" t="n">
        <f aca="false">TIME(0,30,)+AG69</f>
        <v>0.583333333333333</v>
      </c>
    </row>
    <row r="73" customFormat="false" ht="13" hidden="false" customHeight="true" outlineLevel="0" collapsed="false">
      <c r="A73" s="421"/>
      <c r="B73" s="422"/>
      <c r="C73" s="521"/>
      <c r="D73" s="521"/>
      <c r="E73" s="521"/>
      <c r="F73" s="522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523"/>
      <c r="T73" s="527"/>
      <c r="U73" s="526"/>
      <c r="V73" s="526"/>
      <c r="W73" s="526"/>
      <c r="X73" s="422"/>
      <c r="Y73" s="419"/>
      <c r="Z73" s="423"/>
      <c r="AA73" s="423"/>
      <c r="AB73" s="423"/>
      <c r="AC73" s="423"/>
      <c r="AD73" s="423"/>
      <c r="AE73" s="423"/>
      <c r="AF73" s="424"/>
      <c r="AG73" s="424"/>
    </row>
    <row r="74" customFormat="false" ht="13" hidden="false" customHeight="true" outlineLevel="0" collapsed="false">
      <c r="A74" s="421"/>
      <c r="B74" s="412"/>
      <c r="C74" s="529"/>
      <c r="D74" s="426" t="str">
        <f aca="false">C38</f>
        <v>#27/ #28</v>
      </c>
      <c r="E74" s="441"/>
      <c r="F74" s="498"/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2"/>
      <c r="U74" s="491" t="str">
        <f aca="false">U38</f>
        <v># 29  # 30</v>
      </c>
      <c r="V74" s="491"/>
      <c r="W74" s="491"/>
      <c r="X74" s="422"/>
      <c r="Y74" s="419"/>
      <c r="Z74" s="423"/>
      <c r="AA74" s="423"/>
      <c r="AB74" s="423"/>
      <c r="AC74" s="423"/>
      <c r="AD74" s="423"/>
      <c r="AE74" s="423"/>
      <c r="AF74" s="424"/>
      <c r="AG74" s="424"/>
    </row>
    <row r="75" customFormat="false" ht="13" hidden="false" customHeight="true" outlineLevel="0" collapsed="false">
      <c r="A75" s="421" t="s">
        <v>100</v>
      </c>
      <c r="B75" s="412"/>
      <c r="C75" s="532"/>
      <c r="D75" s="426"/>
      <c r="E75" s="564"/>
      <c r="F75" s="529"/>
      <c r="G75" s="426" t="str">
        <f aca="false">D147</f>
        <v># 25 / 26</v>
      </c>
      <c r="H75" s="427"/>
      <c r="I75" s="427"/>
      <c r="J75" s="426" t="str">
        <f aca="false">"# "&amp;RIGHT(G75,2)+1&amp;"/ # "&amp;RIGHT(G75,2)+2</f>
        <v># 27/ # 28</v>
      </c>
      <c r="K75" s="427"/>
      <c r="L75" s="427"/>
      <c r="M75" s="426" t="str">
        <f aca="false">"# "&amp;RIGHT(J75,2)+1&amp;"/ # "&amp;RIGHT(J75,2)+2</f>
        <v># 29/ # 30</v>
      </c>
      <c r="N75" s="427"/>
      <c r="O75" s="427"/>
      <c r="P75" s="426" t="str">
        <f aca="false">M147</f>
        <v># 31/ # 32</v>
      </c>
      <c r="Q75" s="426"/>
      <c r="R75" s="427"/>
      <c r="S75" s="426" t="str">
        <f aca="false">"# "&amp;RIGHT(P75,2)+1&amp;"/ # "&amp;RIGHT(P75,2)+2</f>
        <v># 33/ # 34</v>
      </c>
      <c r="T75" s="530"/>
      <c r="U75" s="491"/>
      <c r="V75" s="491"/>
      <c r="W75" s="491"/>
      <c r="X75" s="422"/>
      <c r="Y75" s="419" t="str">
        <f aca="false">A75</f>
        <v>1130</v>
      </c>
      <c r="Z75" s="429" t="n">
        <f aca="false">TIME(0,30,)+Z72</f>
        <v>1.97916666666667</v>
      </c>
      <c r="AA75" s="429" t="n">
        <f aca="false">TIME(0,30,)+AA72</f>
        <v>1.9375</v>
      </c>
      <c r="AB75" s="429" t="n">
        <f aca="false">TIME(0,30,)+AB72</f>
        <v>1.85416666666667</v>
      </c>
      <c r="AC75" s="429" t="n">
        <f aca="false">TIME(0,30,)+AC72</f>
        <v>1.8125</v>
      </c>
      <c r="AD75" s="429" t="n">
        <f aca="false">TIME(0,30,)+AD72</f>
        <v>2.1875</v>
      </c>
      <c r="AE75" s="429" t="n">
        <f aca="false">TIME(0,30,)+AE72</f>
        <v>2.14583333333333</v>
      </c>
      <c r="AF75" s="429" t="n">
        <f aca="false">TIME(0,30,)+AF72</f>
        <v>0.5625</v>
      </c>
      <c r="AG75" s="429" t="n">
        <f aca="false">TIME(0,30,)+AG72</f>
        <v>0.604166666666667</v>
      </c>
    </row>
    <row r="76" customFormat="false" ht="13" hidden="false" customHeight="true" outlineLevel="0" collapsed="false">
      <c r="A76" s="421"/>
      <c r="B76" s="412"/>
      <c r="C76" s="532" t="s">
        <v>5</v>
      </c>
      <c r="D76" s="533"/>
      <c r="E76" s="564"/>
      <c r="F76" s="529"/>
      <c r="G76" s="426"/>
      <c r="H76" s="531"/>
      <c r="I76" s="427"/>
      <c r="J76" s="426"/>
      <c r="K76" s="427"/>
      <c r="L76" s="427"/>
      <c r="M76" s="426"/>
      <c r="N76" s="427"/>
      <c r="O76" s="427"/>
      <c r="P76" s="426"/>
      <c r="Q76" s="426"/>
      <c r="R76" s="427"/>
      <c r="S76" s="426"/>
      <c r="T76" s="530"/>
      <c r="U76" s="532" t="s">
        <v>5</v>
      </c>
      <c r="V76" s="533"/>
      <c r="W76" s="534"/>
      <c r="X76" s="422"/>
      <c r="Y76" s="419"/>
      <c r="Z76" s="423"/>
      <c r="AA76" s="423"/>
      <c r="AB76" s="423"/>
      <c r="AC76" s="423"/>
      <c r="AD76" s="423"/>
      <c r="AE76" s="423"/>
      <c r="AF76" s="424"/>
      <c r="AG76" s="424"/>
    </row>
    <row r="77" customFormat="false" ht="13" hidden="false" customHeight="true" outlineLevel="0" collapsed="false">
      <c r="A77" s="421"/>
      <c r="B77" s="412"/>
      <c r="C77" s="425"/>
      <c r="D77" s="427"/>
      <c r="E77" s="427"/>
      <c r="F77" s="536"/>
      <c r="G77" s="537"/>
      <c r="H77" s="537"/>
      <c r="I77" s="537"/>
      <c r="J77" s="537"/>
      <c r="K77" s="537"/>
      <c r="L77" s="537"/>
      <c r="M77" s="537"/>
      <c r="N77" s="537"/>
      <c r="O77" s="537"/>
      <c r="P77" s="537"/>
      <c r="Q77" s="537"/>
      <c r="R77" s="537"/>
      <c r="S77" s="537"/>
      <c r="T77" s="538"/>
      <c r="U77" s="532"/>
      <c r="V77" s="539"/>
      <c r="W77" s="534"/>
      <c r="X77" s="422"/>
      <c r="Y77" s="419"/>
      <c r="Z77" s="423"/>
      <c r="AA77" s="423"/>
      <c r="AB77" s="423"/>
      <c r="AC77" s="423"/>
      <c r="AD77" s="423"/>
      <c r="AE77" s="423"/>
      <c r="AF77" s="424"/>
      <c r="AG77" s="424"/>
    </row>
    <row r="78" customFormat="false" ht="13" hidden="false" customHeight="true" outlineLevel="0" collapsed="false">
      <c r="A78" s="421" t="s">
        <v>101</v>
      </c>
      <c r="B78" s="412"/>
      <c r="C78" s="542" t="s">
        <v>35</v>
      </c>
      <c r="D78" s="546" t="str">
        <f aca="false">S150</f>
        <v>Sub:CH/ EN/ BM</v>
      </c>
      <c r="E78" s="446" t="s">
        <v>101</v>
      </c>
      <c r="F78" s="447" t="s">
        <v>35</v>
      </c>
      <c r="G78" s="544" t="s">
        <v>83</v>
      </c>
      <c r="H78" s="431"/>
      <c r="I78" s="431"/>
      <c r="J78" s="431"/>
      <c r="K78" s="431"/>
      <c r="L78" s="431"/>
      <c r="M78" s="431"/>
      <c r="N78" s="431"/>
      <c r="O78" s="458"/>
      <c r="P78" s="457"/>
      <c r="Q78" s="545"/>
      <c r="R78" s="545"/>
      <c r="S78" s="457"/>
      <c r="T78" s="449" t="s">
        <v>101</v>
      </c>
      <c r="U78" s="444" t="s">
        <v>35</v>
      </c>
      <c r="V78" s="458" t="str">
        <f aca="false">S150</f>
        <v>Sub:CH/ EN/ BM</v>
      </c>
      <c r="W78" s="449" t="s">
        <v>101</v>
      </c>
      <c r="X78" s="422"/>
      <c r="Y78" s="419" t="str">
        <f aca="false">A78</f>
        <v>1200</v>
      </c>
      <c r="Z78" s="429" t="n">
        <f aca="false">TIME(0,30,)+Z75</f>
        <v>2</v>
      </c>
      <c r="AA78" s="429" t="n">
        <f aca="false">TIME(0,30,)+AA75</f>
        <v>1.95833333333333</v>
      </c>
      <c r="AB78" s="429" t="n">
        <f aca="false">TIME(0,30,)+AB75</f>
        <v>1.875</v>
      </c>
      <c r="AC78" s="429" t="n">
        <f aca="false">TIME(0,30,)+AC75</f>
        <v>1.83333333333333</v>
      </c>
      <c r="AD78" s="429" t="n">
        <f aca="false">TIME(0,30,)+AD75</f>
        <v>2.20833333333333</v>
      </c>
      <c r="AE78" s="429" t="n">
        <f aca="false">TIME(0,30,)+AE75</f>
        <v>2.16666666666667</v>
      </c>
      <c r="AF78" s="429" t="n">
        <f aca="false">TIME(0,30,)+AF75</f>
        <v>0.583333333333333</v>
      </c>
      <c r="AG78" s="429" t="n">
        <f aca="false">TIME(0,30,)+AG75</f>
        <v>0.625</v>
      </c>
    </row>
    <row r="79" customFormat="false" ht="13" hidden="false" customHeight="true" outlineLevel="0" collapsed="false">
      <c r="A79" s="421"/>
      <c r="B79" s="422"/>
      <c r="C79" s="549" t="str">
        <f aca="false">C6</f>
        <v>實習天使 /Angel In-the-Making (20 EPI)</v>
      </c>
      <c r="D79" s="549"/>
      <c r="E79" s="549"/>
      <c r="F79" s="417" t="s">
        <v>25</v>
      </c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550" t="str">
        <f aca="false">U6</f>
        <v>幕後大老爺  /Man In Charge (20 EPI)</v>
      </c>
      <c r="V79" s="550"/>
      <c r="W79" s="550"/>
      <c r="X79" s="422"/>
      <c r="Y79" s="419"/>
      <c r="Z79" s="423"/>
      <c r="AA79" s="423"/>
      <c r="AB79" s="423"/>
      <c r="AC79" s="423"/>
      <c r="AD79" s="423"/>
      <c r="AE79" s="423"/>
      <c r="AF79" s="424"/>
      <c r="AG79" s="424"/>
    </row>
    <row r="80" customFormat="false" ht="13" hidden="false" customHeight="true" outlineLevel="0" collapsed="false">
      <c r="A80" s="421"/>
      <c r="B80" s="412"/>
      <c r="C80" s="549"/>
      <c r="D80" s="549"/>
      <c r="E80" s="549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550"/>
      <c r="V80" s="550"/>
      <c r="W80" s="550"/>
      <c r="X80" s="422"/>
      <c r="Y80" s="419"/>
      <c r="Z80" s="423"/>
      <c r="AA80" s="423"/>
      <c r="AB80" s="423"/>
      <c r="AC80" s="423"/>
      <c r="AD80" s="423"/>
      <c r="AE80" s="423"/>
      <c r="AF80" s="424"/>
      <c r="AG80" s="424"/>
    </row>
    <row r="81" customFormat="false" ht="13" hidden="false" customHeight="true" outlineLevel="0" collapsed="false">
      <c r="A81" s="421" t="s">
        <v>102</v>
      </c>
      <c r="B81" s="412"/>
      <c r="C81" s="549"/>
      <c r="D81" s="549"/>
      <c r="E81" s="549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550"/>
      <c r="V81" s="550"/>
      <c r="W81" s="550"/>
      <c r="X81" s="412"/>
      <c r="Y81" s="419" t="str">
        <f aca="false">A81</f>
        <v>1230</v>
      </c>
      <c r="Z81" s="429" t="n">
        <f aca="false">TIME(0,30,)+Z78</f>
        <v>2.02083333333333</v>
      </c>
      <c r="AA81" s="429" t="n">
        <f aca="false">TIME(0,30,)+AA78</f>
        <v>1.97916666666667</v>
      </c>
      <c r="AB81" s="429" t="n">
        <f aca="false">TIME(0,30,)+AB78</f>
        <v>1.89583333333333</v>
      </c>
      <c r="AC81" s="429" t="n">
        <f aca="false">TIME(0,30,)+AC78</f>
        <v>1.85416666666667</v>
      </c>
      <c r="AD81" s="429" t="n">
        <f aca="false">TIME(0,30,)+AD78</f>
        <v>2.22916666666667</v>
      </c>
      <c r="AE81" s="429" t="n">
        <f aca="false">TIME(0,30,)+AE78</f>
        <v>2.1875</v>
      </c>
      <c r="AF81" s="429" t="n">
        <f aca="false">TIME(0,30,)+AF78</f>
        <v>0.604166666666667</v>
      </c>
      <c r="AG81" s="429" t="n">
        <f aca="false">TIME(0,30,)+AG78</f>
        <v>0.645833333333333</v>
      </c>
    </row>
    <row r="82" customFormat="false" ht="13" hidden="false" customHeight="true" outlineLevel="0" collapsed="false">
      <c r="A82" s="421"/>
      <c r="B82" s="412"/>
      <c r="C82" s="551"/>
      <c r="D82" s="426" t="str">
        <f aca="false">D10</f>
        <v>#20</v>
      </c>
      <c r="E82" s="552"/>
      <c r="F82" s="425"/>
      <c r="G82" s="426" t="str">
        <f aca="false">D118</f>
        <v>#11</v>
      </c>
      <c r="H82" s="427"/>
      <c r="I82" s="427"/>
      <c r="J82" s="426" t="str">
        <f aca="false">G118</f>
        <v># 12</v>
      </c>
      <c r="K82" s="427"/>
      <c r="L82" s="427"/>
      <c r="M82" s="426" t="str">
        <f aca="false">J118</f>
        <v># 13</v>
      </c>
      <c r="N82" s="427"/>
      <c r="O82" s="427"/>
      <c r="P82" s="426" t="str">
        <f aca="false">M118</f>
        <v># 14</v>
      </c>
      <c r="Q82" s="427"/>
      <c r="R82" s="427"/>
      <c r="S82" s="426" t="str">
        <f aca="false">P118</f>
        <v># 15</v>
      </c>
      <c r="T82" s="428"/>
      <c r="U82" s="551"/>
      <c r="V82" s="426" t="str">
        <f aca="false">V10</f>
        <v># 1</v>
      </c>
      <c r="W82" s="553"/>
      <c r="X82" s="422"/>
      <c r="Y82" s="419"/>
      <c r="Z82" s="423"/>
      <c r="AA82" s="423"/>
      <c r="AB82" s="423"/>
      <c r="AC82" s="423"/>
      <c r="AD82" s="423"/>
      <c r="AE82" s="423"/>
      <c r="AF82" s="424"/>
      <c r="AG82" s="424"/>
    </row>
    <row r="83" customFormat="false" ht="13" hidden="false" customHeight="true" outlineLevel="0" collapsed="false">
      <c r="A83" s="421" t="s">
        <v>5</v>
      </c>
      <c r="B83" s="412"/>
      <c r="C83" s="434"/>
      <c r="D83" s="426"/>
      <c r="E83" s="435"/>
      <c r="F83" s="432"/>
      <c r="G83" s="426"/>
      <c r="H83" s="427"/>
      <c r="I83" s="427"/>
      <c r="J83" s="426"/>
      <c r="K83" s="427"/>
      <c r="L83" s="427"/>
      <c r="M83" s="426"/>
      <c r="N83" s="427"/>
      <c r="O83" s="427"/>
      <c r="P83" s="426"/>
      <c r="Q83" s="427"/>
      <c r="R83" s="427"/>
      <c r="S83" s="426"/>
      <c r="T83" s="428"/>
      <c r="U83" s="434"/>
      <c r="V83" s="426"/>
      <c r="W83" s="443"/>
      <c r="X83" s="422"/>
      <c r="Y83" s="419" t="str">
        <f aca="false">A83</f>
        <v> </v>
      </c>
      <c r="Z83" s="423"/>
      <c r="AA83" s="423"/>
      <c r="AB83" s="423"/>
      <c r="AC83" s="423"/>
      <c r="AD83" s="423"/>
      <c r="AE83" s="423"/>
      <c r="AF83" s="424"/>
      <c r="AG83" s="424"/>
    </row>
    <row r="84" customFormat="false" ht="13" hidden="false" customHeight="true" outlineLevel="0" collapsed="false">
      <c r="A84" s="421" t="s">
        <v>103</v>
      </c>
      <c r="B84" s="412"/>
      <c r="C84" s="444" t="s">
        <v>35</v>
      </c>
      <c r="D84" s="445" t="n">
        <f aca="false">A120</f>
        <v>1900</v>
      </c>
      <c r="E84" s="456" t="s">
        <v>103</v>
      </c>
      <c r="F84" s="444" t="str">
        <f aca="false">C120</f>
        <v>CA &amp; MA</v>
      </c>
      <c r="G84" s="457" t="str">
        <f aca="false">D120</f>
        <v>Sub:CH/ EN/ BM</v>
      </c>
      <c r="H84" s="457"/>
      <c r="I84" s="458"/>
      <c r="J84" s="459"/>
      <c r="K84" s="459"/>
      <c r="L84" s="458"/>
      <c r="M84" s="460"/>
      <c r="N84" s="459"/>
      <c r="O84" s="458"/>
      <c r="P84" s="445"/>
      <c r="Q84" s="445"/>
      <c r="R84" s="458"/>
      <c r="S84" s="459"/>
      <c r="T84" s="461" t="s">
        <v>103</v>
      </c>
      <c r="U84" s="444" t="s">
        <v>35</v>
      </c>
      <c r="V84" s="445" t="str">
        <f aca="false">S120</f>
        <v>Sub:CH/ BM</v>
      </c>
      <c r="W84" s="461" t="s">
        <v>103</v>
      </c>
      <c r="X84" s="422"/>
      <c r="Y84" s="419" t="str">
        <f aca="false">A84</f>
        <v>1300</v>
      </c>
      <c r="Z84" s="429" t="n">
        <f aca="false">TIME(0,30,)+Z81</f>
        <v>2.04166666666667</v>
      </c>
      <c r="AA84" s="429" t="n">
        <f aca="false">TIME(0,30,)+AA81</f>
        <v>2</v>
      </c>
      <c r="AB84" s="429" t="n">
        <f aca="false">TIME(0,30,)+AB81</f>
        <v>1.91666666666667</v>
      </c>
      <c r="AC84" s="429" t="n">
        <f aca="false">TIME(0,30,)+AC81</f>
        <v>1.875</v>
      </c>
      <c r="AD84" s="429" t="n">
        <f aca="false">TIME(0,30,)+AD81</f>
        <v>2.25</v>
      </c>
      <c r="AE84" s="429" t="n">
        <f aca="false">TIME(0,30,)+AE81</f>
        <v>2.20833333333333</v>
      </c>
      <c r="AF84" s="429" t="n">
        <f aca="false">TIME(0,30,)+AF81</f>
        <v>0.625</v>
      </c>
      <c r="AG84" s="429" t="n">
        <f aca="false">TIME(0,30,)+AG81</f>
        <v>0.666666666666667</v>
      </c>
    </row>
    <row r="85" customFormat="false" ht="13" hidden="false" customHeight="true" outlineLevel="0" collapsed="false">
      <c r="A85" s="421" t="s">
        <v>5</v>
      </c>
      <c r="B85" s="412"/>
      <c r="C85" s="450" t="s">
        <v>37</v>
      </c>
      <c r="D85" s="450"/>
      <c r="E85" s="450"/>
      <c r="F85" s="517" t="s">
        <v>39</v>
      </c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/>
      <c r="U85" s="451" t="s">
        <v>37</v>
      </c>
      <c r="V85" s="451"/>
      <c r="W85" s="451"/>
      <c r="X85" s="422"/>
      <c r="Y85" s="419" t="str">
        <f aca="false">A85</f>
        <v> </v>
      </c>
      <c r="Z85" s="423"/>
      <c r="AA85" s="423"/>
      <c r="AB85" s="423"/>
      <c r="AC85" s="423"/>
      <c r="AD85" s="423"/>
      <c r="AE85" s="423"/>
      <c r="AF85" s="424"/>
      <c r="AG85" s="424"/>
    </row>
    <row r="86" customFormat="false" ht="13" hidden="false" customHeight="true" outlineLevel="0" collapsed="false">
      <c r="A86" s="421"/>
      <c r="B86" s="412"/>
      <c r="C86" s="453" t="str">
        <f aca="false">C50</f>
        <v>來自喵喵星的妳 </v>
      </c>
      <c r="D86" s="453"/>
      <c r="E86" s="453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554" t="str">
        <f aca="false">U50</f>
        <v>來自喵喵星的妳 </v>
      </c>
      <c r="V86" s="554"/>
      <c r="W86" s="554"/>
      <c r="X86" s="422"/>
      <c r="Y86" s="419"/>
      <c r="Z86" s="423"/>
      <c r="AA86" s="423"/>
      <c r="AB86" s="423"/>
      <c r="AC86" s="423"/>
      <c r="AD86" s="423"/>
      <c r="AE86" s="423"/>
      <c r="AF86" s="424"/>
      <c r="AG86" s="424"/>
    </row>
    <row r="87" customFormat="false" ht="13" hidden="false" customHeight="true" outlineLevel="0" collapsed="false">
      <c r="A87" s="421" t="s">
        <v>104</v>
      </c>
      <c r="B87" s="412"/>
      <c r="C87" s="453"/>
      <c r="D87" s="453"/>
      <c r="E87" s="453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517"/>
      <c r="R87" s="517"/>
      <c r="S87" s="517"/>
      <c r="T87" s="517"/>
      <c r="U87" s="554"/>
      <c r="V87" s="554"/>
      <c r="W87" s="554"/>
      <c r="X87" s="422"/>
      <c r="Y87" s="419" t="str">
        <f aca="false">A87</f>
        <v>1330</v>
      </c>
      <c r="Z87" s="429" t="n">
        <f aca="false">TIME(0,30,)+Z84</f>
        <v>2.0625</v>
      </c>
      <c r="AA87" s="429" t="n">
        <f aca="false">TIME(0,30,)+AA84</f>
        <v>2.02083333333333</v>
      </c>
      <c r="AB87" s="429" t="n">
        <f aca="false">TIME(0,30,)+AB84</f>
        <v>1.9375</v>
      </c>
      <c r="AC87" s="429" t="n">
        <f aca="false">TIME(0,30,)+AC84</f>
        <v>1.89583333333333</v>
      </c>
      <c r="AD87" s="429" t="n">
        <f aca="false">TIME(0,30,)+AD84</f>
        <v>2.27083333333333</v>
      </c>
      <c r="AE87" s="429" t="n">
        <f aca="false">TIME(0,30,)+AE84</f>
        <v>2.22916666666667</v>
      </c>
      <c r="AF87" s="429" t="n">
        <f aca="false">TIME(0,30,)+AF84</f>
        <v>0.645833333333333</v>
      </c>
      <c r="AG87" s="429" t="n">
        <f aca="false">TIME(0,30,)+AG84</f>
        <v>0.6875</v>
      </c>
    </row>
    <row r="88" customFormat="false" ht="13" hidden="false" customHeight="true" outlineLevel="0" collapsed="false">
      <c r="A88" s="421" t="s">
        <v>5</v>
      </c>
      <c r="B88" s="412"/>
      <c r="C88" s="555"/>
      <c r="D88" s="490" t="str">
        <f aca="false">D16</f>
        <v>#1</v>
      </c>
      <c r="E88" s="556"/>
      <c r="F88" s="425"/>
      <c r="G88" s="426" t="str">
        <f aca="false">D124</f>
        <v># 5</v>
      </c>
      <c r="H88" s="427"/>
      <c r="I88" s="427"/>
      <c r="J88" s="426" t="str">
        <f aca="false">G124</f>
        <v># 6</v>
      </c>
      <c r="K88" s="427"/>
      <c r="L88" s="427"/>
      <c r="M88" s="426" t="str">
        <f aca="false">J124</f>
        <v># 7</v>
      </c>
      <c r="N88" s="427"/>
      <c r="O88" s="427"/>
      <c r="P88" s="426" t="str">
        <f aca="false">M124</f>
        <v># 8</v>
      </c>
      <c r="Q88" s="427"/>
      <c r="R88" s="427"/>
      <c r="S88" s="426" t="str">
        <f aca="false">P124</f>
        <v># 9</v>
      </c>
      <c r="T88" s="428"/>
      <c r="U88" s="555"/>
      <c r="V88" s="490" t="str">
        <f aca="false">S124</f>
        <v># 2</v>
      </c>
      <c r="W88" s="557"/>
      <c r="X88" s="422"/>
      <c r="Y88" s="419" t="str">
        <f aca="false">A88</f>
        <v> </v>
      </c>
      <c r="Z88" s="423"/>
      <c r="AA88" s="423"/>
      <c r="AB88" s="423"/>
      <c r="AC88" s="423"/>
      <c r="AD88" s="423"/>
      <c r="AE88" s="423"/>
      <c r="AF88" s="424"/>
      <c r="AG88" s="424"/>
    </row>
    <row r="89" customFormat="false" ht="13" hidden="false" customHeight="true" outlineLevel="0" collapsed="false">
      <c r="A89" s="421"/>
      <c r="B89" s="412"/>
      <c r="C89" s="430"/>
      <c r="D89" s="490"/>
      <c r="E89" s="431"/>
      <c r="F89" s="432"/>
      <c r="G89" s="426"/>
      <c r="H89" s="427"/>
      <c r="I89" s="427"/>
      <c r="J89" s="426"/>
      <c r="K89" s="427"/>
      <c r="L89" s="427"/>
      <c r="M89" s="426"/>
      <c r="N89" s="427"/>
      <c r="O89" s="427"/>
      <c r="P89" s="426"/>
      <c r="Q89" s="427"/>
      <c r="R89" s="427"/>
      <c r="S89" s="426"/>
      <c r="T89" s="428"/>
      <c r="U89" s="430"/>
      <c r="V89" s="490"/>
      <c r="W89" s="433"/>
      <c r="X89" s="422"/>
      <c r="Y89" s="419"/>
      <c r="Z89" s="423"/>
      <c r="AA89" s="423"/>
      <c r="AB89" s="423"/>
      <c r="AC89" s="423"/>
      <c r="AD89" s="423"/>
      <c r="AE89" s="423"/>
      <c r="AF89" s="424"/>
      <c r="AG89" s="424"/>
    </row>
    <row r="90" customFormat="false" ht="13" hidden="false" customHeight="true" outlineLevel="0" collapsed="false">
      <c r="A90" s="421" t="s">
        <v>105</v>
      </c>
      <c r="B90" s="422"/>
      <c r="C90" s="444" t="s">
        <v>35</v>
      </c>
      <c r="D90" s="445" t="n">
        <f aca="false">A126</f>
        <v>2000</v>
      </c>
      <c r="E90" s="456" t="s">
        <v>105</v>
      </c>
      <c r="F90" s="444" t="str">
        <f aca="false">C126</f>
        <v>CA &amp; MA</v>
      </c>
      <c r="G90" s="457" t="str">
        <f aca="false">D126</f>
        <v>Sub:CH/ EN/ BM</v>
      </c>
      <c r="H90" s="457"/>
      <c r="I90" s="458"/>
      <c r="J90" s="459"/>
      <c r="K90" s="459"/>
      <c r="L90" s="458"/>
      <c r="M90" s="460"/>
      <c r="N90" s="459"/>
      <c r="O90" s="458"/>
      <c r="P90" s="445"/>
      <c r="Q90" s="445"/>
      <c r="R90" s="458"/>
      <c r="S90" s="459"/>
      <c r="T90" s="461" t="s">
        <v>105</v>
      </c>
      <c r="U90" s="444" t="s">
        <v>35</v>
      </c>
      <c r="V90" s="445" t="str">
        <f aca="false">S126</f>
        <v>Sub:CH/ EN/ BM</v>
      </c>
      <c r="W90" s="461" t="s">
        <v>105</v>
      </c>
      <c r="X90" s="422"/>
      <c r="Y90" s="419" t="str">
        <f aca="false">A90</f>
        <v>1400</v>
      </c>
      <c r="Z90" s="429" t="n">
        <f aca="false">TIME(0,30,)+Z87</f>
        <v>2.08333333333333</v>
      </c>
      <c r="AA90" s="429" t="n">
        <f aca="false">TIME(0,30,)+AA87</f>
        <v>2.04166666666667</v>
      </c>
      <c r="AB90" s="429" t="n">
        <f aca="false">TIME(0,30,)+AB87</f>
        <v>1.95833333333333</v>
      </c>
      <c r="AC90" s="429" t="n">
        <f aca="false">TIME(0,30,)+AC87</f>
        <v>1.91666666666667</v>
      </c>
      <c r="AD90" s="429" t="n">
        <f aca="false">TIME(0,30,)+AD87</f>
        <v>2.29166666666667</v>
      </c>
      <c r="AE90" s="429" t="n">
        <f aca="false">TIME(0,30,)+AE87</f>
        <v>2.25</v>
      </c>
      <c r="AF90" s="429" t="n">
        <f aca="false">TIME(0,30,)+AF87</f>
        <v>0.666666666666667</v>
      </c>
      <c r="AG90" s="429" t="n">
        <f aca="false">TIME(0,30,)+AG87</f>
        <v>0.708333333333333</v>
      </c>
    </row>
    <row r="91" customFormat="false" ht="13" hidden="false" customHeight="true" outlineLevel="0" collapsed="false">
      <c r="A91" s="421"/>
      <c r="B91" s="412"/>
      <c r="C91" s="559" t="str">
        <f aca="false">C20</f>
        <v>星河人氣劇場:</v>
      </c>
      <c r="D91" s="559"/>
      <c r="E91" s="559"/>
      <c r="F91" s="560" t="s">
        <v>53</v>
      </c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0"/>
      <c r="U91" s="462"/>
      <c r="V91" s="463"/>
      <c r="W91" s="465"/>
      <c r="X91" s="422"/>
      <c r="Y91" s="419"/>
      <c r="Z91" s="423"/>
      <c r="AA91" s="423"/>
      <c r="AB91" s="423"/>
      <c r="AC91" s="423"/>
      <c r="AD91" s="423"/>
      <c r="AE91" s="423"/>
      <c r="AF91" s="424"/>
      <c r="AG91" s="424"/>
    </row>
    <row r="92" customFormat="false" ht="13" hidden="false" customHeight="true" outlineLevel="0" collapsed="false">
      <c r="A92" s="421"/>
      <c r="B92" s="412"/>
      <c r="C92" s="559"/>
      <c r="D92" s="559"/>
      <c r="E92" s="559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0"/>
      <c r="R92" s="560"/>
      <c r="S92" s="560"/>
      <c r="T92" s="560"/>
      <c r="U92" s="467" t="s">
        <v>51</v>
      </c>
      <c r="V92" s="467"/>
      <c r="W92" s="467"/>
      <c r="X92" s="422"/>
      <c r="Y92" s="419"/>
      <c r="Z92" s="423"/>
      <c r="AA92" s="423"/>
      <c r="AB92" s="423"/>
      <c r="AC92" s="423"/>
      <c r="AD92" s="423"/>
      <c r="AE92" s="423"/>
      <c r="AF92" s="424"/>
      <c r="AG92" s="424"/>
    </row>
    <row r="93" customFormat="false" ht="13" hidden="false" customHeight="true" outlineLevel="0" collapsed="false">
      <c r="A93" s="421" t="s">
        <v>106</v>
      </c>
      <c r="B93" s="412"/>
      <c r="C93" s="571"/>
      <c r="D93" s="572"/>
      <c r="E93" s="572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0"/>
      <c r="R93" s="560"/>
      <c r="S93" s="560"/>
      <c r="T93" s="560"/>
      <c r="U93" s="467"/>
      <c r="V93" s="467"/>
      <c r="W93" s="467"/>
      <c r="X93" s="422"/>
      <c r="Y93" s="419" t="str">
        <f aca="false">A93</f>
        <v>1430</v>
      </c>
      <c r="Z93" s="429" t="n">
        <f aca="false">TIME(0,30,)+Z90</f>
        <v>2.10416666666667</v>
      </c>
      <c r="AA93" s="429" t="n">
        <f aca="false">TIME(0,30,)+AA90</f>
        <v>2.0625</v>
      </c>
      <c r="AB93" s="429" t="n">
        <f aca="false">TIME(0,30,)+AB90</f>
        <v>1.97916666666667</v>
      </c>
      <c r="AC93" s="429" t="n">
        <f aca="false">TIME(0,30,)+AC90</f>
        <v>1.9375</v>
      </c>
      <c r="AD93" s="429" t="n">
        <f aca="false">TIME(0,30,)+AD90</f>
        <v>2.3125</v>
      </c>
      <c r="AE93" s="429" t="n">
        <f aca="false">TIME(0,30,)+AE90</f>
        <v>2.27083333333333</v>
      </c>
      <c r="AF93" s="429" t="n">
        <f aca="false">TIME(0,30,)+AF90</f>
        <v>0.6875</v>
      </c>
      <c r="AG93" s="429" t="n">
        <f aca="false">TIME(0,30,)+AG90</f>
        <v>0.729166666666667</v>
      </c>
    </row>
    <row r="94" customFormat="false" ht="13" hidden="false" customHeight="true" outlineLevel="0" collapsed="false">
      <c r="A94" s="421" t="s">
        <v>5</v>
      </c>
      <c r="B94" s="412"/>
      <c r="C94" s="471" t="str">
        <f aca="false">C22</f>
        <v>衝上雲霄II</v>
      </c>
      <c r="D94" s="471"/>
      <c r="E94" s="471"/>
      <c r="F94" s="425"/>
      <c r="G94" s="426" t="str">
        <f aca="false">D130</f>
        <v># 6</v>
      </c>
      <c r="H94" s="427"/>
      <c r="I94" s="427"/>
      <c r="J94" s="426" t="str">
        <f aca="false">G130</f>
        <v># 7</v>
      </c>
      <c r="K94" s="427"/>
      <c r="L94" s="427"/>
      <c r="M94" s="426" t="str">
        <f aca="false">J130</f>
        <v># 8</v>
      </c>
      <c r="N94" s="427"/>
      <c r="O94" s="427"/>
      <c r="P94" s="426" t="str">
        <f aca="false">M130</f>
        <v># 9</v>
      </c>
      <c r="Q94" s="427"/>
      <c r="R94" s="427"/>
      <c r="S94" s="426" t="str">
        <f aca="false">P130</f>
        <v># 10</v>
      </c>
      <c r="T94" s="428"/>
      <c r="U94" s="472" t="str">
        <f aca="false">U22</f>
        <v>衝上雲霄II</v>
      </c>
      <c r="V94" s="472"/>
      <c r="W94" s="472"/>
      <c r="X94" s="422"/>
      <c r="Y94" s="419" t="str">
        <f aca="false">A94</f>
        <v> </v>
      </c>
      <c r="Z94" s="423"/>
      <c r="AA94" s="423"/>
      <c r="AB94" s="423"/>
      <c r="AC94" s="423"/>
      <c r="AD94" s="423"/>
      <c r="AE94" s="423"/>
      <c r="AF94" s="424"/>
      <c r="AG94" s="424"/>
    </row>
    <row r="95" customFormat="false" ht="13" hidden="false" customHeight="true" outlineLevel="0" collapsed="false">
      <c r="A95" s="421"/>
      <c r="B95" s="412"/>
      <c r="C95" s="471"/>
      <c r="D95" s="471"/>
      <c r="E95" s="471"/>
      <c r="F95" s="432"/>
      <c r="G95" s="426"/>
      <c r="H95" s="427"/>
      <c r="I95" s="427"/>
      <c r="J95" s="426"/>
      <c r="K95" s="427"/>
      <c r="L95" s="427"/>
      <c r="M95" s="426"/>
      <c r="N95" s="427"/>
      <c r="O95" s="427"/>
      <c r="P95" s="426"/>
      <c r="Q95" s="427"/>
      <c r="R95" s="427"/>
      <c r="S95" s="426"/>
      <c r="T95" s="428"/>
      <c r="U95" s="472"/>
      <c r="V95" s="472"/>
      <c r="W95" s="472"/>
      <c r="X95" s="422"/>
      <c r="Y95" s="419"/>
      <c r="Z95" s="423"/>
      <c r="AA95" s="423"/>
      <c r="AB95" s="423"/>
      <c r="AC95" s="423"/>
      <c r="AD95" s="423"/>
      <c r="AE95" s="423"/>
      <c r="AF95" s="424"/>
      <c r="AG95" s="424"/>
    </row>
    <row r="96" customFormat="false" ht="13" hidden="false" customHeight="true" outlineLevel="0" collapsed="false">
      <c r="A96" s="421" t="s">
        <v>107</v>
      </c>
      <c r="B96" s="412"/>
      <c r="C96" s="473" t="str">
        <f aca="false">C24</f>
        <v>Triumph in the Skies II    (43 EPI)</v>
      </c>
      <c r="D96" s="473"/>
      <c r="E96" s="473"/>
      <c r="F96" s="444" t="str">
        <f aca="false">C132</f>
        <v>CA &amp; MA</v>
      </c>
      <c r="G96" s="474" t="str">
        <f aca="false">D132</f>
        <v>Sub:CH/ EN/ BM</v>
      </c>
      <c r="H96" s="474"/>
      <c r="I96" s="474"/>
      <c r="J96" s="474"/>
      <c r="K96" s="474"/>
      <c r="L96" s="458"/>
      <c r="M96" s="475"/>
      <c r="N96" s="474"/>
      <c r="O96" s="474"/>
      <c r="P96" s="474"/>
      <c r="Q96" s="474"/>
      <c r="R96" s="474"/>
      <c r="S96" s="474"/>
      <c r="T96" s="461" t="s">
        <v>107</v>
      </c>
      <c r="U96" s="476" t="str">
        <f aca="false">U24</f>
        <v>Triumph in the Skies II    (43 EPI)</v>
      </c>
      <c r="V96" s="476"/>
      <c r="W96" s="476"/>
      <c r="X96" s="422"/>
      <c r="Y96" s="419" t="str">
        <f aca="false">A96</f>
        <v>1500</v>
      </c>
      <c r="Z96" s="429" t="n">
        <f aca="false">TIME(0,30,)+Z93</f>
        <v>2.125</v>
      </c>
      <c r="AA96" s="429" t="n">
        <f aca="false">TIME(0,30,)+AA93</f>
        <v>2.08333333333333</v>
      </c>
      <c r="AB96" s="429" t="n">
        <f aca="false">TIME(0,30,)+AB93</f>
        <v>2</v>
      </c>
      <c r="AC96" s="429" t="n">
        <f aca="false">TIME(0,30,)+AC93</f>
        <v>1.95833333333333</v>
      </c>
      <c r="AD96" s="429" t="n">
        <f aca="false">TIME(0,30,)+AD93</f>
        <v>2.33333333333333</v>
      </c>
      <c r="AE96" s="429" t="n">
        <f aca="false">TIME(0,30,)+AE93</f>
        <v>2.29166666666667</v>
      </c>
      <c r="AF96" s="429" t="n">
        <f aca="false">TIME(0,30,)+AF93</f>
        <v>0.708333333333333</v>
      </c>
      <c r="AG96" s="429" t="n">
        <f aca="false">TIME(0,30,)+AG93</f>
        <v>0.75</v>
      </c>
    </row>
    <row r="97" customFormat="false" ht="13" hidden="false" customHeight="true" outlineLevel="0" collapsed="false">
      <c r="A97" s="421"/>
      <c r="B97" s="412"/>
      <c r="C97" s="473"/>
      <c r="D97" s="473"/>
      <c r="E97" s="473"/>
      <c r="F97" s="477"/>
      <c r="G97" s="478"/>
      <c r="H97" s="479"/>
      <c r="I97" s="479"/>
      <c r="J97" s="479"/>
      <c r="K97" s="479"/>
      <c r="L97" s="479"/>
      <c r="M97" s="479"/>
      <c r="N97" s="479"/>
      <c r="O97" s="479"/>
      <c r="P97" s="479"/>
      <c r="Q97" s="479"/>
      <c r="R97" s="480"/>
      <c r="S97" s="481"/>
      <c r="T97" s="482"/>
      <c r="U97" s="476"/>
      <c r="V97" s="476"/>
      <c r="W97" s="476"/>
      <c r="X97" s="422"/>
      <c r="Y97" s="419"/>
      <c r="Z97" s="423"/>
      <c r="AA97" s="423"/>
      <c r="AB97" s="423"/>
      <c r="AC97" s="423"/>
      <c r="AD97" s="423"/>
      <c r="AE97" s="423"/>
      <c r="AF97" s="424"/>
      <c r="AG97" s="424"/>
    </row>
    <row r="98" customFormat="false" ht="13" hidden="false" customHeight="true" outlineLevel="0" collapsed="false">
      <c r="A98" s="421"/>
      <c r="B98" s="540"/>
      <c r="C98" s="483"/>
      <c r="D98" s="484"/>
      <c r="E98" s="484"/>
      <c r="F98" s="485" t="s">
        <v>60</v>
      </c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486"/>
      <c r="V98" s="487"/>
      <c r="W98" s="488"/>
      <c r="X98" s="540"/>
      <c r="Y98" s="419"/>
      <c r="Z98" s="423"/>
      <c r="AA98" s="423"/>
      <c r="AB98" s="423"/>
      <c r="AC98" s="423"/>
      <c r="AD98" s="423"/>
      <c r="AE98" s="423"/>
      <c r="AF98" s="424"/>
      <c r="AG98" s="424"/>
    </row>
    <row r="99" customFormat="false" ht="13" hidden="false" customHeight="true" outlineLevel="0" collapsed="false">
      <c r="A99" s="421" t="s">
        <v>108</v>
      </c>
      <c r="B99" s="422"/>
      <c r="C99" s="489"/>
      <c r="D99" s="490" t="str">
        <f aca="false">D62</f>
        <v>#37/ #38</v>
      </c>
      <c r="E99" s="484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91" t="str">
        <f aca="false">R135</f>
        <v># 39/  # 40</v>
      </c>
      <c r="V99" s="491"/>
      <c r="W99" s="491"/>
      <c r="X99" s="422"/>
      <c r="Y99" s="419" t="str">
        <f aca="false">A99</f>
        <v>1530</v>
      </c>
      <c r="Z99" s="429" t="n">
        <f aca="false">TIME(0,30,)+Z96</f>
        <v>2.14583333333333</v>
      </c>
      <c r="AA99" s="429" t="n">
        <f aca="false">TIME(0,30,)+AA96</f>
        <v>2.10416666666667</v>
      </c>
      <c r="AB99" s="429" t="n">
        <f aca="false">TIME(0,30,)+AB96</f>
        <v>2.02083333333333</v>
      </c>
      <c r="AC99" s="429" t="n">
        <f aca="false">TIME(0,30,)+AC96</f>
        <v>1.97916666666667</v>
      </c>
      <c r="AD99" s="429" t="n">
        <f aca="false">TIME(0,30,)+AD96</f>
        <v>2.35416666666667</v>
      </c>
      <c r="AE99" s="429" t="n">
        <f aca="false">TIME(0,30,)+AE96</f>
        <v>2.3125</v>
      </c>
      <c r="AF99" s="429" t="n">
        <f aca="false">TIME(0,30,)+AF96</f>
        <v>0.729166666666667</v>
      </c>
      <c r="AG99" s="429" t="n">
        <f aca="false">TIME(0,30,)+AG96</f>
        <v>0.770833333333333</v>
      </c>
    </row>
    <row r="100" customFormat="false" ht="13" hidden="false" customHeight="true" outlineLevel="0" collapsed="false">
      <c r="A100" s="421"/>
      <c r="B100" s="412"/>
      <c r="C100" s="489"/>
      <c r="D100" s="490"/>
      <c r="E100" s="484"/>
      <c r="F100" s="492"/>
      <c r="G100" s="426" t="str">
        <f aca="false">D136</f>
        <v># 7</v>
      </c>
      <c r="H100" s="493"/>
      <c r="I100" s="493"/>
      <c r="J100" s="426" t="str">
        <f aca="false">"# "&amp;RIGHT(G100,2)+1</f>
        <v># 8</v>
      </c>
      <c r="K100" s="493"/>
      <c r="L100" s="493"/>
      <c r="M100" s="426" t="str">
        <f aca="false">"# "&amp;RIGHT(J100,2)+1</f>
        <v># 9</v>
      </c>
      <c r="N100" s="493"/>
      <c r="O100" s="493"/>
      <c r="P100" s="426" t="str">
        <f aca="false">"# "&amp;RIGHT(M100,2)+1</f>
        <v># 10</v>
      </c>
      <c r="Q100" s="493"/>
      <c r="R100" s="493"/>
      <c r="S100" s="426" t="str">
        <f aca="false">P136</f>
        <v># 11</v>
      </c>
      <c r="T100" s="494"/>
      <c r="U100" s="491"/>
      <c r="V100" s="491"/>
      <c r="W100" s="491"/>
      <c r="X100" s="422"/>
      <c r="Y100" s="419"/>
      <c r="Z100" s="423"/>
      <c r="AA100" s="423"/>
      <c r="AB100" s="423"/>
      <c r="AC100" s="423"/>
      <c r="AD100" s="423"/>
      <c r="AE100" s="423"/>
      <c r="AF100" s="424"/>
      <c r="AG100" s="424"/>
    </row>
    <row r="101" customFormat="false" ht="13" hidden="false" customHeight="true" outlineLevel="0" collapsed="false">
      <c r="A101" s="421"/>
      <c r="B101" s="412"/>
      <c r="C101" s="562"/>
      <c r="D101" s="563"/>
      <c r="E101" s="563"/>
      <c r="F101" s="498"/>
      <c r="G101" s="426"/>
      <c r="H101" s="499"/>
      <c r="I101" s="499"/>
      <c r="J101" s="426"/>
      <c r="K101" s="499"/>
      <c r="L101" s="499"/>
      <c r="M101" s="426"/>
      <c r="N101" s="499"/>
      <c r="O101" s="499"/>
      <c r="P101" s="426"/>
      <c r="Q101" s="499"/>
      <c r="R101" s="499"/>
      <c r="S101" s="426"/>
      <c r="T101" s="442"/>
      <c r="U101" s="500"/>
      <c r="V101" s="431"/>
      <c r="W101" s="501"/>
      <c r="X101" s="422"/>
      <c r="Y101" s="419"/>
      <c r="Z101" s="423"/>
      <c r="AA101" s="423"/>
      <c r="AB101" s="423"/>
      <c r="AC101" s="423"/>
      <c r="AD101" s="423"/>
      <c r="AE101" s="423"/>
      <c r="AF101" s="424"/>
      <c r="AG101" s="424"/>
    </row>
    <row r="102" customFormat="false" ht="13" hidden="false" customHeight="true" outlineLevel="0" collapsed="false">
      <c r="A102" s="421" t="s">
        <v>109</v>
      </c>
      <c r="B102" s="412"/>
      <c r="C102" s="542" t="s">
        <v>35</v>
      </c>
      <c r="D102" s="543" t="str">
        <f aca="false">S138</f>
        <v>Sub:CH/ EN/ BM</v>
      </c>
      <c r="E102" s="446" t="s">
        <v>109</v>
      </c>
      <c r="F102" s="444" t="s">
        <v>35</v>
      </c>
      <c r="G102" s="457" t="str">
        <f aca="false">D138</f>
        <v>Sub:CH/ EN/ BM</v>
      </c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6"/>
      <c r="S102" s="457"/>
      <c r="T102" s="449" t="s">
        <v>109</v>
      </c>
      <c r="U102" s="444" t="s">
        <v>35</v>
      </c>
      <c r="V102" s="435" t="str">
        <f aca="false">S138</f>
        <v>Sub:CH/ EN/ BM</v>
      </c>
      <c r="W102" s="449" t="s">
        <v>109</v>
      </c>
      <c r="X102" s="422"/>
      <c r="Y102" s="419" t="str">
        <f aca="false">A102</f>
        <v>1600</v>
      </c>
      <c r="Z102" s="429" t="n">
        <f aca="false">TIME(0,30,)+Z99</f>
        <v>2.16666666666667</v>
      </c>
      <c r="AA102" s="429" t="n">
        <f aca="false">TIME(0,30,)+AA99</f>
        <v>2.125</v>
      </c>
      <c r="AB102" s="429" t="n">
        <f aca="false">TIME(0,30,)+AB99</f>
        <v>2.04166666666667</v>
      </c>
      <c r="AC102" s="429" t="n">
        <f aca="false">TIME(0,30,)+AC99</f>
        <v>2</v>
      </c>
      <c r="AD102" s="429" t="n">
        <f aca="false">TIME(0,30,)+AD99</f>
        <v>2.375</v>
      </c>
      <c r="AE102" s="429" t="n">
        <f aca="false">TIME(0,30,)+AE99</f>
        <v>2.33333333333333</v>
      </c>
      <c r="AF102" s="429" t="n">
        <f aca="false">TIME(0,30,)+AF99</f>
        <v>0.75</v>
      </c>
      <c r="AG102" s="429" t="n">
        <f aca="false">TIME(0,30,)+AG99</f>
        <v>0.791666666666667</v>
      </c>
    </row>
    <row r="103" customFormat="false" ht="13" hidden="false" customHeight="true" outlineLevel="0" collapsed="false">
      <c r="A103" s="421"/>
      <c r="B103" s="412"/>
      <c r="C103" s="532"/>
      <c r="D103" s="533"/>
      <c r="E103" s="564"/>
      <c r="F103" s="477"/>
      <c r="G103" s="480"/>
      <c r="H103" s="510"/>
      <c r="I103" s="510"/>
      <c r="J103" s="510"/>
      <c r="K103" s="510"/>
      <c r="L103" s="565"/>
      <c r="M103" s="565"/>
      <c r="N103" s="565"/>
      <c r="O103" s="511"/>
      <c r="P103" s="510"/>
      <c r="Q103" s="510"/>
      <c r="R103" s="511"/>
      <c r="S103" s="510"/>
      <c r="T103" s="512"/>
      <c r="U103" s="566"/>
      <c r="V103" s="567"/>
      <c r="W103" s="568"/>
      <c r="X103" s="422"/>
      <c r="Y103" s="419"/>
      <c r="Z103" s="423"/>
      <c r="AA103" s="423"/>
      <c r="AB103" s="423"/>
      <c r="AC103" s="423"/>
      <c r="AD103" s="423"/>
      <c r="AE103" s="423"/>
      <c r="AF103" s="424"/>
      <c r="AG103" s="424"/>
    </row>
    <row r="104" customFormat="false" ht="13" hidden="false" customHeight="true" outlineLevel="0" collapsed="false">
      <c r="A104" s="421"/>
      <c r="B104" s="540"/>
      <c r="C104" s="569" t="str">
        <f aca="false">C32</f>
        <v>穿越大放送:</v>
      </c>
      <c r="D104" s="569"/>
      <c r="E104" s="569"/>
      <c r="F104" s="517" t="s">
        <v>68</v>
      </c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  <c r="S104" s="517"/>
      <c r="T104" s="517"/>
      <c r="U104" s="518" t="s">
        <v>67</v>
      </c>
      <c r="V104" s="518"/>
      <c r="W104" s="518"/>
      <c r="X104" s="540"/>
      <c r="Y104" s="419"/>
      <c r="Z104" s="423"/>
      <c r="AA104" s="423"/>
      <c r="AB104" s="423"/>
      <c r="AC104" s="423"/>
      <c r="AD104" s="423"/>
      <c r="AE104" s="423"/>
      <c r="AF104" s="424"/>
      <c r="AG104" s="424"/>
    </row>
    <row r="105" customFormat="false" ht="13" hidden="false" customHeight="true" outlineLevel="0" collapsed="false">
      <c r="A105" s="421" t="s">
        <v>110</v>
      </c>
      <c r="B105" s="422"/>
      <c r="C105" s="569"/>
      <c r="D105" s="569"/>
      <c r="E105" s="569"/>
      <c r="F105" s="517"/>
      <c r="G105" s="517"/>
      <c r="H105" s="517"/>
      <c r="I105" s="517"/>
      <c r="J105" s="517"/>
      <c r="K105" s="517"/>
      <c r="L105" s="517"/>
      <c r="M105" s="517"/>
      <c r="N105" s="517"/>
      <c r="O105" s="517"/>
      <c r="P105" s="517"/>
      <c r="Q105" s="517"/>
      <c r="R105" s="517"/>
      <c r="S105" s="517"/>
      <c r="T105" s="517"/>
      <c r="U105" s="518"/>
      <c r="V105" s="518"/>
      <c r="W105" s="518"/>
      <c r="X105" s="422"/>
      <c r="Y105" s="419" t="str">
        <f aca="false">A105</f>
        <v>1630</v>
      </c>
      <c r="Z105" s="429" t="n">
        <f aca="false">TIME(0,30,)+Z102</f>
        <v>2.1875</v>
      </c>
      <c r="AA105" s="429" t="n">
        <f aca="false">TIME(0,30,)+AA102</f>
        <v>2.14583333333333</v>
      </c>
      <c r="AB105" s="429" t="n">
        <f aca="false">TIME(0,30,)+AB102</f>
        <v>2.0625</v>
      </c>
      <c r="AC105" s="429" t="n">
        <f aca="false">TIME(0,30,)+AC102</f>
        <v>2.02083333333333</v>
      </c>
      <c r="AD105" s="429" t="n">
        <f aca="false">TIME(0,30,)+AD102</f>
        <v>2.39583333333333</v>
      </c>
      <c r="AE105" s="429" t="n">
        <f aca="false">TIME(0,30,)+AE102</f>
        <v>2.35416666666667</v>
      </c>
      <c r="AF105" s="429" t="n">
        <f aca="false">TIME(0,30,)+AF102</f>
        <v>0.770833333333333</v>
      </c>
      <c r="AG105" s="429" t="n">
        <f aca="false">TIME(0,30,)+AG102</f>
        <v>0.8125</v>
      </c>
    </row>
    <row r="106" customFormat="false" ht="13" hidden="false" customHeight="true" outlineLevel="0" collapsed="false">
      <c r="A106" s="421"/>
      <c r="B106" s="412"/>
      <c r="C106" s="570" t="str">
        <f aca="false">C70</f>
        <v>逆緣</v>
      </c>
      <c r="D106" s="570"/>
      <c r="E106" s="570"/>
      <c r="F106" s="519" t="s">
        <v>71</v>
      </c>
      <c r="G106" s="519"/>
      <c r="H106" s="519"/>
      <c r="I106" s="519"/>
      <c r="J106" s="519"/>
      <c r="K106" s="519"/>
      <c r="L106" s="519"/>
      <c r="M106" s="519"/>
      <c r="N106" s="519"/>
      <c r="O106" s="519"/>
      <c r="P106" s="519"/>
      <c r="Q106" s="519"/>
      <c r="R106" s="519"/>
      <c r="S106" s="519"/>
      <c r="T106" s="519"/>
      <c r="U106" s="520" t="str">
        <f aca="false">U70</f>
        <v>逆緣</v>
      </c>
      <c r="V106" s="520"/>
      <c r="W106" s="520"/>
      <c r="X106" s="422"/>
      <c r="Y106" s="419"/>
      <c r="Z106" s="423"/>
      <c r="AA106" s="423"/>
      <c r="AB106" s="423"/>
      <c r="AC106" s="423"/>
      <c r="AD106" s="423"/>
      <c r="AE106" s="423"/>
      <c r="AF106" s="424"/>
      <c r="AG106" s="424"/>
    </row>
    <row r="107" customFormat="false" ht="13" hidden="false" customHeight="true" outlineLevel="0" collapsed="false">
      <c r="A107" s="421"/>
      <c r="B107" s="412"/>
      <c r="C107" s="570"/>
      <c r="D107" s="570"/>
      <c r="E107" s="570"/>
      <c r="F107" s="519"/>
      <c r="G107" s="519"/>
      <c r="H107" s="519"/>
      <c r="I107" s="519"/>
      <c r="J107" s="519"/>
      <c r="K107" s="519"/>
      <c r="L107" s="519"/>
      <c r="M107" s="519"/>
      <c r="N107" s="519"/>
      <c r="O107" s="519"/>
      <c r="P107" s="519"/>
      <c r="Q107" s="519"/>
      <c r="R107" s="519"/>
      <c r="S107" s="519"/>
      <c r="T107" s="519"/>
      <c r="U107" s="520"/>
      <c r="V107" s="520"/>
      <c r="W107" s="520"/>
      <c r="X107" s="422"/>
      <c r="Y107" s="419"/>
      <c r="Z107" s="423"/>
      <c r="AA107" s="423"/>
      <c r="AB107" s="423"/>
      <c r="AC107" s="423"/>
      <c r="AD107" s="423"/>
      <c r="AE107" s="423"/>
      <c r="AF107" s="424"/>
      <c r="AG107" s="424"/>
    </row>
    <row r="108" customFormat="false" ht="13" hidden="false" customHeight="true" outlineLevel="0" collapsed="false">
      <c r="A108" s="421" t="n">
        <v>1700</v>
      </c>
      <c r="B108" s="412"/>
      <c r="C108" s="521" t="str">
        <f aca="false">C72</f>
        <v>Daddy Cool (35 EPI)</v>
      </c>
      <c r="D108" s="521"/>
      <c r="E108" s="521"/>
      <c r="F108" s="522"/>
      <c r="G108" s="523"/>
      <c r="H108" s="523"/>
      <c r="I108" s="523"/>
      <c r="J108" s="523"/>
      <c r="K108" s="523"/>
      <c r="L108" s="523"/>
      <c r="M108" s="523"/>
      <c r="N108" s="523"/>
      <c r="O108" s="524"/>
      <c r="P108" s="524"/>
      <c r="Q108" s="524"/>
      <c r="R108" s="524"/>
      <c r="S108" s="524"/>
      <c r="T108" s="525"/>
      <c r="U108" s="526" t="str">
        <f aca="false">U72</f>
        <v>Daddy Cool (35 EPI)</v>
      </c>
      <c r="V108" s="526"/>
      <c r="W108" s="526"/>
      <c r="X108" s="422"/>
      <c r="Y108" s="419" t="n">
        <f aca="false">A108</f>
        <v>1700</v>
      </c>
      <c r="Z108" s="429" t="n">
        <f aca="false">TIME(0,30,)+Z105</f>
        <v>2.20833333333333</v>
      </c>
      <c r="AA108" s="429" t="n">
        <f aca="false">TIME(0,30,)+AA105</f>
        <v>2.16666666666667</v>
      </c>
      <c r="AB108" s="429" t="n">
        <f aca="false">TIME(0,30,)+AB105</f>
        <v>2.08333333333333</v>
      </c>
      <c r="AC108" s="429" t="n">
        <f aca="false">TIME(0,30,)+AC105</f>
        <v>2.04166666666667</v>
      </c>
      <c r="AD108" s="429" t="n">
        <f aca="false">TIME(0,30,)+AD105</f>
        <v>2.41666666666667</v>
      </c>
      <c r="AE108" s="429" t="n">
        <f aca="false">TIME(0,30,)+AE105</f>
        <v>2.375</v>
      </c>
      <c r="AF108" s="429" t="n">
        <f aca="false">TIME(0,30,)+AF105</f>
        <v>0.791666666666667</v>
      </c>
      <c r="AG108" s="429" t="n">
        <f aca="false">TIME(0,30,)+AG105</f>
        <v>0.833333333333333</v>
      </c>
    </row>
    <row r="109" customFormat="false" ht="13" hidden="false" customHeight="true" outlineLevel="0" collapsed="false">
      <c r="A109" s="421"/>
      <c r="B109" s="412"/>
      <c r="C109" s="521"/>
      <c r="D109" s="521"/>
      <c r="E109" s="521"/>
      <c r="F109" s="522"/>
      <c r="G109" s="523"/>
      <c r="H109" s="523"/>
      <c r="I109" s="523"/>
      <c r="J109" s="523"/>
      <c r="K109" s="523"/>
      <c r="L109" s="523"/>
      <c r="M109" s="523"/>
      <c r="N109" s="523"/>
      <c r="O109" s="523"/>
      <c r="P109" s="523"/>
      <c r="Q109" s="523"/>
      <c r="R109" s="523"/>
      <c r="S109" s="523"/>
      <c r="T109" s="527"/>
      <c r="U109" s="526"/>
      <c r="V109" s="526"/>
      <c r="W109" s="526"/>
      <c r="X109" s="422"/>
      <c r="Y109" s="419"/>
      <c r="Z109" s="423"/>
      <c r="AA109" s="423"/>
      <c r="AB109" s="423"/>
      <c r="AC109" s="423"/>
      <c r="AD109" s="423"/>
      <c r="AE109" s="423"/>
      <c r="AF109" s="424"/>
      <c r="AG109" s="424"/>
    </row>
    <row r="110" customFormat="false" ht="13" hidden="false" customHeight="true" outlineLevel="0" collapsed="false">
      <c r="A110" s="421"/>
      <c r="B110" s="412"/>
      <c r="C110" s="529"/>
      <c r="D110" s="426" t="str">
        <f aca="false">C38</f>
        <v>#27/ #28</v>
      </c>
      <c r="E110" s="441"/>
      <c r="F110" s="498"/>
      <c r="G110" s="441"/>
      <c r="H110" s="441"/>
      <c r="I110" s="441"/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2"/>
      <c r="U110" s="491" t="str">
        <f aca="false">U74</f>
        <v># 29  # 30</v>
      </c>
      <c r="V110" s="491"/>
      <c r="W110" s="491"/>
      <c r="X110" s="422"/>
      <c r="Y110" s="419"/>
      <c r="Z110" s="423"/>
      <c r="AA110" s="423"/>
      <c r="AB110" s="423"/>
      <c r="AC110" s="423"/>
      <c r="AD110" s="423"/>
      <c r="AE110" s="423"/>
      <c r="AF110" s="424"/>
      <c r="AG110" s="424"/>
    </row>
    <row r="111" customFormat="false" ht="13" hidden="false" customHeight="true" outlineLevel="0" collapsed="false">
      <c r="A111" s="421" t="n">
        <v>1730</v>
      </c>
      <c r="B111" s="412"/>
      <c r="C111" s="532"/>
      <c r="D111" s="426"/>
      <c r="E111" s="564"/>
      <c r="F111" s="529"/>
      <c r="G111" s="426" t="str">
        <f aca="false">D147</f>
        <v># 25 / 26</v>
      </c>
      <c r="H111" s="427"/>
      <c r="I111" s="427"/>
      <c r="J111" s="426" t="str">
        <f aca="false">"# "&amp;RIGHT(G111,2)+1&amp;"/ # "&amp;RIGHT(G111,2)+2</f>
        <v># 27/ # 28</v>
      </c>
      <c r="K111" s="427"/>
      <c r="L111" s="427"/>
      <c r="M111" s="426" t="str">
        <f aca="false">"# "&amp;RIGHT(J111,2)+1&amp;"/ # "&amp;RIGHT(J111,2)+2</f>
        <v># 29/ # 30</v>
      </c>
      <c r="N111" s="427"/>
      <c r="O111" s="427"/>
      <c r="P111" s="426" t="str">
        <f aca="false">M147</f>
        <v># 31/ # 32</v>
      </c>
      <c r="Q111" s="426"/>
      <c r="R111" s="427"/>
      <c r="S111" s="426" t="str">
        <f aca="false">P147</f>
        <v># 33/ # 34</v>
      </c>
      <c r="T111" s="530"/>
      <c r="U111" s="491"/>
      <c r="V111" s="491"/>
      <c r="W111" s="491"/>
      <c r="X111" s="422"/>
      <c r="Y111" s="419" t="n">
        <f aca="false">A111</f>
        <v>1730</v>
      </c>
      <c r="Z111" s="429" t="n">
        <f aca="false">TIME(0,30,)+Z108</f>
        <v>2.22916666666667</v>
      </c>
      <c r="AA111" s="429" t="n">
        <f aca="false">TIME(0,30,)+AA108</f>
        <v>2.1875</v>
      </c>
      <c r="AB111" s="429" t="n">
        <f aca="false">TIME(0,30,)+AB108</f>
        <v>2.10416666666667</v>
      </c>
      <c r="AC111" s="429" t="n">
        <f aca="false">TIME(0,30,)+AC108</f>
        <v>2.0625</v>
      </c>
      <c r="AD111" s="429" t="n">
        <f aca="false">TIME(0,30,)+AD108</f>
        <v>2.4375</v>
      </c>
      <c r="AE111" s="429" t="n">
        <f aca="false">TIME(0,30,)+AE108</f>
        <v>2.39583333333333</v>
      </c>
      <c r="AF111" s="429" t="n">
        <f aca="false">TIME(0,30,)+AF108</f>
        <v>0.8125</v>
      </c>
      <c r="AG111" s="429" t="n">
        <f aca="false">TIME(0,30,)+AG108</f>
        <v>0.854166666666667</v>
      </c>
    </row>
    <row r="112" customFormat="false" ht="13" hidden="false" customHeight="true" outlineLevel="0" collapsed="false">
      <c r="A112" s="421"/>
      <c r="B112" s="412"/>
      <c r="C112" s="425"/>
      <c r="D112" s="427"/>
      <c r="E112" s="427"/>
      <c r="F112" s="529"/>
      <c r="G112" s="426"/>
      <c r="H112" s="531"/>
      <c r="I112" s="427"/>
      <c r="J112" s="426"/>
      <c r="K112" s="427"/>
      <c r="L112" s="427"/>
      <c r="M112" s="426"/>
      <c r="N112" s="427"/>
      <c r="O112" s="427"/>
      <c r="P112" s="426"/>
      <c r="Q112" s="426"/>
      <c r="R112" s="427"/>
      <c r="S112" s="426"/>
      <c r="T112" s="530"/>
      <c r="U112" s="532" t="s">
        <v>5</v>
      </c>
      <c r="V112" s="533"/>
      <c r="W112" s="534"/>
      <c r="X112" s="422"/>
      <c r="Y112" s="419"/>
      <c r="Z112" s="423"/>
      <c r="AA112" s="423"/>
      <c r="AB112" s="423"/>
      <c r="AC112" s="423"/>
      <c r="AD112" s="423"/>
      <c r="AE112" s="423"/>
      <c r="AF112" s="424"/>
      <c r="AG112" s="424"/>
    </row>
    <row r="113" customFormat="false" ht="13" hidden="false" customHeight="true" outlineLevel="0" collapsed="false">
      <c r="A113" s="421"/>
      <c r="B113" s="412"/>
      <c r="C113" s="425"/>
      <c r="D113" s="427"/>
      <c r="E113" s="427"/>
      <c r="F113" s="536"/>
      <c r="G113" s="537"/>
      <c r="H113" s="537"/>
      <c r="I113" s="537"/>
      <c r="J113" s="537"/>
      <c r="K113" s="537"/>
      <c r="L113" s="537"/>
      <c r="M113" s="537"/>
      <c r="N113" s="537"/>
      <c r="O113" s="537"/>
      <c r="P113" s="537"/>
      <c r="Q113" s="537"/>
      <c r="R113" s="537"/>
      <c r="S113" s="537"/>
      <c r="T113" s="538"/>
      <c r="U113" s="532"/>
      <c r="V113" s="539"/>
      <c r="W113" s="534"/>
      <c r="X113" s="422"/>
      <c r="Y113" s="419"/>
      <c r="Z113" s="423"/>
      <c r="AA113" s="423"/>
      <c r="AB113" s="423"/>
      <c r="AC113" s="423"/>
      <c r="AD113" s="423"/>
      <c r="AE113" s="423"/>
      <c r="AF113" s="424"/>
      <c r="AG113" s="424"/>
    </row>
    <row r="114" customFormat="false" ht="13" hidden="false" customHeight="true" outlineLevel="0" collapsed="false">
      <c r="A114" s="421" t="n">
        <v>1800</v>
      </c>
      <c r="B114" s="412"/>
      <c r="C114" s="542" t="s">
        <v>35</v>
      </c>
      <c r="D114" s="546" t="str">
        <f aca="false">S150</f>
        <v>Sub:CH/ EN/ BM</v>
      </c>
      <c r="E114" s="446" t="s">
        <v>111</v>
      </c>
      <c r="F114" s="573" t="s">
        <v>35</v>
      </c>
      <c r="G114" s="574" t="str">
        <f aca="false">D150</f>
        <v>Sub:CH/  BM</v>
      </c>
      <c r="H114" s="575"/>
      <c r="I114" s="575"/>
      <c r="J114" s="575"/>
      <c r="K114" s="575"/>
      <c r="L114" s="575"/>
      <c r="M114" s="575"/>
      <c r="N114" s="575"/>
      <c r="O114" s="576"/>
      <c r="P114" s="574"/>
      <c r="Q114" s="575"/>
      <c r="R114" s="575"/>
      <c r="S114" s="574"/>
      <c r="T114" s="577" t="s">
        <v>111</v>
      </c>
      <c r="U114" s="573" t="str">
        <f aca="false">$R$150</f>
        <v>CA &amp; MA</v>
      </c>
      <c r="V114" s="576" t="str">
        <f aca="false">S150</f>
        <v>Sub:CH/ EN/ BM</v>
      </c>
      <c r="W114" s="577" t="s">
        <v>111</v>
      </c>
      <c r="X114" s="422"/>
      <c r="Y114" s="419" t="n">
        <f aca="false">A114</f>
        <v>1800</v>
      </c>
      <c r="Z114" s="429" t="n">
        <f aca="false">TIME(0,30,)+Z111</f>
        <v>2.25</v>
      </c>
      <c r="AA114" s="429" t="n">
        <f aca="false">TIME(0,30,)+AA111</f>
        <v>2.20833333333333</v>
      </c>
      <c r="AB114" s="429" t="n">
        <f aca="false">TIME(0,30,)+AB111</f>
        <v>2.125</v>
      </c>
      <c r="AC114" s="429" t="n">
        <f aca="false">TIME(0,30,)+AC111</f>
        <v>2.08333333333333</v>
      </c>
      <c r="AD114" s="429" t="n">
        <f aca="false">TIME(0,30,)+AD111</f>
        <v>2.45833333333333</v>
      </c>
      <c r="AE114" s="429" t="n">
        <f aca="false">TIME(0,30,)+AE111</f>
        <v>2.41666666666667</v>
      </c>
      <c r="AF114" s="429" t="n">
        <f aca="false">TIME(0,30,)+AF111</f>
        <v>0.833333333333333</v>
      </c>
      <c r="AG114" s="429" t="n">
        <f aca="false">TIME(0,30,)+AG111</f>
        <v>0.875</v>
      </c>
    </row>
    <row r="115" customFormat="false" ht="13" hidden="false" customHeight="true" outlineLevel="0" collapsed="false">
      <c r="A115" s="421"/>
      <c r="B115" s="412"/>
      <c r="C115" s="227" t="n">
        <v>800161521</v>
      </c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138</v>
      </c>
      <c r="S115" s="230"/>
      <c r="T115" s="230"/>
      <c r="U115" s="230"/>
      <c r="V115" s="230"/>
      <c r="W115" s="231"/>
      <c r="X115" s="422"/>
      <c r="Y115" s="419"/>
      <c r="Z115" s="423"/>
      <c r="AA115" s="423"/>
      <c r="AB115" s="423"/>
      <c r="AC115" s="423"/>
      <c r="AD115" s="423"/>
      <c r="AE115" s="423"/>
      <c r="AF115" s="424"/>
      <c r="AG115" s="424"/>
    </row>
    <row r="116" customFormat="false" ht="13" hidden="false" customHeight="true" outlineLevel="0" collapsed="false">
      <c r="A116" s="421" t="s">
        <v>5</v>
      </c>
      <c r="B116" s="412"/>
      <c r="C116" s="232" t="s">
        <v>25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3" t="s">
        <v>139</v>
      </c>
      <c r="S116" s="233"/>
      <c r="T116" s="233"/>
      <c r="U116" s="233"/>
      <c r="V116" s="233"/>
      <c r="W116" s="233"/>
      <c r="X116" s="422"/>
      <c r="Y116" s="419"/>
      <c r="Z116" s="423"/>
      <c r="AA116" s="423"/>
      <c r="AB116" s="423"/>
      <c r="AC116" s="423"/>
      <c r="AD116" s="423"/>
      <c r="AE116" s="423"/>
      <c r="AF116" s="424"/>
      <c r="AG116" s="424"/>
    </row>
    <row r="117" customFormat="false" ht="13" hidden="false" customHeight="true" outlineLevel="0" collapsed="false">
      <c r="A117" s="421" t="n">
        <v>1830</v>
      </c>
      <c r="B117" s="41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3"/>
      <c r="S117" s="233"/>
      <c r="T117" s="233"/>
      <c r="U117" s="233"/>
      <c r="V117" s="233"/>
      <c r="W117" s="233"/>
      <c r="X117" s="412"/>
      <c r="Y117" s="419" t="n">
        <f aca="false">A117</f>
        <v>1830</v>
      </c>
      <c r="Z117" s="429" t="n">
        <f aca="false">TIME(0,30,)+Z114</f>
        <v>2.27083333333333</v>
      </c>
      <c r="AA117" s="429" t="n">
        <f aca="false">TIME(0,30,)+AA114</f>
        <v>2.22916666666667</v>
      </c>
      <c r="AB117" s="429" t="n">
        <f aca="false">TIME(0,30,)+AB114</f>
        <v>2.14583333333333</v>
      </c>
      <c r="AC117" s="429" t="n">
        <f aca="false">TIME(0,30,)+AC114</f>
        <v>2.10416666666667</v>
      </c>
      <c r="AD117" s="429" t="n">
        <f aca="false">TIME(0,30,)+AD114</f>
        <v>2.47916666666667</v>
      </c>
      <c r="AE117" s="429" t="n">
        <f aca="false">TIME(0,30,)+AE114</f>
        <v>2.4375</v>
      </c>
      <c r="AF117" s="429" t="n">
        <f aca="false">TIME(0,30,)+AF114</f>
        <v>0.854166666666667</v>
      </c>
      <c r="AG117" s="429" t="n">
        <f aca="false">TIME(0,30,)+AG114</f>
        <v>0.895833333333333</v>
      </c>
    </row>
    <row r="118" customFormat="false" ht="13" hidden="false" customHeight="true" outlineLevel="0" collapsed="false">
      <c r="A118" s="421"/>
      <c r="B118" s="412"/>
      <c r="C118" s="234"/>
      <c r="D118" s="235" t="s">
        <v>140</v>
      </c>
      <c r="E118" s="578"/>
      <c r="F118" s="578"/>
      <c r="G118" s="235" t="str">
        <f aca="false">"# "&amp;RIGHT(D118,2)+1</f>
        <v># 12</v>
      </c>
      <c r="H118" s="578"/>
      <c r="I118" s="578"/>
      <c r="J118" s="235" t="str">
        <f aca="false">"# "&amp;RIGHT(G118,2)+1</f>
        <v># 13</v>
      </c>
      <c r="K118" s="578"/>
      <c r="L118" s="578"/>
      <c r="M118" s="235" t="str">
        <f aca="false">"# "&amp;RIGHT(J118,2)+1</f>
        <v># 14</v>
      </c>
      <c r="N118" s="578"/>
      <c r="O118" s="578"/>
      <c r="P118" s="235" t="str">
        <f aca="false">"# "&amp;RIGHT(M118,2)+1</f>
        <v># 15</v>
      </c>
      <c r="Q118" s="578"/>
      <c r="R118" s="238"/>
      <c r="S118" s="235" t="s">
        <v>45</v>
      </c>
      <c r="T118" s="579"/>
      <c r="U118" s="579"/>
      <c r="V118" s="235" t="str">
        <f aca="false">"#"&amp;VALUE(RIGHT(S118,2)+1)</f>
        <v>#2</v>
      </c>
      <c r="W118" s="240"/>
      <c r="X118" s="422"/>
      <c r="Y118" s="419"/>
      <c r="Z118" s="423"/>
      <c r="AA118" s="423"/>
      <c r="AB118" s="423"/>
      <c r="AC118" s="423"/>
      <c r="AD118" s="423"/>
      <c r="AE118" s="423"/>
      <c r="AF118" s="424"/>
      <c r="AG118" s="424"/>
    </row>
    <row r="119" customFormat="false" ht="13" hidden="false" customHeight="true" outlineLevel="0" collapsed="false">
      <c r="A119" s="421"/>
      <c r="B119" s="412"/>
      <c r="C119" s="241"/>
      <c r="D119" s="235"/>
      <c r="E119" s="578"/>
      <c r="F119" s="578"/>
      <c r="G119" s="235"/>
      <c r="H119" s="578"/>
      <c r="I119" s="578"/>
      <c r="J119" s="235"/>
      <c r="K119" s="578"/>
      <c r="L119" s="578"/>
      <c r="M119" s="235"/>
      <c r="N119" s="578"/>
      <c r="O119" s="578"/>
      <c r="P119" s="235"/>
      <c r="Q119" s="578"/>
      <c r="R119" s="242"/>
      <c r="S119" s="235"/>
      <c r="T119" s="580"/>
      <c r="U119" s="580"/>
      <c r="V119" s="235"/>
      <c r="W119" s="244"/>
      <c r="X119" s="422"/>
      <c r="Y119" s="419"/>
      <c r="Z119" s="423"/>
      <c r="AA119" s="423"/>
      <c r="AB119" s="423"/>
      <c r="AC119" s="423"/>
      <c r="AD119" s="423"/>
      <c r="AE119" s="423"/>
      <c r="AF119" s="424"/>
      <c r="AG119" s="424"/>
    </row>
    <row r="120" customFormat="false" ht="13" hidden="false" customHeight="true" outlineLevel="0" collapsed="false">
      <c r="A120" s="421" t="n">
        <v>1900</v>
      </c>
      <c r="B120" s="412"/>
      <c r="C120" s="245" t="s">
        <v>35</v>
      </c>
      <c r="D120" s="246" t="s">
        <v>36</v>
      </c>
      <c r="E120" s="247"/>
      <c r="F120" s="248"/>
      <c r="G120" s="249"/>
      <c r="H120" s="249"/>
      <c r="I120" s="248"/>
      <c r="J120" s="250"/>
      <c r="K120" s="249"/>
      <c r="L120" s="248"/>
      <c r="M120" s="251"/>
      <c r="N120" s="251"/>
      <c r="O120" s="248"/>
      <c r="P120" s="249"/>
      <c r="Q120" s="581" t="s">
        <v>116</v>
      </c>
      <c r="R120" s="253" t="s">
        <v>35</v>
      </c>
      <c r="S120" s="254" t="s">
        <v>141</v>
      </c>
      <c r="T120" s="255"/>
      <c r="U120" s="255"/>
      <c r="V120" s="256"/>
      <c r="W120" s="252" t="s">
        <v>116</v>
      </c>
      <c r="X120" s="412"/>
      <c r="Y120" s="419" t="n">
        <f aca="false">A120</f>
        <v>1900</v>
      </c>
      <c r="Z120" s="429" t="n">
        <f aca="false">TIME(0,30,)+Z117</f>
        <v>2.29166666666667</v>
      </c>
      <c r="AA120" s="429" t="n">
        <f aca="false">TIME(0,30,)+AA117</f>
        <v>2.25</v>
      </c>
      <c r="AB120" s="429" t="n">
        <f aca="false">TIME(0,30,)+AB117</f>
        <v>2.16666666666667</v>
      </c>
      <c r="AC120" s="429" t="n">
        <f aca="false">TIME(0,30,)+AC117</f>
        <v>2.125</v>
      </c>
      <c r="AD120" s="429" t="n">
        <f aca="false">TIME(0,30,)+AD117</f>
        <v>2.5</v>
      </c>
      <c r="AE120" s="429" t="n">
        <f aca="false">TIME(0,30,)+AE117</f>
        <v>2.45833333333333</v>
      </c>
      <c r="AF120" s="429" t="n">
        <f aca="false">TIME(0,30,)+AF117</f>
        <v>0.875</v>
      </c>
      <c r="AG120" s="429" t="n">
        <f aca="false">TIME(0,30,)+AG117</f>
        <v>0.916666666666667</v>
      </c>
    </row>
    <row r="121" customFormat="false" ht="13" hidden="false" customHeight="true" outlineLevel="0" collapsed="false">
      <c r="A121" s="421"/>
      <c r="B121" s="412"/>
      <c r="C121" s="257" t="n">
        <v>800548374</v>
      </c>
      <c r="D121" s="257"/>
      <c r="E121" s="260"/>
      <c r="F121" s="259"/>
      <c r="G121" s="259"/>
      <c r="H121" s="260"/>
      <c r="I121" s="260"/>
      <c r="J121" s="260"/>
      <c r="K121" s="260"/>
      <c r="L121" s="260"/>
      <c r="M121" s="260"/>
      <c r="N121" s="260"/>
      <c r="O121" s="260"/>
      <c r="P121" s="260"/>
      <c r="Q121" s="258"/>
      <c r="R121" s="263" t="n">
        <v>800420261</v>
      </c>
      <c r="S121" s="582" t="s">
        <v>37</v>
      </c>
      <c r="T121" s="582"/>
      <c r="U121" s="582"/>
      <c r="V121" s="582"/>
      <c r="W121" s="264"/>
      <c r="X121" s="422"/>
      <c r="Y121" s="419"/>
      <c r="Z121" s="423"/>
      <c r="AA121" s="423"/>
      <c r="AB121" s="423"/>
      <c r="AC121" s="423"/>
      <c r="AD121" s="423"/>
      <c r="AE121" s="423"/>
      <c r="AF121" s="424"/>
      <c r="AG121" s="424"/>
    </row>
    <row r="122" customFormat="false" ht="13" hidden="false" customHeight="true" outlineLevel="0" collapsed="false">
      <c r="A122" s="421"/>
      <c r="B122" s="412"/>
      <c r="C122" s="265" t="s">
        <v>39</v>
      </c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33" t="s">
        <v>118</v>
      </c>
      <c r="S122" s="233"/>
      <c r="T122" s="233"/>
      <c r="U122" s="233"/>
      <c r="V122" s="233"/>
      <c r="W122" s="233"/>
      <c r="X122" s="422"/>
      <c r="Y122" s="419"/>
      <c r="Z122" s="423"/>
      <c r="AA122" s="423"/>
      <c r="AB122" s="423"/>
      <c r="AC122" s="423"/>
      <c r="AD122" s="423"/>
      <c r="AE122" s="423"/>
      <c r="AF122" s="424"/>
      <c r="AG122" s="424"/>
    </row>
    <row r="123" customFormat="false" ht="13" hidden="false" customHeight="true" outlineLevel="0" collapsed="false">
      <c r="A123" s="421" t="n">
        <v>1930</v>
      </c>
      <c r="B123" s="412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33"/>
      <c r="S123" s="233"/>
      <c r="T123" s="233"/>
      <c r="U123" s="233"/>
      <c r="V123" s="233"/>
      <c r="W123" s="233"/>
      <c r="X123" s="422"/>
      <c r="Y123" s="419" t="n">
        <f aca="false">A123</f>
        <v>1930</v>
      </c>
      <c r="Z123" s="429" t="n">
        <f aca="false">TIME(0,30,)+Z120</f>
        <v>2.3125</v>
      </c>
      <c r="AA123" s="429" t="n">
        <f aca="false">TIME(0,30,)+AA120</f>
        <v>2.27083333333333</v>
      </c>
      <c r="AB123" s="429" t="n">
        <f aca="false">TIME(0,30,)+AB120</f>
        <v>2.1875</v>
      </c>
      <c r="AC123" s="429" t="n">
        <f aca="false">TIME(0,30,)+AC120</f>
        <v>2.14583333333333</v>
      </c>
      <c r="AD123" s="429" t="n">
        <f aca="false">TIME(0,30,)+AD120</f>
        <v>2.52083333333333</v>
      </c>
      <c r="AE123" s="429" t="n">
        <f aca="false">TIME(0,30,)+AE120</f>
        <v>2.47916666666667</v>
      </c>
      <c r="AF123" s="429" t="n">
        <f aca="false">TIME(0,30,)+AF120</f>
        <v>0.895833333333333</v>
      </c>
      <c r="AG123" s="429" t="n">
        <f aca="false">TIME(0,30,)+AG120</f>
        <v>0.9375</v>
      </c>
    </row>
    <row r="124" customFormat="false" ht="13" hidden="false" customHeight="true" outlineLevel="0" collapsed="false">
      <c r="A124" s="421"/>
      <c r="B124" s="412"/>
      <c r="C124" s="234"/>
      <c r="D124" s="235" t="s">
        <v>56</v>
      </c>
      <c r="E124" s="578"/>
      <c r="F124" s="578"/>
      <c r="G124" s="235" t="str">
        <f aca="false">"# "&amp;RIGHT(D124,2)+1</f>
        <v># 6</v>
      </c>
      <c r="H124" s="578"/>
      <c r="I124" s="578"/>
      <c r="J124" s="235" t="str">
        <f aca="false">"# "&amp;RIGHT(G124,2)+1</f>
        <v># 7</v>
      </c>
      <c r="K124" s="578"/>
      <c r="L124" s="578"/>
      <c r="M124" s="235" t="str">
        <f aca="false">"# "&amp;RIGHT(J124,2)+1</f>
        <v># 8</v>
      </c>
      <c r="N124" s="578"/>
      <c r="O124" s="578"/>
      <c r="P124" s="235" t="str">
        <f aca="false">"# "&amp;RIGHT(M124,2)+1</f>
        <v># 9</v>
      </c>
      <c r="Q124" s="237"/>
      <c r="R124" s="238"/>
      <c r="S124" s="235" t="s">
        <v>46</v>
      </c>
      <c r="T124" s="579"/>
      <c r="U124" s="579"/>
      <c r="V124" s="235" t="str">
        <f aca="false">"#"&amp;VALUE(RIGHT(S124,2)+1)</f>
        <v>#3</v>
      </c>
      <c r="W124" s="240"/>
      <c r="X124" s="422"/>
      <c r="Y124" s="419"/>
      <c r="Z124" s="423"/>
      <c r="AA124" s="423"/>
      <c r="AB124" s="423"/>
      <c r="AC124" s="423"/>
      <c r="AD124" s="423"/>
      <c r="AE124" s="423"/>
      <c r="AF124" s="424"/>
      <c r="AG124" s="424"/>
    </row>
    <row r="125" customFormat="false" ht="13" hidden="false" customHeight="true" outlineLevel="0" collapsed="false">
      <c r="A125" s="421"/>
      <c r="B125" s="412"/>
      <c r="C125" s="241"/>
      <c r="D125" s="235"/>
      <c r="E125" s="578"/>
      <c r="F125" s="578"/>
      <c r="G125" s="235"/>
      <c r="H125" s="578"/>
      <c r="I125" s="578"/>
      <c r="J125" s="235"/>
      <c r="K125" s="578"/>
      <c r="L125" s="578"/>
      <c r="M125" s="235"/>
      <c r="N125" s="578"/>
      <c r="O125" s="578"/>
      <c r="P125" s="235"/>
      <c r="Q125" s="237"/>
      <c r="R125" s="242"/>
      <c r="S125" s="235"/>
      <c r="T125" s="580"/>
      <c r="U125" s="580"/>
      <c r="V125" s="235"/>
      <c r="W125" s="244"/>
      <c r="X125" s="422"/>
      <c r="Y125" s="419"/>
      <c r="Z125" s="423"/>
      <c r="AA125" s="423"/>
      <c r="AB125" s="423"/>
      <c r="AC125" s="423"/>
      <c r="AD125" s="423"/>
      <c r="AE125" s="423"/>
      <c r="AF125" s="424"/>
      <c r="AG125" s="424"/>
    </row>
    <row r="126" customFormat="false" ht="13" hidden="false" customHeight="true" outlineLevel="0" collapsed="false">
      <c r="A126" s="421" t="n">
        <v>2000</v>
      </c>
      <c r="B126" s="422"/>
      <c r="C126" s="245" t="s">
        <v>35</v>
      </c>
      <c r="D126" s="246" t="s">
        <v>36</v>
      </c>
      <c r="E126" s="247"/>
      <c r="F126" s="248"/>
      <c r="G126" s="246"/>
      <c r="H126" s="249"/>
      <c r="I126" s="248"/>
      <c r="J126" s="250"/>
      <c r="K126" s="249"/>
      <c r="L126" s="248"/>
      <c r="M126" s="251"/>
      <c r="N126" s="251"/>
      <c r="O126" s="248"/>
      <c r="P126" s="249"/>
      <c r="Q126" s="252" t="s">
        <v>119</v>
      </c>
      <c r="R126" s="253" t="s">
        <v>35</v>
      </c>
      <c r="S126" s="254" t="s">
        <v>36</v>
      </c>
      <c r="T126" s="255"/>
      <c r="U126" s="248"/>
      <c r="V126" s="254"/>
      <c r="W126" s="252" t="s">
        <v>119</v>
      </c>
      <c r="X126" s="422"/>
      <c r="Y126" s="419" t="n">
        <f aca="false">A126</f>
        <v>2000</v>
      </c>
      <c r="Z126" s="429" t="n">
        <f aca="false">TIME(0,30,)+Z123</f>
        <v>2.33333333333333</v>
      </c>
      <c r="AA126" s="429" t="n">
        <f aca="false">TIME(0,30,)+AA123</f>
        <v>2.29166666666667</v>
      </c>
      <c r="AB126" s="429" t="n">
        <f aca="false">TIME(0,30,)+AB123</f>
        <v>2.20833333333333</v>
      </c>
      <c r="AC126" s="429" t="n">
        <f aca="false">TIME(0,30,)+AC123</f>
        <v>2.16666666666667</v>
      </c>
      <c r="AD126" s="429" t="n">
        <f aca="false">TIME(0,30,)+AD123</f>
        <v>2.54166666666667</v>
      </c>
      <c r="AE126" s="429" t="n">
        <f aca="false">TIME(0,30,)+AE123</f>
        <v>2.5</v>
      </c>
      <c r="AF126" s="429" t="n">
        <f aca="false">TIME(0,30,)+AF123</f>
        <v>0.916666666666667</v>
      </c>
      <c r="AG126" s="429" t="n">
        <f aca="false">TIME(0,30,)+AG123</f>
        <v>0.958333333333333</v>
      </c>
    </row>
    <row r="127" customFormat="false" ht="13" hidden="false" customHeight="true" outlineLevel="0" collapsed="false">
      <c r="A127" s="421"/>
      <c r="B127" s="412"/>
      <c r="C127" s="282" t="n">
        <v>800592125</v>
      </c>
      <c r="D127" s="282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5" t="n">
        <v>800309834</v>
      </c>
      <c r="S127" s="276" t="s">
        <v>120</v>
      </c>
      <c r="T127" s="276"/>
      <c r="U127" s="276"/>
      <c r="V127" s="276"/>
      <c r="W127" s="277"/>
      <c r="X127" s="422"/>
      <c r="Y127" s="419"/>
      <c r="Z127" s="423"/>
      <c r="AA127" s="423"/>
      <c r="AB127" s="423"/>
      <c r="AC127" s="423"/>
      <c r="AD127" s="423"/>
      <c r="AE127" s="423"/>
      <c r="AF127" s="424"/>
      <c r="AG127" s="424"/>
    </row>
    <row r="128" customFormat="false" ht="13" hidden="false" customHeight="true" outlineLevel="0" collapsed="false">
      <c r="A128" s="421"/>
      <c r="B128" s="412"/>
      <c r="C128" s="583" t="s">
        <v>53</v>
      </c>
      <c r="D128" s="583"/>
      <c r="E128" s="583"/>
      <c r="F128" s="583"/>
      <c r="G128" s="583"/>
      <c r="H128" s="583"/>
      <c r="I128" s="583"/>
      <c r="J128" s="583"/>
      <c r="K128" s="583"/>
      <c r="L128" s="583"/>
      <c r="M128" s="583"/>
      <c r="N128" s="583"/>
      <c r="O128" s="583"/>
      <c r="P128" s="583"/>
      <c r="Q128" s="583"/>
      <c r="R128" s="280"/>
      <c r="S128" s="276"/>
      <c r="T128" s="276"/>
      <c r="U128" s="276"/>
      <c r="V128" s="276"/>
      <c r="W128" s="281"/>
      <c r="X128" s="422"/>
      <c r="Y128" s="419"/>
      <c r="Z128" s="423"/>
      <c r="AA128" s="423"/>
      <c r="AB128" s="423"/>
      <c r="AC128" s="423"/>
      <c r="AD128" s="423"/>
      <c r="AE128" s="423"/>
      <c r="AF128" s="424"/>
      <c r="AG128" s="424"/>
    </row>
    <row r="129" customFormat="false" ht="13" hidden="false" customHeight="true" outlineLevel="0" collapsed="false">
      <c r="A129" s="421" t="n">
        <v>2030</v>
      </c>
      <c r="B129" s="412"/>
      <c r="C129" s="583"/>
      <c r="D129" s="583"/>
      <c r="E129" s="583"/>
      <c r="F129" s="583"/>
      <c r="G129" s="583"/>
      <c r="H129" s="583"/>
      <c r="I129" s="583"/>
      <c r="J129" s="583"/>
      <c r="K129" s="583"/>
      <c r="L129" s="583"/>
      <c r="M129" s="583"/>
      <c r="N129" s="583"/>
      <c r="O129" s="583"/>
      <c r="P129" s="583"/>
      <c r="Q129" s="583"/>
      <c r="R129" s="283" t="s">
        <v>121</v>
      </c>
      <c r="S129" s="283"/>
      <c r="T129" s="283"/>
      <c r="U129" s="283"/>
      <c r="V129" s="283"/>
      <c r="W129" s="283"/>
      <c r="X129" s="422"/>
      <c r="Y129" s="419" t="n">
        <f aca="false">A129</f>
        <v>2030</v>
      </c>
      <c r="Z129" s="429" t="n">
        <f aca="false">TIME(0,30,)+Z126</f>
        <v>2.35416666666667</v>
      </c>
      <c r="AA129" s="429" t="n">
        <f aca="false">TIME(0,30,)+AA126</f>
        <v>2.3125</v>
      </c>
      <c r="AB129" s="429" t="n">
        <f aca="false">TIME(0,30,)+AB126</f>
        <v>2.22916666666667</v>
      </c>
      <c r="AC129" s="429" t="n">
        <f aca="false">TIME(0,30,)+AC126</f>
        <v>2.1875</v>
      </c>
      <c r="AD129" s="429" t="n">
        <f aca="false">TIME(0,30,)+AD126</f>
        <v>2.5625</v>
      </c>
      <c r="AE129" s="429" t="n">
        <f aca="false">TIME(0,30,)+AE126</f>
        <v>2.52083333333333</v>
      </c>
      <c r="AF129" s="429" t="n">
        <f aca="false">TIME(0,30,)+AF126</f>
        <v>0.9375</v>
      </c>
      <c r="AG129" s="429" t="n">
        <f aca="false">TIME(0,30,)+AG126</f>
        <v>0.979166666666667</v>
      </c>
    </row>
    <row r="130" customFormat="false" ht="13" hidden="false" customHeight="true" outlineLevel="0" collapsed="false">
      <c r="A130" s="421"/>
      <c r="B130" s="412"/>
      <c r="C130" s="234"/>
      <c r="D130" s="235" t="s">
        <v>64</v>
      </c>
      <c r="E130" s="578"/>
      <c r="F130" s="578"/>
      <c r="G130" s="235" t="str">
        <f aca="false">"# "&amp;RIGHT(D130,2)+1</f>
        <v># 7</v>
      </c>
      <c r="H130" s="578"/>
      <c r="I130" s="578"/>
      <c r="J130" s="235" t="str">
        <f aca="false">"# "&amp;RIGHT(G130,2)+1</f>
        <v># 8</v>
      </c>
      <c r="K130" s="578"/>
      <c r="L130" s="578"/>
      <c r="M130" s="235" t="str">
        <f aca="false">"# "&amp;RIGHT(J130,2)+1</f>
        <v># 9</v>
      </c>
      <c r="N130" s="578"/>
      <c r="O130" s="578"/>
      <c r="P130" s="235" t="str">
        <f aca="false">"# "&amp;RIGHT(M130,2)+1</f>
        <v># 10</v>
      </c>
      <c r="Q130" s="237"/>
      <c r="R130" s="283"/>
      <c r="S130" s="283"/>
      <c r="T130" s="283"/>
      <c r="U130" s="283"/>
      <c r="V130" s="283"/>
      <c r="W130" s="283"/>
      <c r="X130" s="422"/>
      <c r="Y130" s="419"/>
      <c r="Z130" s="423"/>
      <c r="AA130" s="423"/>
      <c r="AB130" s="423"/>
      <c r="AC130" s="423"/>
      <c r="AD130" s="423"/>
      <c r="AE130" s="423"/>
      <c r="AF130" s="424"/>
      <c r="AG130" s="424"/>
    </row>
    <row r="131" customFormat="false" ht="13" hidden="false" customHeight="true" outlineLevel="0" collapsed="false">
      <c r="A131" s="421"/>
      <c r="B131" s="412"/>
      <c r="C131" s="241"/>
      <c r="D131" s="235"/>
      <c r="E131" s="578"/>
      <c r="F131" s="578"/>
      <c r="G131" s="235"/>
      <c r="H131" s="578"/>
      <c r="I131" s="578"/>
      <c r="J131" s="235"/>
      <c r="K131" s="578"/>
      <c r="L131" s="578"/>
      <c r="M131" s="235"/>
      <c r="N131" s="578"/>
      <c r="O131" s="578"/>
      <c r="P131" s="235"/>
      <c r="Q131" s="237"/>
      <c r="R131" s="285" t="s">
        <v>58</v>
      </c>
      <c r="S131" s="285"/>
      <c r="T131" s="285"/>
      <c r="U131" s="285"/>
      <c r="V131" s="285"/>
      <c r="W131" s="285"/>
      <c r="X131" s="422"/>
      <c r="Y131" s="419"/>
      <c r="Z131" s="423"/>
      <c r="AA131" s="423"/>
      <c r="AB131" s="423"/>
      <c r="AC131" s="423"/>
      <c r="AD131" s="423"/>
      <c r="AE131" s="423"/>
      <c r="AF131" s="424"/>
      <c r="AG131" s="424"/>
    </row>
    <row r="132" customFormat="false" ht="13" hidden="false" customHeight="true" outlineLevel="0" collapsed="false">
      <c r="A132" s="421" t="n">
        <v>2100</v>
      </c>
      <c r="B132" s="412"/>
      <c r="C132" s="245" t="s">
        <v>35</v>
      </c>
      <c r="D132" s="246" t="s">
        <v>36</v>
      </c>
      <c r="E132" s="287"/>
      <c r="F132" s="287"/>
      <c r="G132" s="287"/>
      <c r="H132" s="287"/>
      <c r="I132" s="248"/>
      <c r="J132" s="288"/>
      <c r="K132" s="287"/>
      <c r="L132" s="287"/>
      <c r="M132" s="287"/>
      <c r="N132" s="287"/>
      <c r="O132" s="287"/>
      <c r="P132" s="287"/>
      <c r="Q132" s="252" t="s">
        <v>122</v>
      </c>
      <c r="R132" s="285"/>
      <c r="S132" s="285"/>
      <c r="T132" s="285"/>
      <c r="U132" s="285"/>
      <c r="V132" s="285"/>
      <c r="W132" s="285"/>
      <c r="X132" s="422"/>
      <c r="Y132" s="419" t="n">
        <f aca="false">A132</f>
        <v>2100</v>
      </c>
      <c r="Z132" s="429" t="n">
        <f aca="false">TIME(0,30,)+Z129</f>
        <v>2.375</v>
      </c>
      <c r="AA132" s="429" t="n">
        <f aca="false">TIME(0,30,)+AA129</f>
        <v>2.33333333333333</v>
      </c>
      <c r="AB132" s="429" t="n">
        <f aca="false">TIME(0,30,)+AB129</f>
        <v>2.25</v>
      </c>
      <c r="AC132" s="429" t="n">
        <f aca="false">TIME(0,30,)+AC129</f>
        <v>2.20833333333333</v>
      </c>
      <c r="AD132" s="429" t="n">
        <f aca="false">TIME(0,30,)+AD129</f>
        <v>2.58333333333333</v>
      </c>
      <c r="AE132" s="429" t="n">
        <f aca="false">TIME(0,30,)+AE129</f>
        <v>2.54166666666667</v>
      </c>
      <c r="AF132" s="429" t="n">
        <f aca="false">TIME(0,30,)+AF129</f>
        <v>0.958333333333333</v>
      </c>
      <c r="AG132" s="429" t="n">
        <f aca="false">TIME(0,30,)+AG129</f>
        <v>1</v>
      </c>
    </row>
    <row r="133" customFormat="false" ht="13" hidden="false" customHeight="true" outlineLevel="0" collapsed="false">
      <c r="A133" s="421"/>
      <c r="B133" s="412"/>
      <c r="C133" s="320" t="n">
        <v>800191543</v>
      </c>
      <c r="D133" s="320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294"/>
      <c r="P133" s="293"/>
      <c r="Q133" s="295"/>
      <c r="R133" s="285"/>
      <c r="S133" s="285"/>
      <c r="T133" s="285"/>
      <c r="U133" s="285"/>
      <c r="V133" s="285"/>
      <c r="W133" s="285"/>
      <c r="X133" s="422"/>
      <c r="Y133" s="419"/>
      <c r="Z133" s="423"/>
      <c r="AA133" s="423"/>
      <c r="AB133" s="423"/>
      <c r="AC133" s="423"/>
      <c r="AD133" s="423"/>
      <c r="AE133" s="423"/>
      <c r="AF133" s="424"/>
      <c r="AG133" s="424"/>
    </row>
    <row r="134" customFormat="false" ht="13" hidden="false" customHeight="true" outlineLevel="0" collapsed="false">
      <c r="A134" s="421"/>
      <c r="B134" s="412"/>
      <c r="C134" s="585" t="s">
        <v>60</v>
      </c>
      <c r="D134" s="585"/>
      <c r="E134" s="585"/>
      <c r="F134" s="585"/>
      <c r="G134" s="585"/>
      <c r="H134" s="585"/>
      <c r="I134" s="585"/>
      <c r="J134" s="585"/>
      <c r="K134" s="585"/>
      <c r="L134" s="585"/>
      <c r="M134" s="585"/>
      <c r="N134" s="585"/>
      <c r="O134" s="585"/>
      <c r="P134" s="585"/>
      <c r="Q134" s="585"/>
      <c r="R134" s="299"/>
      <c r="S134" s="586"/>
      <c r="T134" s="586"/>
      <c r="U134" s="586"/>
      <c r="V134" s="586"/>
      <c r="W134" s="301"/>
      <c r="X134" s="422"/>
      <c r="Y134" s="419"/>
      <c r="Z134" s="423"/>
      <c r="AA134" s="423"/>
      <c r="AB134" s="423"/>
      <c r="AC134" s="423"/>
      <c r="AD134" s="423"/>
      <c r="AE134" s="423"/>
      <c r="AF134" s="424"/>
      <c r="AG134" s="424"/>
    </row>
    <row r="135" customFormat="false" ht="13" hidden="false" customHeight="true" outlineLevel="0" collapsed="false">
      <c r="A135" s="421" t="n">
        <v>2130</v>
      </c>
      <c r="B135" s="412"/>
      <c r="C135" s="585"/>
      <c r="D135" s="585"/>
      <c r="E135" s="585"/>
      <c r="F135" s="585"/>
      <c r="G135" s="585"/>
      <c r="H135" s="585"/>
      <c r="I135" s="585"/>
      <c r="J135" s="585"/>
      <c r="K135" s="585"/>
      <c r="L135" s="585"/>
      <c r="M135" s="585"/>
      <c r="N135" s="585"/>
      <c r="O135" s="585"/>
      <c r="P135" s="585"/>
      <c r="Q135" s="585"/>
      <c r="R135" s="305" t="s">
        <v>142</v>
      </c>
      <c r="S135" s="305"/>
      <c r="T135" s="305"/>
      <c r="U135" s="306" t="str">
        <f aca="false">"#"&amp;VALUE(RIGHT(R135,2)+1)&amp;"/ #"&amp;VALUE(RIGHT(R135,2)+2)</f>
        <v>#41/ #42</v>
      </c>
      <c r="V135" s="306"/>
      <c r="W135" s="306"/>
      <c r="X135" s="422"/>
      <c r="Y135" s="419" t="n">
        <f aca="false">A135</f>
        <v>2130</v>
      </c>
      <c r="Z135" s="429" t="n">
        <f aca="false">TIME(0,30,)+Z132</f>
        <v>2.39583333333333</v>
      </c>
      <c r="AA135" s="429" t="n">
        <f aca="false">TIME(0,30,)+AA132</f>
        <v>2.35416666666667</v>
      </c>
      <c r="AB135" s="429" t="n">
        <f aca="false">TIME(0,30,)+AB132</f>
        <v>2.27083333333333</v>
      </c>
      <c r="AC135" s="429" t="n">
        <f aca="false">TIME(0,30,)+AC132</f>
        <v>2.22916666666667</v>
      </c>
      <c r="AD135" s="429" t="n">
        <f aca="false">TIME(0,30,)+AD132</f>
        <v>2.60416666666667</v>
      </c>
      <c r="AE135" s="429" t="n">
        <f aca="false">TIME(0,30,)+AE132</f>
        <v>2.5625</v>
      </c>
      <c r="AF135" s="429" t="n">
        <f aca="false">TIME(0,30,)+AF132</f>
        <v>0.979166666666667</v>
      </c>
      <c r="AG135" s="429" t="n">
        <f aca="false">TIME(0,30,)+AG132</f>
        <v>1.02083333333333</v>
      </c>
    </row>
    <row r="136" customFormat="false" ht="13" hidden="false" customHeight="true" outlineLevel="0" collapsed="false">
      <c r="A136" s="421" t="s">
        <v>5</v>
      </c>
      <c r="B136" s="412"/>
      <c r="C136" s="307"/>
      <c r="D136" s="235" t="s">
        <v>28</v>
      </c>
      <c r="E136" s="587"/>
      <c r="F136" s="587"/>
      <c r="G136" s="235" t="str">
        <f aca="false">"# "&amp;RIGHT(D136,2)+1</f>
        <v># 8</v>
      </c>
      <c r="H136" s="587"/>
      <c r="I136" s="587"/>
      <c r="J136" s="235" t="str">
        <f aca="false">"# "&amp;RIGHT(G136,2)+1</f>
        <v># 9</v>
      </c>
      <c r="K136" s="587"/>
      <c r="L136" s="587"/>
      <c r="M136" s="235" t="str">
        <f aca="false">"# "&amp;RIGHT(J136,2)+1</f>
        <v># 10</v>
      </c>
      <c r="N136" s="587"/>
      <c r="O136" s="587"/>
      <c r="P136" s="235" t="str">
        <f aca="false">"# "&amp;RIGHT(M136,2)+1</f>
        <v># 11</v>
      </c>
      <c r="Q136" s="298"/>
      <c r="R136" s="305"/>
      <c r="S136" s="305"/>
      <c r="T136" s="305"/>
      <c r="U136" s="306"/>
      <c r="V136" s="306"/>
      <c r="W136" s="306"/>
      <c r="X136" s="422"/>
      <c r="Y136" s="419"/>
      <c r="Z136" s="423"/>
      <c r="AA136" s="423"/>
      <c r="AB136" s="423"/>
      <c r="AC136" s="423"/>
      <c r="AD136" s="423"/>
      <c r="AE136" s="423"/>
      <c r="AF136" s="424"/>
      <c r="AG136" s="424"/>
    </row>
    <row r="137" customFormat="false" ht="13" hidden="false" customHeight="true" outlineLevel="0" collapsed="false">
      <c r="A137" s="421"/>
      <c r="B137" s="422"/>
      <c r="C137" s="308"/>
      <c r="D137" s="235"/>
      <c r="E137" s="588"/>
      <c r="F137" s="588"/>
      <c r="G137" s="235"/>
      <c r="H137" s="588"/>
      <c r="I137" s="588"/>
      <c r="J137" s="235"/>
      <c r="K137" s="588"/>
      <c r="L137" s="588"/>
      <c r="M137" s="235"/>
      <c r="N137" s="588"/>
      <c r="O137" s="588"/>
      <c r="P137" s="235"/>
      <c r="Q137" s="309"/>
      <c r="R137" s="310"/>
      <c r="S137" s="580"/>
      <c r="T137" s="589"/>
      <c r="U137" s="590"/>
      <c r="V137" s="580"/>
      <c r="W137" s="244"/>
      <c r="X137" s="422"/>
      <c r="Y137" s="419" t="str">
        <f aca="false">A136</f>
        <v> </v>
      </c>
      <c r="Z137" s="423"/>
      <c r="AA137" s="423"/>
      <c r="AB137" s="423"/>
      <c r="AC137" s="423"/>
      <c r="AD137" s="423"/>
      <c r="AE137" s="423"/>
      <c r="AF137" s="424"/>
      <c r="AG137" s="424"/>
    </row>
    <row r="138" customFormat="false" ht="13" hidden="false" customHeight="true" outlineLevel="0" collapsed="false">
      <c r="A138" s="421" t="s">
        <v>123</v>
      </c>
      <c r="B138" s="412"/>
      <c r="C138" s="245" t="s">
        <v>35</v>
      </c>
      <c r="D138" s="246" t="s">
        <v>36</v>
      </c>
      <c r="E138" s="578"/>
      <c r="F138" s="578"/>
      <c r="G138" s="578"/>
      <c r="H138" s="578"/>
      <c r="I138" s="256"/>
      <c r="J138" s="256"/>
      <c r="K138" s="256"/>
      <c r="L138" s="256"/>
      <c r="M138" s="578"/>
      <c r="N138" s="578"/>
      <c r="O138" s="248"/>
      <c r="P138" s="246"/>
      <c r="Q138" s="252" t="s">
        <v>123</v>
      </c>
      <c r="R138" s="253" t="s">
        <v>35</v>
      </c>
      <c r="S138" s="246" t="s">
        <v>36</v>
      </c>
      <c r="T138" s="248"/>
      <c r="U138" s="248"/>
      <c r="V138" s="246"/>
      <c r="W138" s="252" t="s">
        <v>123</v>
      </c>
      <c r="X138" s="422"/>
      <c r="Y138" s="419" t="str">
        <f aca="false">A138</f>
        <v>2200</v>
      </c>
      <c r="Z138" s="429" t="n">
        <f aca="false">TIME(0,30,)+Z135</f>
        <v>2.41666666666667</v>
      </c>
      <c r="AA138" s="429" t="n">
        <f aca="false">TIME(0,30,)+AA135</f>
        <v>2.375</v>
      </c>
      <c r="AB138" s="429" t="n">
        <f aca="false">TIME(0,30,)+AB135</f>
        <v>2.29166666666667</v>
      </c>
      <c r="AC138" s="429" t="n">
        <f aca="false">TIME(0,30,)+AC135</f>
        <v>2.25</v>
      </c>
      <c r="AD138" s="429" t="n">
        <f aca="false">TIME(0,30,)+AD135</f>
        <v>2.625</v>
      </c>
      <c r="AE138" s="429" t="n">
        <f aca="false">TIME(0,30,)+AE135</f>
        <v>2.58333333333333</v>
      </c>
      <c r="AF138" s="429" t="n">
        <f aca="false">TIME(0,30,)+AF135</f>
        <v>1</v>
      </c>
      <c r="AG138" s="429" t="n">
        <f aca="false">TIME(0,30,)+AG135</f>
        <v>1.04166666666667</v>
      </c>
    </row>
    <row r="139" customFormat="false" ht="13" hidden="false" customHeight="true" outlineLevel="0" collapsed="false">
      <c r="A139" s="421"/>
      <c r="B139" s="412"/>
      <c r="C139" s="320" t="n">
        <v>800164570</v>
      </c>
      <c r="D139" s="320"/>
      <c r="E139" s="314"/>
      <c r="F139" s="314"/>
      <c r="G139" s="314"/>
      <c r="H139" s="314"/>
      <c r="I139" s="591"/>
      <c r="J139" s="591"/>
      <c r="K139" s="591"/>
      <c r="L139" s="294"/>
      <c r="M139" s="294"/>
      <c r="N139" s="314"/>
      <c r="O139" s="316"/>
      <c r="P139" s="314"/>
      <c r="Q139" s="317"/>
      <c r="R139" s="318" t="n">
        <v>800163671</v>
      </c>
      <c r="S139" s="319" t="s">
        <v>124</v>
      </c>
      <c r="T139" s="319"/>
      <c r="U139" s="319"/>
      <c r="V139" s="319"/>
      <c r="W139" s="319"/>
      <c r="X139" s="422"/>
      <c r="Y139" s="419"/>
      <c r="Z139" s="423"/>
      <c r="AA139" s="423"/>
      <c r="AB139" s="423"/>
      <c r="AC139" s="423"/>
      <c r="AD139" s="423"/>
      <c r="AE139" s="423"/>
      <c r="AF139" s="424"/>
      <c r="AG139" s="424"/>
    </row>
    <row r="140" customFormat="false" ht="13" hidden="false" customHeight="true" outlineLevel="0" collapsed="false">
      <c r="A140" s="421" t="s">
        <v>5</v>
      </c>
      <c r="B140" s="412"/>
      <c r="C140" s="265" t="s">
        <v>68</v>
      </c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322"/>
      <c r="S140" s="319"/>
      <c r="T140" s="319"/>
      <c r="U140" s="319"/>
      <c r="V140" s="319"/>
      <c r="W140" s="319"/>
      <c r="X140" s="422"/>
      <c r="Y140" s="419"/>
      <c r="Z140" s="423"/>
      <c r="AA140" s="423"/>
      <c r="AB140" s="423"/>
      <c r="AC140" s="423"/>
      <c r="AD140" s="423"/>
      <c r="AE140" s="423"/>
      <c r="AF140" s="424"/>
      <c r="AG140" s="424"/>
    </row>
    <row r="141" customFormat="false" ht="13" hidden="false" customHeight="true" outlineLevel="0" collapsed="false">
      <c r="A141" s="421" t="s">
        <v>125</v>
      </c>
      <c r="B141" s="412" t="s">
        <v>126</v>
      </c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83" t="s">
        <v>70</v>
      </c>
      <c r="S141" s="283"/>
      <c r="T141" s="283"/>
      <c r="U141" s="283"/>
      <c r="V141" s="283"/>
      <c r="W141" s="283"/>
      <c r="X141" s="422"/>
      <c r="Y141" s="419" t="str">
        <f aca="false">A141</f>
        <v>2230</v>
      </c>
      <c r="Z141" s="429" t="n">
        <f aca="false">TIME(0,30,)+Z138</f>
        <v>2.4375</v>
      </c>
      <c r="AA141" s="429" t="n">
        <f aca="false">TIME(0,30,)+AA138</f>
        <v>2.39583333333333</v>
      </c>
      <c r="AB141" s="429" t="n">
        <f aca="false">TIME(0,30,)+AB138</f>
        <v>2.3125</v>
      </c>
      <c r="AC141" s="429" t="n">
        <f aca="false">TIME(0,30,)+AC138</f>
        <v>2.27083333333333</v>
      </c>
      <c r="AD141" s="429" t="n">
        <f aca="false">TIME(0,30,)+AD138</f>
        <v>2.64583333333333</v>
      </c>
      <c r="AE141" s="429" t="n">
        <f aca="false">TIME(0,30,)+AE138</f>
        <v>2.60416666666667</v>
      </c>
      <c r="AF141" s="429" t="n">
        <f aca="false">TIME(0,30,)+AF138</f>
        <v>1.02083333333333</v>
      </c>
      <c r="AG141" s="429" t="n">
        <f aca="false">TIME(0,30,)+AG138</f>
        <v>1.0625</v>
      </c>
    </row>
    <row r="142" customFormat="false" ht="13" hidden="false" customHeight="true" outlineLevel="0" collapsed="false">
      <c r="A142" s="421" t="s">
        <v>5</v>
      </c>
      <c r="B142" s="412"/>
      <c r="C142" s="324" t="s">
        <v>71</v>
      </c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283"/>
      <c r="S142" s="283"/>
      <c r="T142" s="283"/>
      <c r="U142" s="283"/>
      <c r="V142" s="283"/>
      <c r="W142" s="283"/>
      <c r="X142" s="422"/>
      <c r="Y142" s="419"/>
      <c r="Z142" s="423"/>
      <c r="AA142" s="423"/>
      <c r="AB142" s="423"/>
      <c r="AC142" s="423"/>
      <c r="AD142" s="423"/>
      <c r="AE142" s="423"/>
      <c r="AF142" s="424"/>
      <c r="AG142" s="424"/>
    </row>
    <row r="143" customFormat="false" ht="13" hidden="false" customHeight="true" outlineLevel="0" collapsed="false">
      <c r="A143" s="421"/>
      <c r="B143" s="412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5" t="s">
        <v>73</v>
      </c>
      <c r="S143" s="325"/>
      <c r="T143" s="325"/>
      <c r="U143" s="325"/>
      <c r="V143" s="325"/>
      <c r="W143" s="325"/>
      <c r="X143" s="422"/>
      <c r="Y143" s="419" t="str">
        <f aca="false">A142</f>
        <v> </v>
      </c>
      <c r="Z143" s="423"/>
      <c r="AA143" s="423"/>
      <c r="AB143" s="423"/>
      <c r="AC143" s="423"/>
      <c r="AD143" s="423"/>
      <c r="AE143" s="423"/>
      <c r="AF143" s="424"/>
      <c r="AG143" s="424"/>
    </row>
    <row r="144" customFormat="false" ht="13" hidden="false" customHeight="true" outlineLevel="0" collapsed="false">
      <c r="A144" s="421" t="s">
        <v>127</v>
      </c>
      <c r="B144" s="412"/>
      <c r="C144" s="323"/>
      <c r="D144" s="592"/>
      <c r="E144" s="592"/>
      <c r="F144" s="592"/>
      <c r="G144" s="592"/>
      <c r="H144" s="592"/>
      <c r="I144" s="592"/>
      <c r="J144" s="592"/>
      <c r="K144" s="592"/>
      <c r="L144" s="592"/>
      <c r="M144" s="592"/>
      <c r="N144" s="592"/>
      <c r="O144" s="592"/>
      <c r="P144" s="592"/>
      <c r="Q144" s="326"/>
      <c r="R144" s="325"/>
      <c r="S144" s="325"/>
      <c r="T144" s="325"/>
      <c r="U144" s="325"/>
      <c r="V144" s="325"/>
      <c r="W144" s="325"/>
      <c r="X144" s="422"/>
      <c r="Y144" s="419" t="str">
        <f aca="false">A144</f>
        <v>2300</v>
      </c>
      <c r="Z144" s="429" t="n">
        <f aca="false">TIME(0,30,)+Z141</f>
        <v>2.45833333333333</v>
      </c>
      <c r="AA144" s="429" t="n">
        <f aca="false">TIME(0,30,)+AA141</f>
        <v>2.41666666666667</v>
      </c>
      <c r="AB144" s="429" t="n">
        <f aca="false">TIME(0,30,)+AB141</f>
        <v>2.33333333333333</v>
      </c>
      <c r="AC144" s="429" t="n">
        <f aca="false">TIME(0,30,)+AC141</f>
        <v>2.29166666666667</v>
      </c>
      <c r="AD144" s="429" t="n">
        <f aca="false">TIME(0,30,)+AD141</f>
        <v>2.66666666666667</v>
      </c>
      <c r="AE144" s="429" t="n">
        <f aca="false">TIME(0,30,)+AE141</f>
        <v>2.625</v>
      </c>
      <c r="AF144" s="429" t="n">
        <f aca="false">TIME(0,30,)+AF141</f>
        <v>1.04166666666667</v>
      </c>
      <c r="AG144" s="429" t="n">
        <f aca="false">TIME(0,30,)+AG141</f>
        <v>1.08333333333333</v>
      </c>
    </row>
    <row r="145" customFormat="false" ht="13" hidden="false" customHeight="true" outlineLevel="0" collapsed="false">
      <c r="A145" s="421" t="s">
        <v>5</v>
      </c>
      <c r="B145" s="422"/>
      <c r="C145" s="323"/>
      <c r="D145" s="592"/>
      <c r="E145" s="592"/>
      <c r="F145" s="592"/>
      <c r="G145" s="592"/>
      <c r="H145" s="592"/>
      <c r="I145" s="592"/>
      <c r="J145" s="592"/>
      <c r="K145" s="592"/>
      <c r="L145" s="592"/>
      <c r="M145" s="592"/>
      <c r="N145" s="592"/>
      <c r="O145" s="592"/>
      <c r="P145" s="592"/>
      <c r="Q145" s="326"/>
      <c r="R145" s="327"/>
      <c r="S145" s="593"/>
      <c r="T145" s="593"/>
      <c r="U145" s="593"/>
      <c r="V145" s="593"/>
      <c r="W145" s="329"/>
      <c r="X145" s="422"/>
      <c r="Y145" s="419"/>
      <c r="Z145" s="423"/>
      <c r="AA145" s="423"/>
      <c r="AB145" s="423"/>
      <c r="AC145" s="423"/>
      <c r="AD145" s="423"/>
      <c r="AE145" s="423"/>
      <c r="AF145" s="424"/>
      <c r="AG145" s="424"/>
    </row>
    <row r="146" customFormat="false" ht="13" hidden="false" customHeight="true" outlineLevel="0" collapsed="false">
      <c r="A146" s="421"/>
      <c r="B146" s="412"/>
      <c r="C146" s="308"/>
      <c r="D146" s="590"/>
      <c r="E146" s="590"/>
      <c r="F146" s="590"/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  <c r="Q146" s="309"/>
      <c r="R146" s="299"/>
      <c r="S146" s="586"/>
      <c r="T146" s="586"/>
      <c r="U146" s="594"/>
      <c r="V146" s="594"/>
      <c r="W146" s="331"/>
      <c r="X146" s="422"/>
      <c r="Y146" s="419" t="str">
        <f aca="false">A145</f>
        <v> </v>
      </c>
      <c r="Z146" s="423"/>
      <c r="AA146" s="423"/>
      <c r="AB146" s="423"/>
      <c r="AC146" s="423"/>
      <c r="AD146" s="423"/>
      <c r="AE146" s="423"/>
      <c r="AF146" s="424"/>
      <c r="AG146" s="424"/>
    </row>
    <row r="147" customFormat="false" ht="13" hidden="false" customHeight="true" outlineLevel="0" collapsed="false">
      <c r="A147" s="421" t="s">
        <v>128</v>
      </c>
      <c r="B147" s="412"/>
      <c r="C147" s="332"/>
      <c r="D147" s="235" t="s">
        <v>143</v>
      </c>
      <c r="E147" s="578"/>
      <c r="F147" s="578"/>
      <c r="G147" s="235" t="str">
        <f aca="false">"# "&amp;RIGHT(D147,2)+1&amp;"/ # "&amp;RIGHT(D147,2)+2</f>
        <v># 27/ # 28</v>
      </c>
      <c r="H147" s="578"/>
      <c r="I147" s="578"/>
      <c r="J147" s="235" t="str">
        <f aca="false">"# "&amp;RIGHT(G147,2)+1&amp;"/ # "&amp;RIGHT(G147,2)+2</f>
        <v># 29/ # 30</v>
      </c>
      <c r="K147" s="578"/>
      <c r="L147" s="578"/>
      <c r="M147" s="235" t="str">
        <f aca="false">"# "&amp;RIGHT(J147,2)+1&amp;"/ # "&amp;RIGHT(J147,2)+2</f>
        <v># 31/ # 32</v>
      </c>
      <c r="N147" s="235"/>
      <c r="O147" s="578"/>
      <c r="P147" s="235" t="str">
        <f aca="false">"# "&amp;RIGHT(M147,2)+1&amp;"/ # "&amp;RIGHT(M147,2)+2</f>
        <v># 33/ # 34</v>
      </c>
      <c r="Q147" s="244"/>
      <c r="R147" s="305" t="s">
        <v>144</v>
      </c>
      <c r="S147" s="305"/>
      <c r="T147" s="305"/>
      <c r="U147" s="306" t="str">
        <f aca="false">"#"&amp;VALUE(RIGHT(R147,2)+1)&amp;"/ #"&amp;VALUE(RIGHT(R147,2)+2)</f>
        <v>#31/ #32</v>
      </c>
      <c r="V147" s="306"/>
      <c r="W147" s="306"/>
      <c r="X147" s="422"/>
      <c r="Y147" s="419" t="str">
        <f aca="false">A147</f>
        <v>2330</v>
      </c>
      <c r="Z147" s="429" t="n">
        <f aca="false">TIME(0,30,)+Z144</f>
        <v>2.47916666666667</v>
      </c>
      <c r="AA147" s="429" t="n">
        <f aca="false">TIME(0,30,)+AA144</f>
        <v>2.4375</v>
      </c>
      <c r="AB147" s="429" t="n">
        <f aca="false">TIME(0,30,)+AB144</f>
        <v>2.35416666666667</v>
      </c>
      <c r="AC147" s="429" t="n">
        <f aca="false">TIME(0,30,)+AC144</f>
        <v>2.3125</v>
      </c>
      <c r="AD147" s="429" t="n">
        <f aca="false">TIME(0,30,)+AD144</f>
        <v>2.6875</v>
      </c>
      <c r="AE147" s="429" t="n">
        <f aca="false">TIME(0,30,)+AE144</f>
        <v>2.64583333333333</v>
      </c>
      <c r="AF147" s="429" t="n">
        <f aca="false">TIME(0,30,)+AF144</f>
        <v>1.0625</v>
      </c>
      <c r="AG147" s="429" t="n">
        <f aca="false">TIME(0,30,)+AG144</f>
        <v>1.10416666666667</v>
      </c>
    </row>
    <row r="148" customFormat="false" ht="13" hidden="false" customHeight="true" outlineLevel="0" collapsed="false">
      <c r="A148" s="421"/>
      <c r="B148" s="412"/>
      <c r="C148" s="332"/>
      <c r="D148" s="235"/>
      <c r="E148" s="595"/>
      <c r="F148" s="578"/>
      <c r="G148" s="235"/>
      <c r="H148" s="578"/>
      <c r="I148" s="578"/>
      <c r="J148" s="235"/>
      <c r="K148" s="578"/>
      <c r="L148" s="578"/>
      <c r="M148" s="235"/>
      <c r="N148" s="235"/>
      <c r="O148" s="578"/>
      <c r="P148" s="235"/>
      <c r="Q148" s="244"/>
      <c r="R148" s="305"/>
      <c r="S148" s="305"/>
      <c r="T148" s="305"/>
      <c r="U148" s="306"/>
      <c r="V148" s="306"/>
      <c r="W148" s="306"/>
      <c r="X148" s="422"/>
      <c r="Y148" s="419"/>
      <c r="Z148" s="423"/>
      <c r="AA148" s="423"/>
      <c r="AB148" s="423"/>
      <c r="AC148" s="423"/>
      <c r="AD148" s="423"/>
      <c r="AE148" s="423"/>
      <c r="AF148" s="424"/>
      <c r="AG148" s="424"/>
    </row>
    <row r="149" customFormat="false" ht="13" hidden="false" customHeight="true" outlineLevel="0" collapsed="false">
      <c r="A149" s="421"/>
      <c r="B149" s="412"/>
      <c r="C149" s="334"/>
      <c r="D149" s="596"/>
      <c r="E149" s="596"/>
      <c r="F149" s="596"/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  <c r="Q149" s="336"/>
      <c r="R149" s="310"/>
      <c r="S149" s="580"/>
      <c r="T149" s="589"/>
      <c r="U149" s="597"/>
      <c r="V149" s="597"/>
      <c r="W149" s="338"/>
      <c r="X149" s="422"/>
      <c r="Y149" s="419"/>
      <c r="Z149" s="423"/>
      <c r="AA149" s="423"/>
      <c r="AB149" s="423"/>
      <c r="AC149" s="423"/>
      <c r="AD149" s="423"/>
      <c r="AE149" s="423"/>
      <c r="AF149" s="424"/>
      <c r="AG149" s="424"/>
    </row>
    <row r="150" customFormat="false" ht="18" hidden="false" customHeight="true" outlineLevel="0" collapsed="false">
      <c r="A150" s="407" t="n">
        <v>2400</v>
      </c>
      <c r="B150" s="412"/>
      <c r="C150" s="339" t="s">
        <v>35</v>
      </c>
      <c r="D150" s="340" t="s">
        <v>112</v>
      </c>
      <c r="E150" s="341"/>
      <c r="F150" s="341"/>
      <c r="G150" s="341"/>
      <c r="H150" s="341"/>
      <c r="I150" s="341"/>
      <c r="J150" s="341"/>
      <c r="K150" s="341"/>
      <c r="L150" s="342"/>
      <c r="M150" s="340"/>
      <c r="N150" s="341"/>
      <c r="O150" s="341"/>
      <c r="P150" s="340"/>
      <c r="Q150" s="343" t="s">
        <v>129</v>
      </c>
      <c r="R150" s="344" t="s">
        <v>35</v>
      </c>
      <c r="S150" s="340" t="s">
        <v>36</v>
      </c>
      <c r="T150" s="342"/>
      <c r="U150" s="345"/>
      <c r="V150" s="341"/>
      <c r="W150" s="343" t="s">
        <v>129</v>
      </c>
      <c r="X150" s="422"/>
      <c r="Y150" s="413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75"/>
    </row>
    <row r="152" customFormat="false" ht="15.65" hidden="false" customHeight="true" outlineLevel="0" collapsed="false">
      <c r="B152" s="599"/>
      <c r="D152" s="600" t="s">
        <v>130</v>
      </c>
      <c r="M152" s="601"/>
      <c r="N152" s="602" t="s">
        <v>131</v>
      </c>
      <c r="O152" s="602"/>
      <c r="P152" s="602"/>
      <c r="Q152" s="602"/>
      <c r="R152" s="602"/>
      <c r="S152" s="602"/>
      <c r="T152" s="602" t="s">
        <v>132</v>
      </c>
      <c r="U152" s="602"/>
      <c r="V152" s="603" t="n">
        <v>45674</v>
      </c>
      <c r="W152" s="601"/>
    </row>
    <row r="153" customFormat="false" ht="14.25" hidden="false" customHeight="true" outlineLevel="0" collapsed="false">
      <c r="C153" s="604"/>
      <c r="V153" s="605" t="s">
        <v>133</v>
      </c>
      <c r="W153" s="605"/>
      <c r="X153" s="605"/>
      <c r="Y153" s="605"/>
    </row>
    <row r="154" customFormat="false" ht="16" hidden="false" customHeight="true" outlineLevel="0" collapsed="false">
      <c r="C154" s="604"/>
      <c r="M154" s="375"/>
      <c r="N154" s="375"/>
      <c r="O154" s="375"/>
      <c r="P154" s="375"/>
      <c r="Q154" s="375"/>
      <c r="R154" s="606"/>
      <c r="S154" s="606"/>
      <c r="X154" s="607"/>
      <c r="Y154" s="608"/>
    </row>
    <row r="156" customFormat="false" ht="13" hidden="false" customHeight="false" outlineLevel="0" collapsed="false">
      <c r="D156" s="609"/>
      <c r="E156" s="609"/>
      <c r="F156" s="609"/>
      <c r="G156" s="609"/>
    </row>
    <row r="157" customFormat="false" ht="12.75" hidden="false" customHeight="true" outlineLevel="0" collapsed="false">
      <c r="D157" s="609"/>
      <c r="E157" s="609"/>
      <c r="F157" s="609"/>
      <c r="G157" s="609"/>
      <c r="M157" s="610"/>
      <c r="N157" s="610"/>
      <c r="O157" s="610"/>
    </row>
    <row r="158" customFormat="false" ht="12.75" hidden="false" customHeight="true" outlineLevel="0" collapsed="false">
      <c r="D158" s="609"/>
      <c r="E158" s="609"/>
      <c r="F158" s="609"/>
      <c r="G158" s="609"/>
      <c r="M158" s="610"/>
      <c r="N158" s="610"/>
      <c r="O158" s="610"/>
    </row>
    <row r="159" customFormat="false" ht="13" hidden="false" customHeight="false" outlineLevel="0" collapsed="false">
      <c r="D159" s="609"/>
      <c r="E159" s="609"/>
      <c r="F159" s="609"/>
      <c r="G159" s="609"/>
      <c r="M159" s="611"/>
      <c r="N159" s="611"/>
      <c r="O159" s="611"/>
    </row>
    <row r="160" customFormat="false" ht="12.75" hidden="false" customHeight="true" outlineLevel="0" collapsed="false">
      <c r="D160" s="609"/>
      <c r="E160" s="609"/>
      <c r="F160" s="609"/>
      <c r="G160" s="609"/>
      <c r="M160" s="611"/>
      <c r="N160" s="611"/>
      <c r="O160" s="611"/>
    </row>
    <row r="161" customFormat="false" ht="12.75" hidden="false" customHeight="true" outlineLevel="0" collapsed="false">
      <c r="D161" s="609"/>
      <c r="E161" s="609"/>
      <c r="F161" s="609"/>
      <c r="G161" s="609"/>
      <c r="S161" s="612"/>
      <c r="T161" s="613"/>
      <c r="U161" s="613"/>
      <c r="V161" s="613"/>
      <c r="W161" s="613"/>
      <c r="X161" s="613"/>
    </row>
    <row r="162" customFormat="false" ht="12.75" hidden="false" customHeight="true" outlineLevel="0" collapsed="false">
      <c r="D162" s="609"/>
      <c r="E162" s="609"/>
      <c r="F162" s="609"/>
      <c r="G162" s="609"/>
      <c r="S162" s="613"/>
      <c r="T162" s="613"/>
      <c r="U162" s="613"/>
      <c r="V162" s="613"/>
      <c r="W162" s="613"/>
      <c r="X162" s="613"/>
    </row>
    <row r="163" customFormat="false" ht="12.75" hidden="false" customHeight="true" outlineLevel="0" collapsed="false">
      <c r="D163" s="609"/>
      <c r="E163" s="609"/>
      <c r="F163" s="609"/>
      <c r="G163" s="609"/>
      <c r="S163" s="523"/>
      <c r="T163" s="523"/>
      <c r="U163" s="523"/>
      <c r="V163" s="523"/>
      <c r="W163" s="523"/>
      <c r="X163" s="523"/>
    </row>
    <row r="164" customFormat="false" ht="12.75" hidden="false" customHeight="true" outlineLevel="0" collapsed="false">
      <c r="D164" s="609"/>
      <c r="E164" s="609"/>
      <c r="F164" s="609"/>
      <c r="G164" s="609"/>
      <c r="S164" s="523"/>
      <c r="T164" s="523"/>
      <c r="U164" s="523"/>
      <c r="V164" s="523"/>
      <c r="W164" s="523"/>
      <c r="X164" s="523"/>
    </row>
    <row r="165" customFormat="false" ht="12.75" hidden="false" customHeight="true" outlineLevel="0" collapsed="false">
      <c r="D165" s="609"/>
      <c r="E165" s="609"/>
      <c r="F165" s="609"/>
      <c r="G165" s="609"/>
      <c r="S165" s="614"/>
      <c r="T165" s="614"/>
      <c r="U165" s="614"/>
      <c r="V165" s="614"/>
      <c r="W165" s="614"/>
      <c r="X165" s="614"/>
    </row>
    <row r="166" customFormat="false" ht="12.75" hidden="false" customHeight="true" outlineLevel="0" collapsed="false">
      <c r="D166" s="609"/>
      <c r="E166" s="609"/>
      <c r="F166" s="609"/>
      <c r="G166" s="609"/>
      <c r="S166" s="614"/>
      <c r="T166" s="614"/>
      <c r="U166" s="614"/>
      <c r="V166" s="614"/>
      <c r="W166" s="614"/>
      <c r="X166" s="614"/>
    </row>
    <row r="167" customFormat="false" ht="12.75" hidden="false" customHeight="true" outlineLevel="0" collapsed="false">
      <c r="D167" s="609"/>
      <c r="E167" s="609"/>
      <c r="F167" s="609"/>
      <c r="G167" s="609"/>
      <c r="S167" s="487"/>
      <c r="T167" s="487"/>
      <c r="U167" s="487"/>
      <c r="V167" s="487"/>
      <c r="W167" s="615"/>
      <c r="X167" s="487"/>
    </row>
    <row r="168" customFormat="false" ht="12.75" hidden="false" customHeight="true" outlineLevel="0" collapsed="false">
      <c r="D168" s="609"/>
      <c r="E168" s="609"/>
      <c r="F168" s="609"/>
      <c r="G168" s="609"/>
    </row>
    <row r="169" customFormat="false" ht="12.75" hidden="false" customHeight="true" outlineLevel="0" collapsed="false"/>
  </sheetData>
  <mergeCells count="255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4" activePane="bottomLeft" state="frozen"/>
      <selection pane="topLeft" activeCell="A1" activeCellId="0" sqref="A1"/>
      <selection pane="bottomLeft" activeCell="C134" activeCellId="0" sqref="C134:Q135"/>
    </sheetView>
  </sheetViews>
  <sheetFormatPr defaultColWidth="8.9921875" defaultRowHeight="13" zeroHeight="false" outlineLevelRow="0" outlineLevelCol="0"/>
  <cols>
    <col collapsed="false" customWidth="true" hidden="false" outlineLevel="0" max="1" min="1" style="369" width="4.74"/>
    <col collapsed="false" customWidth="true" hidden="false" outlineLevel="0" max="2" min="2" style="370" width="1.82"/>
    <col collapsed="false" customWidth="true" hidden="false" outlineLevel="0" max="3" min="3" style="371" width="10.57"/>
    <col collapsed="false" customWidth="true" hidden="false" outlineLevel="0" max="4" min="4" style="370" width="15.58"/>
    <col collapsed="false" customWidth="true" hidden="false" outlineLevel="0" max="5" min="5" style="372" width="3.58"/>
    <col collapsed="false" customWidth="true" hidden="false" outlineLevel="0" max="6" min="6" style="373" width="10.57"/>
    <col collapsed="false" customWidth="true" hidden="false" outlineLevel="0" max="7" min="7" style="370" width="15.58"/>
    <col collapsed="false" customWidth="true" hidden="false" outlineLevel="0" max="8" min="8" style="374" width="3.58"/>
    <col collapsed="false" customWidth="true" hidden="false" outlineLevel="0" max="9" min="9" style="375" width="10.57"/>
    <col collapsed="false" customWidth="true" hidden="false" outlineLevel="0" max="10" min="10" style="370" width="15.58"/>
    <col collapsed="false" customWidth="true" hidden="false" outlineLevel="0" max="11" min="11" style="374" width="3.58"/>
    <col collapsed="false" customWidth="true" hidden="false" outlineLevel="0" max="12" min="12" style="375" width="10.57"/>
    <col collapsed="false" customWidth="true" hidden="false" outlineLevel="0" max="13" min="13" style="370" width="15.58"/>
    <col collapsed="false" customWidth="true" hidden="false" outlineLevel="0" max="14" min="14" style="376" width="3.58"/>
    <col collapsed="false" customWidth="true" hidden="false" outlineLevel="0" max="15" min="15" style="373" width="13.08"/>
    <col collapsed="false" customWidth="true" hidden="false" outlineLevel="0" max="16" min="16" style="370" width="15.58"/>
    <col collapsed="false" customWidth="true" hidden="false" outlineLevel="0" max="17" min="17" style="374" width="3.58"/>
    <col collapsed="false" customWidth="true" hidden="false" outlineLevel="0" max="18" min="18" style="373" width="12.58"/>
    <col collapsed="false" customWidth="true" hidden="false" outlineLevel="0" max="19" min="19" style="370" width="15.58"/>
    <col collapsed="false" customWidth="true" hidden="false" outlineLevel="0" max="20" min="20" style="376" width="3.58"/>
    <col collapsed="false" customWidth="true" hidden="false" outlineLevel="0" max="21" min="21" style="373" width="14.24"/>
    <col collapsed="false" customWidth="true" hidden="false" outlineLevel="0" max="22" min="22" style="370" width="15.58"/>
    <col collapsed="false" customWidth="true" hidden="false" outlineLevel="0" max="23" min="23" style="376" width="5.32"/>
    <col collapsed="false" customWidth="true" hidden="false" outlineLevel="0" max="24" min="24" style="370" width="1.82"/>
    <col collapsed="false" customWidth="true" hidden="false" outlineLevel="0" max="25" min="25" style="369" width="4.74"/>
    <col collapsed="false" customWidth="true" hidden="true" outlineLevel="0" max="26" min="26" style="377" width="8.57"/>
    <col collapsed="false" customWidth="true" hidden="false" outlineLevel="0" max="27" min="27" style="377" width="8.57"/>
    <col collapsed="false" customWidth="true" hidden="true" outlineLevel="0" max="28" min="28" style="377" width="8.57"/>
    <col collapsed="false" customWidth="true" hidden="false" outlineLevel="0" max="29" min="29" style="377" width="8.57"/>
    <col collapsed="false" customWidth="true" hidden="true" outlineLevel="0" max="30" min="30" style="377" width="8.57"/>
    <col collapsed="false" customWidth="true" hidden="false" outlineLevel="0" max="31" min="31" style="377" width="8.57"/>
    <col collapsed="false" customWidth="true" hidden="true" outlineLevel="0" max="32" min="32" style="377" width="8.57"/>
    <col collapsed="false" customWidth="true" hidden="false" outlineLevel="0" max="33" min="33" style="377" width="8.57"/>
    <col collapsed="false" customWidth="true" hidden="false" outlineLevel="0" max="34" min="34" style="370" width="5.74"/>
    <col collapsed="false" customWidth="false" hidden="false" outlineLevel="0" max="257" min="35" style="370" width="8.99"/>
  </cols>
  <sheetData>
    <row r="1" customFormat="false" ht="17.25" hidden="false" customHeight="true" outlineLevel="0" collapsed="false">
      <c r="A1" s="369" t="s">
        <v>0</v>
      </c>
      <c r="D1" s="378"/>
      <c r="E1" s="379"/>
      <c r="F1" s="380"/>
      <c r="G1" s="380"/>
      <c r="H1" s="380"/>
      <c r="I1" s="381" t="s">
        <v>145</v>
      </c>
      <c r="J1" s="381"/>
      <c r="K1" s="381"/>
      <c r="L1" s="381"/>
      <c r="M1" s="381"/>
      <c r="N1" s="381"/>
      <c r="O1" s="381"/>
      <c r="P1" s="381"/>
      <c r="Q1" s="381"/>
      <c r="R1" s="382" t="s">
        <v>2</v>
      </c>
      <c r="S1" s="382"/>
      <c r="T1" s="382"/>
      <c r="U1" s="383" t="s">
        <v>146</v>
      </c>
      <c r="V1" s="383"/>
      <c r="W1" s="383"/>
    </row>
    <row r="2" customFormat="false" ht="12" hidden="false" customHeight="true" outlineLevel="0" collapsed="false">
      <c r="D2" s="378"/>
      <c r="E2" s="379"/>
      <c r="F2" s="380"/>
      <c r="G2" s="380"/>
      <c r="H2" s="380"/>
      <c r="I2" s="381"/>
      <c r="J2" s="381"/>
      <c r="K2" s="381"/>
      <c r="L2" s="381"/>
      <c r="M2" s="381"/>
      <c r="N2" s="381"/>
      <c r="O2" s="381"/>
      <c r="P2" s="381"/>
      <c r="Q2" s="381"/>
      <c r="R2" s="382"/>
      <c r="S2" s="382"/>
      <c r="T2" s="382"/>
      <c r="U2" s="383"/>
      <c r="V2" s="383"/>
      <c r="W2" s="383"/>
      <c r="Y2" s="384"/>
    </row>
    <row r="3" customFormat="false" ht="15.75" hidden="false" customHeight="true" outlineLevel="0" collapsed="false">
      <c r="A3" s="385"/>
      <c r="B3" s="385"/>
      <c r="C3" s="386" t="s">
        <v>147</v>
      </c>
      <c r="D3" s="387"/>
      <c r="E3" s="379"/>
      <c r="F3" s="388"/>
      <c r="H3" s="389"/>
      <c r="I3" s="390"/>
      <c r="K3" s="389"/>
      <c r="L3" s="390"/>
      <c r="M3" s="391"/>
      <c r="N3" s="392"/>
      <c r="O3" s="388"/>
      <c r="Q3" s="389"/>
      <c r="R3" s="393"/>
      <c r="S3" s="394"/>
      <c r="T3" s="395"/>
      <c r="U3" s="388"/>
      <c r="V3" s="378"/>
      <c r="W3" s="392"/>
      <c r="X3" s="396"/>
      <c r="Y3" s="397"/>
    </row>
    <row r="4" customFormat="false" ht="13" hidden="false" customHeight="true" outlineLevel="0" collapsed="false">
      <c r="A4" s="398" t="s">
        <v>5</v>
      </c>
      <c r="B4" s="399"/>
      <c r="C4" s="400" t="s">
        <v>6</v>
      </c>
      <c r="D4" s="400"/>
      <c r="E4" s="400"/>
      <c r="F4" s="401" t="s">
        <v>7</v>
      </c>
      <c r="G4" s="401"/>
      <c r="H4" s="401"/>
      <c r="I4" s="401" t="s">
        <v>8</v>
      </c>
      <c r="J4" s="401"/>
      <c r="K4" s="401"/>
      <c r="L4" s="401" t="s">
        <v>9</v>
      </c>
      <c r="M4" s="401"/>
      <c r="N4" s="401"/>
      <c r="O4" s="401" t="s">
        <v>10</v>
      </c>
      <c r="P4" s="401"/>
      <c r="Q4" s="401"/>
      <c r="R4" s="401" t="s">
        <v>11</v>
      </c>
      <c r="S4" s="401"/>
      <c r="T4" s="401"/>
      <c r="U4" s="402" t="s">
        <v>12</v>
      </c>
      <c r="V4" s="402"/>
      <c r="W4" s="402"/>
      <c r="X4" s="403"/>
      <c r="Y4" s="404" t="s">
        <v>5</v>
      </c>
      <c r="Z4" s="405" t="s">
        <v>13</v>
      </c>
      <c r="AA4" s="405" t="s">
        <v>13</v>
      </c>
      <c r="AB4" s="405" t="s">
        <v>14</v>
      </c>
      <c r="AC4" s="405" t="s">
        <v>14</v>
      </c>
      <c r="AD4" s="405" t="s">
        <v>14</v>
      </c>
      <c r="AE4" s="405" t="s">
        <v>14</v>
      </c>
      <c r="AF4" s="406" t="s">
        <v>14</v>
      </c>
      <c r="AG4" s="406" t="s">
        <v>14</v>
      </c>
    </row>
    <row r="5" customFormat="false" ht="38.5" hidden="false" customHeight="true" outlineLevel="0" collapsed="false">
      <c r="A5" s="407"/>
      <c r="B5" s="408"/>
      <c r="C5" s="409" t="n">
        <v>45733</v>
      </c>
      <c r="D5" s="409"/>
      <c r="E5" s="409"/>
      <c r="F5" s="410" t="n">
        <f aca="false">C5+1</f>
        <v>45734</v>
      </c>
      <c r="G5" s="410"/>
      <c r="H5" s="410"/>
      <c r="I5" s="410" t="n">
        <f aca="false">F5+1</f>
        <v>45735</v>
      </c>
      <c r="J5" s="410"/>
      <c r="K5" s="410"/>
      <c r="L5" s="410" t="n">
        <f aca="false">I5+1</f>
        <v>45736</v>
      </c>
      <c r="M5" s="410"/>
      <c r="N5" s="410"/>
      <c r="O5" s="410" t="n">
        <f aca="false">L5+1</f>
        <v>45737</v>
      </c>
      <c r="P5" s="410"/>
      <c r="Q5" s="410"/>
      <c r="R5" s="410" t="n">
        <f aca="false">O5+1</f>
        <v>45738</v>
      </c>
      <c r="S5" s="410"/>
      <c r="T5" s="410"/>
      <c r="U5" s="411" t="n">
        <f aca="false">R5+1</f>
        <v>45739</v>
      </c>
      <c r="V5" s="411"/>
      <c r="W5" s="411"/>
      <c r="X5" s="412"/>
      <c r="Y5" s="413"/>
      <c r="Z5" s="414" t="s">
        <v>15</v>
      </c>
      <c r="AA5" s="414" t="s">
        <v>16</v>
      </c>
      <c r="AB5" s="414" t="s">
        <v>17</v>
      </c>
      <c r="AC5" s="414" t="s">
        <v>18</v>
      </c>
      <c r="AD5" s="414" t="s">
        <v>19</v>
      </c>
      <c r="AE5" s="414" t="s">
        <v>20</v>
      </c>
      <c r="AF5" s="415" t="s">
        <v>21</v>
      </c>
      <c r="AG5" s="415" t="s">
        <v>22</v>
      </c>
    </row>
    <row r="6" customFormat="false" ht="13" hidden="false" customHeight="true" outlineLevel="0" collapsed="false">
      <c r="A6" s="398" t="s">
        <v>23</v>
      </c>
      <c r="B6" s="412"/>
      <c r="C6" s="616" t="str">
        <f aca="false">R116</f>
        <v>幕後大老爺  /Man In Charge (20 EPI)</v>
      </c>
      <c r="D6" s="616"/>
      <c r="E6" s="616"/>
      <c r="F6" s="417" t="s">
        <v>25</v>
      </c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8" t="str">
        <f aca="false">R116</f>
        <v>幕後大老爺  /Man In Charge (20 EPI)</v>
      </c>
      <c r="V6" s="418"/>
      <c r="W6" s="418"/>
      <c r="X6" s="412"/>
      <c r="Y6" s="419" t="str">
        <f aca="false">A6</f>
        <v>0000</v>
      </c>
      <c r="Z6" s="420" t="n">
        <v>1.5</v>
      </c>
      <c r="AA6" s="420" t="n">
        <v>1.45833333333333</v>
      </c>
      <c r="AB6" s="420" t="n">
        <v>1.375</v>
      </c>
      <c r="AC6" s="420" t="n">
        <v>1.33333333333333</v>
      </c>
      <c r="AD6" s="420" t="n">
        <v>1.70833333333333</v>
      </c>
      <c r="AE6" s="420" t="n">
        <v>1.66666666666667</v>
      </c>
      <c r="AF6" s="420" t="n">
        <v>0.0833333333333333</v>
      </c>
      <c r="AG6" s="420" t="n">
        <v>0.125</v>
      </c>
    </row>
    <row r="7" customFormat="false" ht="13" hidden="false" customHeight="true" outlineLevel="0" collapsed="false">
      <c r="A7" s="421"/>
      <c r="B7" s="422"/>
      <c r="C7" s="616"/>
      <c r="D7" s="616"/>
      <c r="E7" s="616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8"/>
      <c r="V7" s="418"/>
      <c r="W7" s="418"/>
      <c r="X7" s="412"/>
      <c r="Y7" s="419"/>
      <c r="Z7" s="423"/>
      <c r="AA7" s="423"/>
      <c r="AB7" s="423"/>
      <c r="AC7" s="423"/>
      <c r="AD7" s="423"/>
      <c r="AE7" s="423"/>
      <c r="AF7" s="424"/>
      <c r="AG7" s="424"/>
    </row>
    <row r="8" customFormat="false" ht="13" hidden="false" customHeight="true" outlineLevel="0" collapsed="false">
      <c r="A8" s="421"/>
      <c r="B8" s="412"/>
      <c r="C8" s="616"/>
      <c r="D8" s="616"/>
      <c r="E8" s="616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8"/>
      <c r="V8" s="418"/>
      <c r="W8" s="418"/>
      <c r="X8" s="412" t="s">
        <v>5</v>
      </c>
      <c r="Y8" s="419"/>
      <c r="Z8" s="423"/>
      <c r="AA8" s="423"/>
      <c r="AB8" s="423"/>
      <c r="AC8" s="423"/>
      <c r="AD8" s="423"/>
      <c r="AE8" s="423"/>
      <c r="AF8" s="424"/>
      <c r="AG8" s="424"/>
    </row>
    <row r="9" customFormat="false" ht="13" hidden="false" customHeight="true" outlineLevel="0" collapsed="false">
      <c r="A9" s="421" t="s">
        <v>26</v>
      </c>
      <c r="B9" s="412"/>
      <c r="C9" s="617"/>
      <c r="D9" s="618"/>
      <c r="E9" s="618"/>
      <c r="F9" s="425"/>
      <c r="G9" s="426" t="str">
        <f aca="false">D118</f>
        <v>#16</v>
      </c>
      <c r="H9" s="427"/>
      <c r="I9" s="427"/>
      <c r="J9" s="426" t="str">
        <f aca="false">G118</f>
        <v># 17</v>
      </c>
      <c r="K9" s="427"/>
      <c r="L9" s="427"/>
      <c r="M9" s="426" t="str">
        <f aca="false">J118</f>
        <v># 18</v>
      </c>
      <c r="N9" s="427"/>
      <c r="O9" s="427"/>
      <c r="P9" s="426" t="str">
        <f aca="false">M118</f>
        <v># 19</v>
      </c>
      <c r="Q9" s="427"/>
      <c r="R9" s="427"/>
      <c r="S9" s="426" t="str">
        <f aca="false">P118</f>
        <v># 20</v>
      </c>
      <c r="T9" s="428"/>
      <c r="U9" s="418"/>
      <c r="V9" s="418"/>
      <c r="W9" s="418"/>
      <c r="X9" s="412"/>
      <c r="Y9" s="419" t="str">
        <f aca="false">A9</f>
        <v>0030</v>
      </c>
      <c r="Z9" s="429" t="n">
        <f aca="false">TIME(0,30,)+Z6</f>
        <v>1.52083333333333</v>
      </c>
      <c r="AA9" s="429" t="n">
        <f aca="false">TIME(0,30,)+AA6</f>
        <v>1.47916666666667</v>
      </c>
      <c r="AB9" s="429" t="n">
        <f aca="false">TIME(0,30,)+AB6</f>
        <v>1.39583333333333</v>
      </c>
      <c r="AC9" s="429" t="n">
        <f aca="false">TIME(0,30,)+AC6</f>
        <v>1.35416666666667</v>
      </c>
      <c r="AD9" s="429" t="n">
        <f aca="false">TIME(0,30,)+AD6</f>
        <v>1.72916666666667</v>
      </c>
      <c r="AE9" s="429" t="n">
        <f aca="false">TIME(0,30,)+AE6</f>
        <v>1.6875</v>
      </c>
      <c r="AF9" s="429" t="n">
        <f aca="false">TIME(0,30,)+AF6</f>
        <v>0.104166666666667</v>
      </c>
      <c r="AG9" s="429" t="n">
        <f aca="false">TIME(0,30,)+AG6</f>
        <v>0.145833333333333</v>
      </c>
    </row>
    <row r="10" customFormat="false" ht="13" hidden="false" customHeight="true" outlineLevel="0" collapsed="false">
      <c r="A10" s="421"/>
      <c r="B10" s="412"/>
      <c r="C10" s="430"/>
      <c r="D10" s="426" t="s">
        <v>148</v>
      </c>
      <c r="E10" s="431"/>
      <c r="F10" s="432"/>
      <c r="G10" s="426"/>
      <c r="H10" s="427"/>
      <c r="I10" s="427"/>
      <c r="J10" s="426"/>
      <c r="K10" s="427"/>
      <c r="L10" s="427"/>
      <c r="M10" s="426"/>
      <c r="N10" s="427"/>
      <c r="O10" s="427"/>
      <c r="P10" s="426"/>
      <c r="Q10" s="427"/>
      <c r="R10" s="427"/>
      <c r="S10" s="426"/>
      <c r="T10" s="428"/>
      <c r="U10" s="430"/>
      <c r="V10" s="426" t="str">
        <f aca="false">S118</f>
        <v># 3</v>
      </c>
      <c r="W10" s="433"/>
      <c r="X10" s="412"/>
      <c r="Y10" s="419"/>
      <c r="Z10" s="423"/>
      <c r="AA10" s="423"/>
      <c r="AB10" s="423"/>
      <c r="AC10" s="423"/>
      <c r="AD10" s="423"/>
      <c r="AE10" s="423"/>
      <c r="AF10" s="424"/>
      <c r="AG10" s="424"/>
    </row>
    <row r="11" customFormat="false" ht="13" hidden="false" customHeight="true" outlineLevel="0" collapsed="false">
      <c r="A11" s="421"/>
      <c r="B11" s="412"/>
      <c r="C11" s="434"/>
      <c r="D11" s="426"/>
      <c r="E11" s="435"/>
      <c r="F11" s="436"/>
      <c r="G11" s="437"/>
      <c r="H11" s="437"/>
      <c r="I11" s="438"/>
      <c r="J11" s="439"/>
      <c r="K11" s="439"/>
      <c r="L11" s="438"/>
      <c r="M11" s="440"/>
      <c r="N11" s="439"/>
      <c r="O11" s="438"/>
      <c r="P11" s="441"/>
      <c r="Q11" s="441"/>
      <c r="R11" s="438"/>
      <c r="S11" s="439"/>
      <c r="T11" s="442"/>
      <c r="U11" s="434"/>
      <c r="V11" s="426"/>
      <c r="W11" s="443"/>
      <c r="X11" s="412"/>
      <c r="Y11" s="419"/>
      <c r="Z11" s="423"/>
      <c r="AA11" s="423"/>
      <c r="AB11" s="423"/>
      <c r="AC11" s="423"/>
      <c r="AD11" s="423"/>
      <c r="AE11" s="423"/>
      <c r="AF11" s="424"/>
      <c r="AG11" s="424"/>
    </row>
    <row r="12" customFormat="false" ht="13" hidden="false" customHeight="true" outlineLevel="0" collapsed="false">
      <c r="A12" s="421" t="s">
        <v>34</v>
      </c>
      <c r="B12" s="412"/>
      <c r="C12" s="444" t="s">
        <v>35</v>
      </c>
      <c r="D12" s="503" t="str">
        <f aca="false">S120</f>
        <v>Sub:CH/ BM</v>
      </c>
      <c r="E12" s="446" t="s">
        <v>34</v>
      </c>
      <c r="F12" s="447" t="str">
        <f aca="false">C120</f>
        <v>CA &amp; MA</v>
      </c>
      <c r="G12" s="448" t="str">
        <f aca="false">D120</f>
        <v>Sub:CH/ EN/ BM</v>
      </c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2" t="s">
        <v>34</v>
      </c>
      <c r="U12" s="444" t="s">
        <v>35</v>
      </c>
      <c r="V12" s="445" t="str">
        <f aca="false">S120</f>
        <v>Sub:CH/ BM</v>
      </c>
      <c r="W12" s="449" t="s">
        <v>34</v>
      </c>
      <c r="X12" s="412"/>
      <c r="Y12" s="419" t="str">
        <f aca="false">A12</f>
        <v>0100</v>
      </c>
      <c r="Z12" s="429" t="n">
        <f aca="false">TIME(0,30,)+Z9</f>
        <v>1.54166666666667</v>
      </c>
      <c r="AA12" s="429" t="n">
        <f aca="false">TIME(0,30,)+AA9</f>
        <v>1.5</v>
      </c>
      <c r="AB12" s="429" t="n">
        <f aca="false">TIME(0,30,)+AB9</f>
        <v>1.41666666666667</v>
      </c>
      <c r="AC12" s="429" t="n">
        <f aca="false">TIME(0,30,)+AC9</f>
        <v>1.375</v>
      </c>
      <c r="AD12" s="429" t="n">
        <f aca="false">TIME(0,30,)+AD9</f>
        <v>1.75</v>
      </c>
      <c r="AE12" s="429" t="n">
        <f aca="false">TIME(0,30,)+AE9</f>
        <v>1.70833333333333</v>
      </c>
      <c r="AF12" s="429" t="n">
        <f aca="false">TIME(0,30,)+AF9</f>
        <v>0.125</v>
      </c>
      <c r="AG12" s="429" t="n">
        <f aca="false">TIME(0,30,)+AG9</f>
        <v>0.166666666666667</v>
      </c>
    </row>
    <row r="13" customFormat="false" ht="13" hidden="false" customHeight="true" outlineLevel="0" collapsed="false">
      <c r="A13" s="421"/>
      <c r="B13" s="412"/>
      <c r="C13" s="450" t="s">
        <v>37</v>
      </c>
      <c r="D13" s="450"/>
      <c r="E13" s="450"/>
      <c r="F13" s="417" t="s">
        <v>39</v>
      </c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51" t="s">
        <v>37</v>
      </c>
      <c r="V13" s="451"/>
      <c r="W13" s="451"/>
      <c r="X13" s="452"/>
      <c r="Y13" s="419"/>
      <c r="Z13" s="423"/>
      <c r="AA13" s="423"/>
      <c r="AB13" s="423"/>
      <c r="AC13" s="423"/>
      <c r="AD13" s="423"/>
      <c r="AE13" s="423"/>
      <c r="AF13" s="424"/>
      <c r="AG13" s="424"/>
    </row>
    <row r="14" customFormat="false" ht="13" hidden="false" customHeight="true" outlineLevel="0" collapsed="false">
      <c r="A14" s="421" t="s">
        <v>5</v>
      </c>
      <c r="B14" s="412"/>
      <c r="C14" s="453" t="s">
        <v>137</v>
      </c>
      <c r="D14" s="453"/>
      <c r="E14" s="453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53" t="s">
        <v>137</v>
      </c>
      <c r="V14" s="453"/>
      <c r="W14" s="453"/>
      <c r="X14" s="412"/>
      <c r="Y14" s="419" t="str">
        <f aca="false">A14</f>
        <v> </v>
      </c>
      <c r="Z14" s="423"/>
      <c r="AA14" s="423"/>
      <c r="AB14" s="423"/>
      <c r="AC14" s="423"/>
      <c r="AD14" s="423"/>
      <c r="AE14" s="423"/>
      <c r="AF14" s="424"/>
      <c r="AG14" s="424"/>
    </row>
    <row r="15" customFormat="false" ht="13" hidden="false" customHeight="true" outlineLevel="0" collapsed="false">
      <c r="A15" s="421" t="s">
        <v>42</v>
      </c>
      <c r="B15" s="412"/>
      <c r="C15" s="453"/>
      <c r="D15" s="453"/>
      <c r="E15" s="453"/>
      <c r="F15" s="425"/>
      <c r="G15" s="426" t="str">
        <f aca="false">D124</f>
        <v># 10</v>
      </c>
      <c r="H15" s="427"/>
      <c r="I15" s="427"/>
      <c r="J15" s="426" t="str">
        <f aca="false">G124</f>
        <v># 11</v>
      </c>
      <c r="K15" s="427"/>
      <c r="L15" s="427"/>
      <c r="M15" s="426" t="str">
        <f aca="false">J124</f>
        <v># 12</v>
      </c>
      <c r="N15" s="427"/>
      <c r="O15" s="427"/>
      <c r="P15" s="426" t="str">
        <f aca="false">M124</f>
        <v># 13</v>
      </c>
      <c r="Q15" s="427"/>
      <c r="R15" s="427"/>
      <c r="S15" s="426" t="str">
        <f aca="false">P124</f>
        <v># 14</v>
      </c>
      <c r="T15" s="428"/>
      <c r="U15" s="453"/>
      <c r="V15" s="453"/>
      <c r="W15" s="453"/>
      <c r="X15" s="422"/>
      <c r="Y15" s="419" t="str">
        <f aca="false">A15</f>
        <v>0130</v>
      </c>
      <c r="Z15" s="429" t="n">
        <f aca="false">TIME(0,30,)+Z12</f>
        <v>1.5625</v>
      </c>
      <c r="AA15" s="429" t="n">
        <f aca="false">TIME(0,30,)+AA12</f>
        <v>1.52083333333333</v>
      </c>
      <c r="AB15" s="429" t="n">
        <f aca="false">TIME(0,30,)+AB12</f>
        <v>1.4375</v>
      </c>
      <c r="AC15" s="429" t="n">
        <f aca="false">TIME(0,30,)+AC12</f>
        <v>1.39583333333333</v>
      </c>
      <c r="AD15" s="429" t="n">
        <f aca="false">TIME(0,30,)+AD12</f>
        <v>1.77083333333333</v>
      </c>
      <c r="AE15" s="429" t="n">
        <f aca="false">TIME(0,30,)+AE12</f>
        <v>1.72916666666667</v>
      </c>
      <c r="AF15" s="429" t="n">
        <f aca="false">TIME(0,30,)+AF12</f>
        <v>0.145833333333333</v>
      </c>
      <c r="AG15" s="429" t="n">
        <f aca="false">TIME(0,30,)+AG12</f>
        <v>0.1875</v>
      </c>
    </row>
    <row r="16" customFormat="false" ht="13" hidden="false" customHeight="true" outlineLevel="0" collapsed="false">
      <c r="A16" s="421" t="s">
        <v>5</v>
      </c>
      <c r="B16" s="412"/>
      <c r="C16" s="454"/>
      <c r="D16" s="426" t="str">
        <f aca="false">"#"&amp;VALUE(RIGHT(S124,2)-1)</f>
        <v>#3</v>
      </c>
      <c r="E16" s="452"/>
      <c r="F16" s="432"/>
      <c r="G16" s="426"/>
      <c r="H16" s="427"/>
      <c r="I16" s="427"/>
      <c r="J16" s="426"/>
      <c r="K16" s="427"/>
      <c r="L16" s="427"/>
      <c r="M16" s="426"/>
      <c r="N16" s="427"/>
      <c r="O16" s="427"/>
      <c r="P16" s="426"/>
      <c r="Q16" s="427"/>
      <c r="R16" s="427"/>
      <c r="S16" s="426"/>
      <c r="T16" s="428"/>
      <c r="U16" s="454"/>
      <c r="V16" s="426" t="str">
        <f aca="false">S124</f>
        <v># 4</v>
      </c>
      <c r="W16" s="455"/>
      <c r="X16" s="422"/>
      <c r="Y16" s="419" t="str">
        <f aca="false">A16</f>
        <v> </v>
      </c>
      <c r="Z16" s="423"/>
      <c r="AA16" s="423"/>
      <c r="AB16" s="423"/>
      <c r="AC16" s="423"/>
      <c r="AD16" s="423"/>
      <c r="AE16" s="423"/>
      <c r="AF16" s="424"/>
      <c r="AG16" s="424"/>
    </row>
    <row r="17" customFormat="false" ht="13" hidden="false" customHeight="true" outlineLevel="0" collapsed="false">
      <c r="A17" s="421"/>
      <c r="B17" s="412"/>
      <c r="C17" s="430"/>
      <c r="D17" s="426"/>
      <c r="E17" s="431"/>
      <c r="F17" s="447"/>
      <c r="G17" s="437"/>
      <c r="H17" s="437"/>
      <c r="I17" s="438"/>
      <c r="J17" s="439"/>
      <c r="K17" s="439"/>
      <c r="L17" s="438"/>
      <c r="M17" s="440"/>
      <c r="N17" s="439"/>
      <c r="O17" s="438"/>
      <c r="P17" s="441"/>
      <c r="Q17" s="441"/>
      <c r="R17" s="438"/>
      <c r="S17" s="439"/>
      <c r="T17" s="442"/>
      <c r="U17" s="430"/>
      <c r="V17" s="426"/>
      <c r="W17" s="433"/>
      <c r="X17" s="422"/>
      <c r="Y17" s="419"/>
      <c r="Z17" s="423"/>
      <c r="AA17" s="423"/>
      <c r="AB17" s="423"/>
      <c r="AC17" s="423"/>
      <c r="AD17" s="423"/>
      <c r="AE17" s="423"/>
      <c r="AF17" s="424"/>
      <c r="AG17" s="424"/>
    </row>
    <row r="18" customFormat="false" ht="13" hidden="false" customHeight="true" outlineLevel="0" collapsed="false">
      <c r="A18" s="421" t="s">
        <v>50</v>
      </c>
      <c r="B18" s="412"/>
      <c r="C18" s="444" t="s">
        <v>35</v>
      </c>
      <c r="D18" s="543" t="s">
        <v>36</v>
      </c>
      <c r="E18" s="456" t="s">
        <v>50</v>
      </c>
      <c r="F18" s="444" t="str">
        <f aca="false">C126</f>
        <v>CA &amp; MA</v>
      </c>
      <c r="G18" s="457" t="str">
        <f aca="false">D126</f>
        <v>Sub:CH/ EN/ BM</v>
      </c>
      <c r="H18" s="457"/>
      <c r="I18" s="458"/>
      <c r="J18" s="459"/>
      <c r="K18" s="459"/>
      <c r="L18" s="458"/>
      <c r="M18" s="460"/>
      <c r="N18" s="459"/>
      <c r="O18" s="458"/>
      <c r="P18" s="445"/>
      <c r="Q18" s="445"/>
      <c r="R18" s="458"/>
      <c r="S18" s="459"/>
      <c r="T18" s="461" t="s">
        <v>50</v>
      </c>
      <c r="U18" s="444" t="s">
        <v>35</v>
      </c>
      <c r="V18" s="445" t="str">
        <f aca="false">S126</f>
        <v>Sub:CH/ EN/ BM</v>
      </c>
      <c r="W18" s="461" t="s">
        <v>50</v>
      </c>
      <c r="X18" s="422"/>
      <c r="Y18" s="419" t="str">
        <f aca="false">A18</f>
        <v>0200</v>
      </c>
      <c r="Z18" s="429" t="n">
        <f aca="false">TIME(0,30,)+Z15</f>
        <v>1.58333333333333</v>
      </c>
      <c r="AA18" s="429" t="n">
        <f aca="false">TIME(0,30,)+AA15</f>
        <v>1.54166666666667</v>
      </c>
      <c r="AB18" s="429" t="n">
        <f aca="false">TIME(0,30,)+AB15</f>
        <v>1.45833333333333</v>
      </c>
      <c r="AC18" s="429" t="n">
        <f aca="false">TIME(0,30,)+AC15</f>
        <v>1.41666666666667</v>
      </c>
      <c r="AD18" s="429" t="n">
        <f aca="false">TIME(0,30,)+AD15</f>
        <v>1.79166666666667</v>
      </c>
      <c r="AE18" s="429" t="n">
        <f aca="false">TIME(0,30,)+AE15</f>
        <v>1.75</v>
      </c>
      <c r="AF18" s="429" t="n">
        <f aca="false">TIME(0,30,)+AF15</f>
        <v>0.166666666666667</v>
      </c>
      <c r="AG18" s="429" t="n">
        <f aca="false">TIME(0,30,)+AG15</f>
        <v>0.208333333333333</v>
      </c>
    </row>
    <row r="19" customFormat="false" ht="13" hidden="false" customHeight="true" outlineLevel="0" collapsed="false">
      <c r="A19" s="421"/>
      <c r="B19" s="422"/>
      <c r="C19" s="462"/>
      <c r="D19" s="463"/>
      <c r="E19" s="463"/>
      <c r="F19" s="464" t="s">
        <v>53</v>
      </c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2"/>
      <c r="V19" s="463"/>
      <c r="W19" s="465"/>
      <c r="X19" s="422"/>
      <c r="Y19" s="419"/>
      <c r="Z19" s="423"/>
      <c r="AA19" s="423"/>
      <c r="AB19" s="423"/>
      <c r="AC19" s="423"/>
      <c r="AD19" s="423"/>
      <c r="AE19" s="423"/>
      <c r="AF19" s="424"/>
      <c r="AG19" s="424"/>
    </row>
    <row r="20" customFormat="false" ht="13" hidden="false" customHeight="true" outlineLevel="0" collapsed="false">
      <c r="A20" s="421"/>
      <c r="B20" s="412"/>
      <c r="C20" s="466" t="s">
        <v>51</v>
      </c>
      <c r="D20" s="466"/>
      <c r="E20" s="466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7" t="s">
        <v>51</v>
      </c>
      <c r="V20" s="467"/>
      <c r="W20" s="467"/>
      <c r="X20" s="422"/>
      <c r="Y20" s="419"/>
      <c r="Z20" s="423"/>
      <c r="AA20" s="423"/>
      <c r="AB20" s="423"/>
      <c r="AC20" s="423"/>
      <c r="AD20" s="423"/>
      <c r="AE20" s="423"/>
      <c r="AF20" s="424"/>
      <c r="AG20" s="424"/>
    </row>
    <row r="21" customFormat="false" ht="13" hidden="false" customHeight="true" outlineLevel="0" collapsed="false">
      <c r="A21" s="421" t="s">
        <v>54</v>
      </c>
      <c r="B21" s="412"/>
      <c r="C21" s="466"/>
      <c r="D21" s="466"/>
      <c r="E21" s="466"/>
      <c r="F21" s="468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70"/>
      <c r="U21" s="472" t="str">
        <f aca="false">R128</f>
        <v>衝上雲霄II</v>
      </c>
      <c r="V21" s="472"/>
      <c r="W21" s="472"/>
      <c r="X21" s="422"/>
      <c r="Y21" s="419" t="str">
        <f aca="false">A21</f>
        <v>0230</v>
      </c>
      <c r="Z21" s="429" t="n">
        <f aca="false">TIME(0,30,)+Z18</f>
        <v>1.60416666666667</v>
      </c>
      <c r="AA21" s="429" t="n">
        <f aca="false">TIME(0,30,)+AA18</f>
        <v>1.5625</v>
      </c>
      <c r="AB21" s="429" t="n">
        <f aca="false">TIME(0,30,)+AB18</f>
        <v>1.47916666666667</v>
      </c>
      <c r="AC21" s="429" t="n">
        <f aca="false">TIME(0,30,)+AC18</f>
        <v>1.4375</v>
      </c>
      <c r="AD21" s="429" t="n">
        <f aca="false">TIME(0,30,)+AD18</f>
        <v>1.8125</v>
      </c>
      <c r="AE21" s="429" t="n">
        <f aca="false">TIME(0,30,)+AE18</f>
        <v>1.77083333333333</v>
      </c>
      <c r="AF21" s="429" t="n">
        <f aca="false">TIME(0,30,)+AF18</f>
        <v>0.1875</v>
      </c>
      <c r="AG21" s="429" t="n">
        <f aca="false">TIME(0,30,)+AG18</f>
        <v>0.229166666666667</v>
      </c>
    </row>
    <row r="22" customFormat="false" ht="13" hidden="false" customHeight="true" outlineLevel="0" collapsed="false">
      <c r="A22" s="421"/>
      <c r="B22" s="412"/>
      <c r="C22" s="619" t="s">
        <v>55</v>
      </c>
      <c r="D22" s="619"/>
      <c r="E22" s="619"/>
      <c r="F22" s="425"/>
      <c r="G22" s="426" t="str">
        <f aca="false">D130</f>
        <v># 11</v>
      </c>
      <c r="H22" s="427"/>
      <c r="I22" s="427"/>
      <c r="J22" s="426" t="str">
        <f aca="false">G130</f>
        <v># 12</v>
      </c>
      <c r="K22" s="427"/>
      <c r="L22" s="427"/>
      <c r="M22" s="426" t="str">
        <f aca="false">J130</f>
        <v># 13</v>
      </c>
      <c r="N22" s="427"/>
      <c r="O22" s="427"/>
      <c r="P22" s="426" t="str">
        <f aca="false">M130</f>
        <v># 14</v>
      </c>
      <c r="Q22" s="427"/>
      <c r="R22" s="427"/>
      <c r="S22" s="426" t="str">
        <f aca="false">P130</f>
        <v># 15</v>
      </c>
      <c r="T22" s="428"/>
      <c r="U22" s="472"/>
      <c r="V22" s="472"/>
      <c r="W22" s="472"/>
      <c r="X22" s="422"/>
      <c r="Y22" s="419"/>
      <c r="Z22" s="423"/>
      <c r="AA22" s="423"/>
      <c r="AB22" s="423"/>
      <c r="AC22" s="423"/>
      <c r="AD22" s="423"/>
      <c r="AE22" s="423"/>
      <c r="AF22" s="424"/>
      <c r="AG22" s="424"/>
    </row>
    <row r="23" customFormat="false" ht="13" hidden="false" customHeight="true" outlineLevel="0" collapsed="false">
      <c r="A23" s="421"/>
      <c r="B23" s="412"/>
      <c r="C23" s="619"/>
      <c r="D23" s="619"/>
      <c r="E23" s="619"/>
      <c r="F23" s="432"/>
      <c r="G23" s="426"/>
      <c r="H23" s="427"/>
      <c r="I23" s="427"/>
      <c r="J23" s="426"/>
      <c r="K23" s="427"/>
      <c r="L23" s="427"/>
      <c r="M23" s="426"/>
      <c r="N23" s="427"/>
      <c r="O23" s="427"/>
      <c r="P23" s="426"/>
      <c r="Q23" s="427"/>
      <c r="R23" s="427"/>
      <c r="S23" s="426"/>
      <c r="T23" s="428"/>
      <c r="U23" s="620"/>
      <c r="V23" s="621" t="s">
        <v>149</v>
      </c>
      <c r="W23" s="622"/>
      <c r="X23" s="422"/>
      <c r="Y23" s="419"/>
      <c r="Z23" s="423"/>
      <c r="AA23" s="423"/>
      <c r="AB23" s="423"/>
      <c r="AC23" s="423"/>
      <c r="AD23" s="423"/>
      <c r="AE23" s="423"/>
      <c r="AF23" s="424"/>
      <c r="AG23" s="424"/>
    </row>
    <row r="24" customFormat="false" ht="13" hidden="false" customHeight="true" outlineLevel="0" collapsed="false">
      <c r="A24" s="421" t="s">
        <v>57</v>
      </c>
      <c r="B24" s="412"/>
      <c r="C24" s="473" t="s">
        <v>58</v>
      </c>
      <c r="D24" s="473"/>
      <c r="E24" s="473"/>
      <c r="F24" s="447" t="str">
        <f aca="false">C132</f>
        <v>CA &amp; MA</v>
      </c>
      <c r="G24" s="445" t="str">
        <f aca="false">D132</f>
        <v>Sub:CH/ EN/ BM</v>
      </c>
      <c r="H24" s="474"/>
      <c r="I24" s="474"/>
      <c r="J24" s="474"/>
      <c r="K24" s="474"/>
      <c r="L24" s="458"/>
      <c r="M24" s="475"/>
      <c r="N24" s="474"/>
      <c r="O24" s="474"/>
      <c r="P24" s="474"/>
      <c r="Q24" s="474"/>
      <c r="R24" s="474"/>
      <c r="S24" s="474"/>
      <c r="T24" s="442" t="s">
        <v>57</v>
      </c>
      <c r="U24" s="623" t="s">
        <v>150</v>
      </c>
      <c r="V24" s="621"/>
      <c r="W24" s="624"/>
      <c r="X24" s="422"/>
      <c r="Y24" s="419" t="str">
        <f aca="false">A24</f>
        <v>0300</v>
      </c>
      <c r="Z24" s="429" t="n">
        <f aca="false">TIME(0,30,)+Z21</f>
        <v>1.625</v>
      </c>
      <c r="AA24" s="429" t="n">
        <f aca="false">TIME(0,30,)+AA21</f>
        <v>1.58333333333333</v>
      </c>
      <c r="AB24" s="429" t="n">
        <f aca="false">TIME(0,30,)+AB21</f>
        <v>1.5</v>
      </c>
      <c r="AC24" s="429" t="n">
        <f aca="false">TIME(0,30,)+AC21</f>
        <v>1.45833333333333</v>
      </c>
      <c r="AD24" s="429" t="n">
        <f aca="false">TIME(0,30,)+AD21</f>
        <v>1.83333333333333</v>
      </c>
      <c r="AE24" s="429" t="n">
        <f aca="false">TIME(0,30,)+AE21</f>
        <v>1.79166666666667</v>
      </c>
      <c r="AF24" s="429" t="n">
        <f aca="false">TIME(0,30,)+AF21</f>
        <v>0.208333333333333</v>
      </c>
      <c r="AG24" s="429" t="n">
        <f aca="false">TIME(0,30,)+AG21</f>
        <v>0.25</v>
      </c>
    </row>
    <row r="25" customFormat="false" ht="13" hidden="false" customHeight="true" outlineLevel="0" collapsed="false">
      <c r="A25" s="421" t="s">
        <v>5</v>
      </c>
      <c r="B25" s="412"/>
      <c r="C25" s="473"/>
      <c r="D25" s="473"/>
      <c r="E25" s="473"/>
      <c r="F25" s="477"/>
      <c r="G25" s="477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80"/>
      <c r="S25" s="481"/>
      <c r="T25" s="482"/>
      <c r="U25" s="625"/>
      <c r="V25" s="626" t="s">
        <v>120</v>
      </c>
      <c r="W25" s="627"/>
      <c r="X25" s="422"/>
      <c r="Y25" s="419" t="str">
        <f aca="false">A25</f>
        <v> </v>
      </c>
      <c r="Z25" s="423"/>
      <c r="AA25" s="423"/>
      <c r="AB25" s="423"/>
      <c r="AC25" s="423"/>
      <c r="AD25" s="423"/>
      <c r="AE25" s="423"/>
      <c r="AF25" s="424"/>
      <c r="AG25" s="424"/>
    </row>
    <row r="26" customFormat="false" ht="13" hidden="false" customHeight="true" outlineLevel="0" collapsed="false">
      <c r="A26" s="421"/>
      <c r="B26" s="412"/>
      <c r="C26" s="483"/>
      <c r="D26" s="484"/>
      <c r="E26" s="484"/>
      <c r="F26" s="485" t="s">
        <v>60</v>
      </c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628" t="s">
        <v>151</v>
      </c>
      <c r="V26" s="628"/>
      <c r="W26" s="628"/>
      <c r="X26" s="422"/>
      <c r="Y26" s="419"/>
      <c r="Z26" s="423"/>
      <c r="AA26" s="423"/>
      <c r="AB26" s="423"/>
      <c r="AC26" s="423"/>
      <c r="AD26" s="423"/>
      <c r="AE26" s="423"/>
      <c r="AF26" s="424"/>
      <c r="AG26" s="424"/>
    </row>
    <row r="27" customFormat="false" ht="13" hidden="false" customHeight="true" outlineLevel="0" collapsed="false">
      <c r="A27" s="421" t="s">
        <v>61</v>
      </c>
      <c r="B27" s="412"/>
      <c r="C27" s="489"/>
      <c r="D27" s="490" t="s">
        <v>152</v>
      </c>
      <c r="E27" s="484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628"/>
      <c r="V27" s="628"/>
      <c r="W27" s="628"/>
      <c r="X27" s="422"/>
      <c r="Y27" s="419" t="str">
        <f aca="false">A27</f>
        <v>0330</v>
      </c>
      <c r="Z27" s="429" t="n">
        <f aca="false">TIME(0,30,)+Z24</f>
        <v>1.64583333333333</v>
      </c>
      <c r="AA27" s="429" t="n">
        <f aca="false">TIME(0,30,)+AA24</f>
        <v>1.60416666666667</v>
      </c>
      <c r="AB27" s="429" t="n">
        <f aca="false">TIME(0,30,)+AB24</f>
        <v>1.52083333333333</v>
      </c>
      <c r="AC27" s="429" t="n">
        <f aca="false">TIME(0,30,)+AC24</f>
        <v>1.47916666666667</v>
      </c>
      <c r="AD27" s="429" t="n">
        <f aca="false">TIME(0,30,)+AD24</f>
        <v>1.85416666666667</v>
      </c>
      <c r="AE27" s="429" t="n">
        <f aca="false">TIME(0,30,)+AE24</f>
        <v>1.8125</v>
      </c>
      <c r="AF27" s="429" t="n">
        <f aca="false">TIME(0,30,)+AF24</f>
        <v>0.229166666666667</v>
      </c>
      <c r="AG27" s="429" t="n">
        <f aca="false">TIME(0,30,)+AG24</f>
        <v>0.270833333333333</v>
      </c>
    </row>
    <row r="28" customFormat="false" ht="13" hidden="false" customHeight="true" outlineLevel="0" collapsed="false">
      <c r="A28" s="421"/>
      <c r="B28" s="412"/>
      <c r="C28" s="489"/>
      <c r="D28" s="490"/>
      <c r="E28" s="484"/>
      <c r="F28" s="492"/>
      <c r="G28" s="426" t="s">
        <v>153</v>
      </c>
      <c r="H28" s="493"/>
      <c r="I28" s="493"/>
      <c r="J28" s="426" t="str">
        <f aca="false">"# "&amp;RIGHT(G28,2)+1</f>
        <v># 13</v>
      </c>
      <c r="K28" s="493"/>
      <c r="L28" s="493"/>
      <c r="M28" s="426" t="str">
        <f aca="false">"# "&amp;RIGHT(J28,2)+1</f>
        <v># 14</v>
      </c>
      <c r="N28" s="493"/>
      <c r="O28" s="493"/>
      <c r="P28" s="426" t="str">
        <f aca="false">"# "&amp;RIGHT(M28,2)+1</f>
        <v># 15</v>
      </c>
      <c r="Q28" s="493"/>
      <c r="R28" s="493"/>
      <c r="S28" s="426" t="str">
        <f aca="false">"# "&amp;RIGHT(P28,2)+1</f>
        <v># 16</v>
      </c>
      <c r="T28" s="494"/>
      <c r="U28" s="629" t="s">
        <v>154</v>
      </c>
      <c r="V28" s="629"/>
      <c r="W28" s="629"/>
      <c r="X28" s="422"/>
      <c r="Y28" s="419"/>
      <c r="Z28" s="423"/>
      <c r="AA28" s="423"/>
      <c r="AB28" s="423"/>
      <c r="AC28" s="423"/>
      <c r="AD28" s="423"/>
      <c r="AE28" s="423"/>
      <c r="AF28" s="424"/>
      <c r="AG28" s="424"/>
    </row>
    <row r="29" customFormat="false" ht="12.75" hidden="false" customHeight="true" outlineLevel="0" collapsed="false">
      <c r="A29" s="421"/>
      <c r="B29" s="412"/>
      <c r="C29" s="495"/>
      <c r="D29" s="496"/>
      <c r="E29" s="497"/>
      <c r="F29" s="498"/>
      <c r="G29" s="426"/>
      <c r="H29" s="499"/>
      <c r="I29" s="499"/>
      <c r="J29" s="426"/>
      <c r="K29" s="499"/>
      <c r="L29" s="499"/>
      <c r="M29" s="426"/>
      <c r="N29" s="499"/>
      <c r="O29" s="499"/>
      <c r="P29" s="426"/>
      <c r="Q29" s="499"/>
      <c r="R29" s="499"/>
      <c r="S29" s="426"/>
      <c r="T29" s="442"/>
      <c r="U29" s="629"/>
      <c r="V29" s="629"/>
      <c r="W29" s="629"/>
      <c r="X29" s="422"/>
      <c r="Y29" s="419"/>
      <c r="Z29" s="423"/>
      <c r="AA29" s="423"/>
      <c r="AB29" s="423"/>
      <c r="AC29" s="423"/>
      <c r="AD29" s="423"/>
      <c r="AE29" s="423"/>
      <c r="AF29" s="424"/>
      <c r="AG29" s="424"/>
    </row>
    <row r="30" customFormat="false" ht="13" hidden="false" customHeight="true" outlineLevel="0" collapsed="false">
      <c r="A30" s="421" t="s">
        <v>65</v>
      </c>
      <c r="B30" s="412"/>
      <c r="C30" s="502" t="s">
        <v>35</v>
      </c>
      <c r="D30" s="503" t="str">
        <f aca="false">S138</f>
        <v>Sub:CH/ EN/ BM</v>
      </c>
      <c r="E30" s="504" t="s">
        <v>65</v>
      </c>
      <c r="F30" s="444" t="s">
        <v>35</v>
      </c>
      <c r="G30" s="457" t="s">
        <v>36</v>
      </c>
      <c r="H30" s="427"/>
      <c r="I30" s="427"/>
      <c r="J30" s="427"/>
      <c r="K30" s="427"/>
      <c r="L30" s="505"/>
      <c r="M30" s="505"/>
      <c r="N30" s="505"/>
      <c r="O30" s="505"/>
      <c r="P30" s="427"/>
      <c r="Q30" s="427"/>
      <c r="R30" s="458"/>
      <c r="S30" s="457"/>
      <c r="T30" s="461" t="s">
        <v>123</v>
      </c>
      <c r="U30" s="444" t="s">
        <v>35</v>
      </c>
      <c r="V30" s="435" t="str">
        <f aca="false">S138</f>
        <v>Sub:CH/ EN/ BM</v>
      </c>
      <c r="W30" s="507" t="s">
        <v>65</v>
      </c>
      <c r="X30" s="422"/>
      <c r="Y30" s="419" t="str">
        <f aca="false">A30</f>
        <v>0400</v>
      </c>
      <c r="Z30" s="429" t="n">
        <f aca="false">TIME(0,30,)+Z27</f>
        <v>1.66666666666667</v>
      </c>
      <c r="AA30" s="429" t="n">
        <f aca="false">TIME(0,30,)+AA27</f>
        <v>1.625</v>
      </c>
      <c r="AB30" s="429" t="n">
        <f aca="false">TIME(0,30,)+AB27</f>
        <v>1.54166666666667</v>
      </c>
      <c r="AC30" s="429" t="n">
        <f aca="false">TIME(0,30,)+AC27</f>
        <v>1.5</v>
      </c>
      <c r="AD30" s="429" t="n">
        <f aca="false">TIME(0,30,)+AD27</f>
        <v>1.875</v>
      </c>
      <c r="AE30" s="429" t="n">
        <f aca="false">TIME(0,30,)+AE27</f>
        <v>1.83333333333333</v>
      </c>
      <c r="AF30" s="429" t="n">
        <f aca="false">TIME(0,30,)+AF27</f>
        <v>0.25</v>
      </c>
      <c r="AG30" s="429" t="n">
        <f aca="false">TIME(0,30,)+AG27</f>
        <v>0.291666666666667</v>
      </c>
    </row>
    <row r="31" customFormat="false" ht="13" hidden="false" customHeight="true" outlineLevel="0" collapsed="false">
      <c r="A31" s="421"/>
      <c r="B31" s="422"/>
      <c r="C31" s="508"/>
      <c r="D31" s="509"/>
      <c r="E31" s="509"/>
      <c r="F31" s="630" t="n">
        <v>800164570</v>
      </c>
      <c r="G31" s="631"/>
      <c r="H31" s="512"/>
      <c r="I31" s="632" t="n">
        <v>800163535</v>
      </c>
      <c r="J31" s="510"/>
      <c r="K31" s="510"/>
      <c r="L31" s="565"/>
      <c r="M31" s="565"/>
      <c r="N31" s="565"/>
      <c r="O31" s="631"/>
      <c r="P31" s="631"/>
      <c r="Q31" s="510"/>
      <c r="R31" s="511"/>
      <c r="S31" s="510"/>
      <c r="T31" s="512"/>
      <c r="U31" s="513"/>
      <c r="V31" s="514"/>
      <c r="W31" s="515"/>
      <c r="X31" s="422"/>
      <c r="Y31" s="419"/>
      <c r="Z31" s="423"/>
      <c r="AA31" s="423"/>
      <c r="AB31" s="423"/>
      <c r="AC31" s="423"/>
      <c r="AD31" s="423"/>
      <c r="AE31" s="423"/>
      <c r="AF31" s="424"/>
      <c r="AG31" s="424"/>
    </row>
    <row r="32" customFormat="false" ht="13" hidden="false" customHeight="true" outlineLevel="0" collapsed="false">
      <c r="A32" s="421"/>
      <c r="B32" s="412"/>
      <c r="C32" s="516" t="s">
        <v>67</v>
      </c>
      <c r="D32" s="516"/>
      <c r="E32" s="516"/>
      <c r="F32" s="517" t="s">
        <v>68</v>
      </c>
      <c r="G32" s="517"/>
      <c r="H32" s="517"/>
      <c r="I32" s="517" t="s">
        <v>155</v>
      </c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6" t="s">
        <v>67</v>
      </c>
      <c r="V32" s="516"/>
      <c r="W32" s="516"/>
      <c r="X32" s="422"/>
      <c r="Y32" s="419"/>
      <c r="Z32" s="423"/>
      <c r="AA32" s="423"/>
      <c r="AB32" s="423"/>
      <c r="AC32" s="423"/>
      <c r="AD32" s="423"/>
      <c r="AE32" s="423"/>
      <c r="AF32" s="424"/>
      <c r="AG32" s="424"/>
    </row>
    <row r="33" customFormat="false" ht="13" hidden="false" customHeight="true" outlineLevel="0" collapsed="false">
      <c r="A33" s="421" t="s">
        <v>69</v>
      </c>
      <c r="B33" s="412"/>
      <c r="C33" s="516"/>
      <c r="D33" s="516"/>
      <c r="E33" s="516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6"/>
      <c r="V33" s="516"/>
      <c r="W33" s="516"/>
      <c r="X33" s="422"/>
      <c r="Y33" s="419" t="str">
        <f aca="false">A33</f>
        <v>0430</v>
      </c>
      <c r="Z33" s="429" t="n">
        <f aca="false">TIME(0,30,)+Z30</f>
        <v>1.6875</v>
      </c>
      <c r="AA33" s="429" t="n">
        <f aca="false">TIME(0,30,)+AA30</f>
        <v>1.64583333333333</v>
      </c>
      <c r="AB33" s="429" t="n">
        <f aca="false">TIME(0,30,)+AB30</f>
        <v>1.5625</v>
      </c>
      <c r="AC33" s="429" t="n">
        <f aca="false">TIME(0,30,)+AC30</f>
        <v>1.52083333333333</v>
      </c>
      <c r="AD33" s="429" t="n">
        <f aca="false">TIME(0,30,)+AD30</f>
        <v>1.89583333333333</v>
      </c>
      <c r="AE33" s="429" t="n">
        <f aca="false">TIME(0,30,)+AE30</f>
        <v>1.85416666666667</v>
      </c>
      <c r="AF33" s="429" t="n">
        <f aca="false">TIME(0,30,)+AF30</f>
        <v>0.270833333333333</v>
      </c>
      <c r="AG33" s="429" t="n">
        <f aca="false">TIME(0,30,)+AG30</f>
        <v>0.3125</v>
      </c>
    </row>
    <row r="34" customFormat="false" ht="13" hidden="false" customHeight="true" outlineLevel="0" collapsed="false">
      <c r="A34" s="421"/>
      <c r="B34" s="412"/>
      <c r="C34" s="633" t="s">
        <v>70</v>
      </c>
      <c r="D34" s="633"/>
      <c r="E34" s="633"/>
      <c r="F34" s="522"/>
      <c r="G34" s="523"/>
      <c r="H34" s="527"/>
      <c r="I34" s="634" t="s">
        <v>156</v>
      </c>
      <c r="J34" s="634"/>
      <c r="K34" s="634"/>
      <c r="L34" s="634"/>
      <c r="M34" s="634"/>
      <c r="N34" s="634"/>
      <c r="O34" s="634"/>
      <c r="P34" s="634"/>
      <c r="Q34" s="634"/>
      <c r="R34" s="634"/>
      <c r="S34" s="634"/>
      <c r="T34" s="527"/>
      <c r="U34" s="633" t="s">
        <v>70</v>
      </c>
      <c r="V34" s="633"/>
      <c r="W34" s="633"/>
      <c r="X34" s="422"/>
      <c r="Y34" s="419"/>
      <c r="Z34" s="423"/>
      <c r="AA34" s="423"/>
      <c r="AB34" s="423"/>
      <c r="AC34" s="423"/>
      <c r="AD34" s="423"/>
      <c r="AE34" s="423"/>
      <c r="AF34" s="424"/>
      <c r="AG34" s="424"/>
    </row>
    <row r="35" customFormat="false" ht="13" hidden="false" customHeight="true" outlineLevel="0" collapsed="false">
      <c r="A35" s="421"/>
      <c r="B35" s="412"/>
      <c r="C35" s="633"/>
      <c r="D35" s="633"/>
      <c r="E35" s="633"/>
      <c r="F35" s="522"/>
      <c r="G35" s="635" t="s">
        <v>157</v>
      </c>
      <c r="H35" s="527"/>
      <c r="I35" s="634"/>
      <c r="J35" s="634"/>
      <c r="K35" s="634"/>
      <c r="L35" s="634"/>
      <c r="M35" s="634"/>
      <c r="N35" s="634"/>
      <c r="O35" s="634"/>
      <c r="P35" s="634"/>
      <c r="Q35" s="634"/>
      <c r="R35" s="634"/>
      <c r="S35" s="634"/>
      <c r="T35" s="527"/>
      <c r="U35" s="633"/>
      <c r="V35" s="633"/>
      <c r="W35" s="633"/>
      <c r="X35" s="422"/>
      <c r="Y35" s="419"/>
      <c r="Z35" s="423"/>
      <c r="AA35" s="423"/>
      <c r="AB35" s="423"/>
      <c r="AC35" s="423"/>
      <c r="AD35" s="423"/>
      <c r="AE35" s="423"/>
      <c r="AF35" s="424"/>
      <c r="AG35" s="424"/>
    </row>
    <row r="36" customFormat="false" ht="13" hidden="false" customHeight="true" outlineLevel="0" collapsed="false">
      <c r="A36" s="421" t="s">
        <v>72</v>
      </c>
      <c r="B36" s="412"/>
      <c r="C36" s="521" t="s">
        <v>73</v>
      </c>
      <c r="D36" s="521"/>
      <c r="E36" s="521"/>
      <c r="F36" s="444" t="s">
        <v>35</v>
      </c>
      <c r="G36" s="457" t="s">
        <v>141</v>
      </c>
      <c r="H36" s="636"/>
      <c r="I36" s="523"/>
      <c r="J36" s="523"/>
      <c r="K36" s="523"/>
      <c r="L36" s="523"/>
      <c r="M36" s="523"/>
      <c r="N36" s="523"/>
      <c r="O36" s="523"/>
      <c r="P36" s="523"/>
      <c r="Q36" s="523"/>
      <c r="R36" s="523"/>
      <c r="S36" s="523"/>
      <c r="T36" s="527"/>
      <c r="U36" s="521" t="s">
        <v>73</v>
      </c>
      <c r="V36" s="521"/>
      <c r="W36" s="521"/>
      <c r="X36" s="422"/>
      <c r="Y36" s="419" t="str">
        <f aca="false">A36</f>
        <v>0500</v>
      </c>
      <c r="Z36" s="429" t="n">
        <f aca="false">TIME(0,30,)+Z33</f>
        <v>1.70833333333333</v>
      </c>
      <c r="AA36" s="429" t="n">
        <f aca="false">TIME(0,30,)+AA33</f>
        <v>1.66666666666667</v>
      </c>
      <c r="AB36" s="429" t="n">
        <f aca="false">TIME(0,30,)+AB33</f>
        <v>1.58333333333333</v>
      </c>
      <c r="AC36" s="429" t="n">
        <f aca="false">TIME(0,30,)+AC33</f>
        <v>1.54166666666667</v>
      </c>
      <c r="AD36" s="429" t="n">
        <f aca="false">TIME(0,30,)+AD33</f>
        <v>1.91666666666667</v>
      </c>
      <c r="AE36" s="429" t="n">
        <f aca="false">TIME(0,30,)+AE33</f>
        <v>1.875</v>
      </c>
      <c r="AF36" s="429" t="n">
        <f aca="false">TIME(0,30,)+AF33</f>
        <v>0.291666666666667</v>
      </c>
      <c r="AG36" s="429" t="n">
        <f aca="false">TIME(0,30,)+AG33</f>
        <v>0.333333333333333</v>
      </c>
    </row>
    <row r="37" customFormat="false" ht="13" hidden="false" customHeight="true" outlineLevel="0" collapsed="false">
      <c r="A37" s="421"/>
      <c r="B37" s="422"/>
      <c r="C37" s="521"/>
      <c r="D37" s="521"/>
      <c r="E37" s="521"/>
      <c r="F37" s="522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7"/>
      <c r="U37" s="521"/>
      <c r="V37" s="521"/>
      <c r="W37" s="521"/>
      <c r="X37" s="422"/>
      <c r="Y37" s="419"/>
      <c r="Z37" s="423"/>
      <c r="AA37" s="423"/>
      <c r="AB37" s="423"/>
      <c r="AC37" s="423"/>
      <c r="AD37" s="423"/>
      <c r="AE37" s="423"/>
      <c r="AF37" s="424"/>
      <c r="AG37" s="424"/>
    </row>
    <row r="38" customFormat="false" ht="13" hidden="false" customHeight="true" outlineLevel="0" collapsed="false">
      <c r="A38" s="421"/>
      <c r="B38" s="412"/>
      <c r="C38" s="528" t="str">
        <f aca="false">"#"&amp;VALUE(RIGHT(R147,2)-3)&amp;"/ #"&amp;VALUE(RIGHT(R147,2)-2)</f>
        <v>#31/ #32</v>
      </c>
      <c r="D38" s="528"/>
      <c r="E38" s="528"/>
      <c r="F38" s="498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2"/>
      <c r="U38" s="491" t="str">
        <f aca="false">R147</f>
        <v># 33  # 34</v>
      </c>
      <c r="V38" s="491"/>
      <c r="W38" s="491"/>
      <c r="X38" s="412"/>
      <c r="Y38" s="419"/>
      <c r="Z38" s="423"/>
      <c r="AA38" s="423"/>
      <c r="AB38" s="423"/>
      <c r="AC38" s="423"/>
      <c r="AD38" s="423"/>
      <c r="AE38" s="423"/>
      <c r="AF38" s="424"/>
      <c r="AG38" s="424"/>
    </row>
    <row r="39" customFormat="false" ht="13" hidden="false" customHeight="true" outlineLevel="0" collapsed="false">
      <c r="A39" s="421" t="s">
        <v>76</v>
      </c>
      <c r="B39" s="412"/>
      <c r="C39" s="528"/>
      <c r="D39" s="528"/>
      <c r="E39" s="528"/>
      <c r="F39" s="529"/>
      <c r="G39" s="426" t="str">
        <f aca="false">D147</f>
        <v># 1</v>
      </c>
      <c r="H39" s="427"/>
      <c r="I39" s="427"/>
      <c r="J39" s="426" t="str">
        <f aca="false">"# "&amp;RIGHT(G39,2)+1&amp;"/ # "&amp;RIGHT(G39,2)+2</f>
        <v># 2/ # 3</v>
      </c>
      <c r="K39" s="427"/>
      <c r="L39" s="427"/>
      <c r="M39" s="426" t="str">
        <f aca="false">"# "&amp;RIGHT(J39,2)+1&amp;"/ # "&amp;RIGHT(J39,2)+2</f>
        <v># 4/ # 5</v>
      </c>
      <c r="N39" s="427"/>
      <c r="O39" s="427"/>
      <c r="P39" s="426" t="str">
        <f aca="false">M147</f>
        <v># 6/ # 7</v>
      </c>
      <c r="Q39" s="426"/>
      <c r="R39" s="427"/>
      <c r="S39" s="426" t="str">
        <f aca="false">"# "&amp;RIGHT(P39,2)+1&amp;"/ # "&amp;RIGHT(P39,2)+2</f>
        <v># 8/ # 9</v>
      </c>
      <c r="T39" s="530"/>
      <c r="U39" s="491"/>
      <c r="V39" s="491"/>
      <c r="W39" s="491"/>
      <c r="X39" s="422"/>
      <c r="Y39" s="419" t="str">
        <f aca="false">A39</f>
        <v>0530</v>
      </c>
      <c r="Z39" s="429" t="n">
        <f aca="false">TIME(0,30,)+Z36</f>
        <v>1.72916666666667</v>
      </c>
      <c r="AA39" s="429" t="n">
        <f aca="false">TIME(0,30,)+AA36</f>
        <v>1.6875</v>
      </c>
      <c r="AB39" s="429" t="n">
        <f aca="false">TIME(0,30,)+AB36</f>
        <v>1.60416666666667</v>
      </c>
      <c r="AC39" s="429" t="n">
        <f aca="false">TIME(0,30,)+AC36</f>
        <v>1.5625</v>
      </c>
      <c r="AD39" s="429" t="n">
        <f aca="false">TIME(0,30,)+AD36</f>
        <v>1.9375</v>
      </c>
      <c r="AE39" s="429" t="n">
        <f aca="false">TIME(0,30,)+AE36</f>
        <v>1.89583333333333</v>
      </c>
      <c r="AF39" s="429" t="n">
        <f aca="false">TIME(0,30,)+AF36</f>
        <v>0.3125</v>
      </c>
      <c r="AG39" s="429" t="n">
        <f aca="false">TIME(0,30,)+AG36</f>
        <v>0.354166666666667</v>
      </c>
    </row>
    <row r="40" customFormat="false" ht="13" hidden="false" customHeight="true" outlineLevel="0" collapsed="false">
      <c r="A40" s="421" t="s">
        <v>5</v>
      </c>
      <c r="B40" s="412"/>
      <c r="C40" s="425"/>
      <c r="D40" s="426"/>
      <c r="E40" s="427"/>
      <c r="F40" s="529"/>
      <c r="G40" s="426"/>
      <c r="H40" s="531"/>
      <c r="I40" s="427"/>
      <c r="J40" s="426"/>
      <c r="K40" s="427"/>
      <c r="L40" s="427"/>
      <c r="M40" s="426"/>
      <c r="N40" s="427"/>
      <c r="O40" s="427"/>
      <c r="P40" s="426"/>
      <c r="Q40" s="426"/>
      <c r="R40" s="427"/>
      <c r="S40" s="426"/>
      <c r="T40" s="530"/>
      <c r="U40" s="532" t="s">
        <v>5</v>
      </c>
      <c r="V40" s="533"/>
      <c r="W40" s="534"/>
      <c r="X40" s="535"/>
      <c r="Y40" s="419" t="str">
        <f aca="false">A40</f>
        <v> </v>
      </c>
      <c r="Z40" s="423"/>
      <c r="AA40" s="423"/>
      <c r="AB40" s="423"/>
      <c r="AC40" s="423"/>
      <c r="AD40" s="423"/>
      <c r="AE40" s="423"/>
      <c r="AF40" s="424"/>
      <c r="AG40" s="424"/>
    </row>
    <row r="41" customFormat="false" ht="13" hidden="false" customHeight="true" outlineLevel="0" collapsed="false">
      <c r="A41" s="421"/>
      <c r="B41" s="412"/>
      <c r="C41" s="425"/>
      <c r="D41" s="426"/>
      <c r="E41" s="427"/>
      <c r="F41" s="536"/>
      <c r="G41" s="537"/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7"/>
      <c r="S41" s="537"/>
      <c r="T41" s="538"/>
      <c r="U41" s="532"/>
      <c r="V41" s="539"/>
      <c r="W41" s="534"/>
      <c r="X41" s="540"/>
      <c r="Y41" s="419"/>
      <c r="Z41" s="423"/>
      <c r="AA41" s="423"/>
      <c r="AB41" s="423"/>
      <c r="AC41" s="423"/>
      <c r="AD41" s="423"/>
      <c r="AE41" s="423"/>
      <c r="AF41" s="424"/>
      <c r="AG41" s="424"/>
    </row>
    <row r="42" customFormat="false" ht="13" hidden="false" customHeight="true" outlineLevel="0" collapsed="false">
      <c r="A42" s="541" t="s">
        <v>82</v>
      </c>
      <c r="B42" s="412"/>
      <c r="C42" s="542" t="s">
        <v>35</v>
      </c>
      <c r="D42" s="543" t="s">
        <v>36</v>
      </c>
      <c r="E42" s="456" t="s">
        <v>82</v>
      </c>
      <c r="F42" s="447" t="s">
        <v>35</v>
      </c>
      <c r="G42" s="544" t="s">
        <v>83</v>
      </c>
      <c r="H42" s="431"/>
      <c r="I42" s="431"/>
      <c r="J42" s="431"/>
      <c r="K42" s="431"/>
      <c r="L42" s="431"/>
      <c r="M42" s="431"/>
      <c r="N42" s="431"/>
      <c r="O42" s="458"/>
      <c r="P42" s="457"/>
      <c r="Q42" s="545"/>
      <c r="R42" s="545"/>
      <c r="S42" s="457"/>
      <c r="T42" s="461" t="s">
        <v>82</v>
      </c>
      <c r="U42" s="444" t="str">
        <f aca="false">R150</f>
        <v>CA &amp; MA</v>
      </c>
      <c r="V42" s="546" t="str">
        <f aca="false">S150</f>
        <v>Sub:CH/ EN/ BM</v>
      </c>
      <c r="W42" s="461" t="s">
        <v>82</v>
      </c>
      <c r="X42" s="547"/>
      <c r="Y42" s="548" t="str">
        <f aca="false">A42</f>
        <v>0600</v>
      </c>
      <c r="Z42" s="429" t="n">
        <f aca="false">TIME(0,30,)+Z39</f>
        <v>1.75</v>
      </c>
      <c r="AA42" s="429" t="n">
        <f aca="false">TIME(0,30,)+AA39</f>
        <v>1.70833333333333</v>
      </c>
      <c r="AB42" s="429" t="n">
        <f aca="false">TIME(0,30,)+AB39</f>
        <v>1.625</v>
      </c>
      <c r="AC42" s="429" t="n">
        <f aca="false">TIME(0,30,)+AC39</f>
        <v>1.58333333333333</v>
      </c>
      <c r="AD42" s="429" t="n">
        <f aca="false">TIME(0,30,)+AD39</f>
        <v>1.95833333333333</v>
      </c>
      <c r="AE42" s="429" t="n">
        <f aca="false">TIME(0,30,)+AE39</f>
        <v>1.91666666666667</v>
      </c>
      <c r="AF42" s="429" t="n">
        <f aca="false">TIME(0,30,)+AF39</f>
        <v>0.333333333333333</v>
      </c>
      <c r="AG42" s="429" t="n">
        <f aca="false">TIME(0,30,)+AG39</f>
        <v>0.375</v>
      </c>
    </row>
    <row r="43" customFormat="false" ht="13" hidden="false" customHeight="true" outlineLevel="0" collapsed="false">
      <c r="A43" s="421" t="s">
        <v>5</v>
      </c>
      <c r="B43" s="422"/>
      <c r="C43" s="549" t="str">
        <f aca="false">C6</f>
        <v>幕後大老爺  /Man In Charge (20 EPI)</v>
      </c>
      <c r="D43" s="549"/>
      <c r="E43" s="549"/>
      <c r="F43" s="417" t="s">
        <v>25</v>
      </c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550" t="str">
        <f aca="false">U6</f>
        <v>幕後大老爺  /Man In Charge (20 EPI)</v>
      </c>
      <c r="V43" s="550"/>
      <c r="W43" s="550"/>
      <c r="X43" s="422"/>
      <c r="Y43" s="419" t="str">
        <f aca="false">A43</f>
        <v> </v>
      </c>
      <c r="Z43" s="423"/>
      <c r="AA43" s="423"/>
      <c r="AB43" s="423"/>
      <c r="AC43" s="423"/>
      <c r="AD43" s="423"/>
      <c r="AE43" s="423"/>
      <c r="AF43" s="424"/>
      <c r="AG43" s="424"/>
    </row>
    <row r="44" customFormat="false" ht="13" hidden="false" customHeight="true" outlineLevel="0" collapsed="false">
      <c r="A44" s="421" t="s">
        <v>5</v>
      </c>
      <c r="B44" s="412"/>
      <c r="C44" s="549"/>
      <c r="D44" s="549"/>
      <c r="E44" s="549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550"/>
      <c r="V44" s="550"/>
      <c r="W44" s="550"/>
      <c r="X44" s="422"/>
      <c r="Y44" s="419" t="str">
        <f aca="false">A44</f>
        <v> </v>
      </c>
      <c r="Z44" s="423"/>
      <c r="AA44" s="423"/>
      <c r="AB44" s="423"/>
      <c r="AC44" s="423"/>
      <c r="AD44" s="423" t="s">
        <v>5</v>
      </c>
      <c r="AE44" s="423"/>
      <c r="AF44" s="424"/>
      <c r="AG44" s="424"/>
    </row>
    <row r="45" customFormat="false" ht="13" hidden="false" customHeight="true" outlineLevel="0" collapsed="false">
      <c r="A45" s="421" t="s">
        <v>85</v>
      </c>
      <c r="B45" s="412"/>
      <c r="C45" s="549"/>
      <c r="D45" s="549"/>
      <c r="E45" s="549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550"/>
      <c r="V45" s="550"/>
      <c r="W45" s="550"/>
      <c r="X45" s="422"/>
      <c r="Y45" s="419" t="str">
        <f aca="false">A45</f>
        <v>0630</v>
      </c>
      <c r="Z45" s="429" t="n">
        <f aca="false">TIME(0,30,)+Z42</f>
        <v>1.77083333333333</v>
      </c>
      <c r="AA45" s="429" t="n">
        <f aca="false">TIME(0,30,)+AA42</f>
        <v>1.72916666666667</v>
      </c>
      <c r="AB45" s="429" t="n">
        <f aca="false">TIME(0,30,)+AB42</f>
        <v>1.64583333333333</v>
      </c>
      <c r="AC45" s="429" t="n">
        <f aca="false">TIME(0,30,)+AC42</f>
        <v>1.60416666666667</v>
      </c>
      <c r="AD45" s="429" t="n">
        <f aca="false">TIME(0,30,)+AD42</f>
        <v>1.97916666666667</v>
      </c>
      <c r="AE45" s="429" t="n">
        <f aca="false">TIME(0,30,)+AE42</f>
        <v>1.9375</v>
      </c>
      <c r="AF45" s="429" t="n">
        <f aca="false">TIME(0,30,)+AF42</f>
        <v>0.354166666666667</v>
      </c>
      <c r="AG45" s="429" t="n">
        <f aca="false">TIME(0,30,)+AG42</f>
        <v>0.395833333333333</v>
      </c>
    </row>
    <row r="46" customFormat="false" ht="13" hidden="false" customHeight="true" outlineLevel="0" collapsed="false">
      <c r="A46" s="421"/>
      <c r="B46" s="412"/>
      <c r="C46" s="551"/>
      <c r="D46" s="426" t="str">
        <f aca="false">D10</f>
        <v>#2</v>
      </c>
      <c r="E46" s="552"/>
      <c r="F46" s="425"/>
      <c r="G46" s="426" t="str">
        <f aca="false">D118</f>
        <v>#16</v>
      </c>
      <c r="H46" s="427"/>
      <c r="I46" s="427"/>
      <c r="J46" s="426" t="str">
        <f aca="false">G118</f>
        <v># 17</v>
      </c>
      <c r="K46" s="427"/>
      <c r="L46" s="427"/>
      <c r="M46" s="426" t="str">
        <f aca="false">J118</f>
        <v># 18</v>
      </c>
      <c r="N46" s="427"/>
      <c r="O46" s="427"/>
      <c r="P46" s="426" t="str">
        <f aca="false">M118</f>
        <v># 19</v>
      </c>
      <c r="Q46" s="427"/>
      <c r="R46" s="427"/>
      <c r="S46" s="426" t="str">
        <f aca="false">P118</f>
        <v># 20</v>
      </c>
      <c r="T46" s="428"/>
      <c r="U46" s="551"/>
      <c r="V46" s="426" t="str">
        <f aca="false">V10</f>
        <v># 3</v>
      </c>
      <c r="W46" s="553"/>
      <c r="X46" s="422"/>
      <c r="Y46" s="419"/>
      <c r="Z46" s="423"/>
      <c r="AA46" s="423"/>
      <c r="AB46" s="423"/>
      <c r="AC46" s="423"/>
      <c r="AD46" s="423"/>
      <c r="AE46" s="423"/>
      <c r="AF46" s="424"/>
      <c r="AG46" s="424"/>
    </row>
    <row r="47" customFormat="false" ht="13" hidden="false" customHeight="true" outlineLevel="0" collapsed="false">
      <c r="A47" s="421" t="s">
        <v>5</v>
      </c>
      <c r="B47" s="412"/>
      <c r="C47" s="434"/>
      <c r="D47" s="426"/>
      <c r="E47" s="435"/>
      <c r="F47" s="447"/>
      <c r="G47" s="426"/>
      <c r="H47" s="427"/>
      <c r="I47" s="427"/>
      <c r="J47" s="426"/>
      <c r="K47" s="427"/>
      <c r="L47" s="427"/>
      <c r="M47" s="426"/>
      <c r="N47" s="427"/>
      <c r="O47" s="427"/>
      <c r="P47" s="426"/>
      <c r="Q47" s="427"/>
      <c r="R47" s="427"/>
      <c r="S47" s="426"/>
      <c r="T47" s="442"/>
      <c r="U47" s="434"/>
      <c r="V47" s="426"/>
      <c r="W47" s="443"/>
      <c r="X47" s="422"/>
      <c r="Y47" s="419" t="str">
        <f aca="false">A47</f>
        <v> </v>
      </c>
      <c r="Z47" s="423"/>
      <c r="AA47" s="423"/>
      <c r="AB47" s="423"/>
      <c r="AC47" s="423"/>
      <c r="AD47" s="423"/>
      <c r="AE47" s="423"/>
      <c r="AF47" s="424"/>
      <c r="AG47" s="424"/>
    </row>
    <row r="48" customFormat="false" ht="13" hidden="false" customHeight="true" outlineLevel="0" collapsed="false">
      <c r="A48" s="421" t="s">
        <v>86</v>
      </c>
      <c r="B48" s="412"/>
      <c r="C48" s="444" t="s">
        <v>35</v>
      </c>
      <c r="D48" s="503" t="str">
        <f aca="false">D12</f>
        <v>Sub:CH/ BM</v>
      </c>
      <c r="E48" s="456" t="s">
        <v>86</v>
      </c>
      <c r="F48" s="444" t="str">
        <f aca="false">C120</f>
        <v>CA &amp; MA</v>
      </c>
      <c r="G48" s="457" t="str">
        <f aca="false">D120</f>
        <v>Sub:CH/ EN/ BM</v>
      </c>
      <c r="H48" s="457"/>
      <c r="I48" s="458"/>
      <c r="J48" s="459"/>
      <c r="K48" s="459"/>
      <c r="L48" s="458"/>
      <c r="M48" s="460"/>
      <c r="N48" s="459"/>
      <c r="O48" s="458"/>
      <c r="P48" s="445"/>
      <c r="Q48" s="445"/>
      <c r="R48" s="458"/>
      <c r="S48" s="459"/>
      <c r="T48" s="461" t="s">
        <v>86</v>
      </c>
      <c r="U48" s="444" t="s">
        <v>35</v>
      </c>
      <c r="V48" s="445" t="str">
        <f aca="false">S120</f>
        <v>Sub:CH/ BM</v>
      </c>
      <c r="W48" s="461" t="s">
        <v>86</v>
      </c>
      <c r="X48" s="422"/>
      <c r="Y48" s="419" t="str">
        <f aca="false">A48</f>
        <v>0700</v>
      </c>
      <c r="Z48" s="429" t="n">
        <f aca="false">TIME(0,30,)+Z45</f>
        <v>1.79166666666667</v>
      </c>
      <c r="AA48" s="429" t="n">
        <f aca="false">TIME(0,30,)+AA45</f>
        <v>1.75</v>
      </c>
      <c r="AB48" s="429" t="n">
        <f aca="false">TIME(0,30,)+AB45</f>
        <v>1.66666666666667</v>
      </c>
      <c r="AC48" s="429" t="n">
        <f aca="false">TIME(0,30,)+AC45</f>
        <v>1.625</v>
      </c>
      <c r="AD48" s="429" t="n">
        <f aca="false">TIME(0,30,)+AD45</f>
        <v>2</v>
      </c>
      <c r="AE48" s="429" t="n">
        <f aca="false">TIME(0,30,)+AE45</f>
        <v>1.95833333333333</v>
      </c>
      <c r="AF48" s="429" t="n">
        <f aca="false">TIME(0,30,)+AF45</f>
        <v>0.375</v>
      </c>
      <c r="AG48" s="429" t="n">
        <f aca="false">TIME(0,30,)+AG45</f>
        <v>0.416666666666667</v>
      </c>
    </row>
    <row r="49" customFormat="false" ht="13" hidden="false" customHeight="true" outlineLevel="0" collapsed="false">
      <c r="A49" s="421" t="s">
        <v>5</v>
      </c>
      <c r="B49" s="412"/>
      <c r="C49" s="450" t="s">
        <v>37</v>
      </c>
      <c r="D49" s="450"/>
      <c r="E49" s="450"/>
      <c r="F49" s="517" t="s">
        <v>39</v>
      </c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  <c r="R49" s="517"/>
      <c r="S49" s="517"/>
      <c r="T49" s="517"/>
      <c r="U49" s="451" t="s">
        <v>37</v>
      </c>
      <c r="V49" s="451"/>
      <c r="W49" s="451"/>
      <c r="X49" s="422"/>
      <c r="Y49" s="419" t="str">
        <f aca="false">A49</f>
        <v> </v>
      </c>
      <c r="Z49" s="423"/>
      <c r="AA49" s="423"/>
      <c r="AB49" s="423"/>
      <c r="AC49" s="423"/>
      <c r="AD49" s="423"/>
      <c r="AE49" s="423"/>
      <c r="AF49" s="424"/>
      <c r="AG49" s="424"/>
    </row>
    <row r="50" customFormat="false" ht="13" hidden="false" customHeight="true" outlineLevel="0" collapsed="false">
      <c r="A50" s="421"/>
      <c r="B50" s="412"/>
      <c r="C50" s="453" t="str">
        <f aca="false">C14</f>
        <v>來自喵喵星的妳 </v>
      </c>
      <c r="D50" s="453"/>
      <c r="E50" s="453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637" t="str">
        <f aca="false">U14</f>
        <v>來自喵喵星的妳 </v>
      </c>
      <c r="V50" s="637"/>
      <c r="W50" s="637"/>
      <c r="X50" s="422"/>
      <c r="Y50" s="419"/>
      <c r="Z50" s="423"/>
      <c r="AA50" s="423"/>
      <c r="AB50" s="423"/>
      <c r="AC50" s="423"/>
      <c r="AD50" s="423"/>
      <c r="AE50" s="423"/>
      <c r="AF50" s="424"/>
      <c r="AG50" s="424"/>
    </row>
    <row r="51" customFormat="false" ht="13" hidden="false" customHeight="true" outlineLevel="0" collapsed="false">
      <c r="A51" s="421" t="s">
        <v>88</v>
      </c>
      <c r="B51" s="412"/>
      <c r="C51" s="453"/>
      <c r="D51" s="453"/>
      <c r="E51" s="453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7"/>
      <c r="U51" s="637"/>
      <c r="V51" s="637"/>
      <c r="W51" s="637"/>
      <c r="X51" s="412"/>
      <c r="Y51" s="419" t="str">
        <f aca="false">A51</f>
        <v>0730</v>
      </c>
      <c r="Z51" s="429" t="n">
        <f aca="false">TIME(0,30,)+Z48</f>
        <v>1.8125</v>
      </c>
      <c r="AA51" s="429" t="n">
        <f aca="false">TIME(0,30,)+AA48</f>
        <v>1.77083333333333</v>
      </c>
      <c r="AB51" s="429" t="n">
        <f aca="false">TIME(0,30,)+AB48</f>
        <v>1.6875</v>
      </c>
      <c r="AC51" s="429" t="n">
        <f aca="false">TIME(0,30,)+AC48</f>
        <v>1.64583333333333</v>
      </c>
      <c r="AD51" s="429" t="n">
        <f aca="false">TIME(0,30,)+AD48</f>
        <v>2.02083333333333</v>
      </c>
      <c r="AE51" s="429" t="n">
        <f aca="false">TIME(0,30,)+AE48</f>
        <v>1.97916666666667</v>
      </c>
      <c r="AF51" s="429" t="n">
        <f aca="false">TIME(0,30,)+AF48</f>
        <v>0.395833333333333</v>
      </c>
      <c r="AG51" s="429" t="n">
        <f aca="false">TIME(0,30,)+AG48</f>
        <v>0.4375</v>
      </c>
    </row>
    <row r="52" customFormat="false" ht="13" hidden="false" customHeight="true" outlineLevel="0" collapsed="false">
      <c r="A52" s="421"/>
      <c r="B52" s="412"/>
      <c r="C52" s="555"/>
      <c r="D52" s="490" t="str">
        <f aca="false">D16</f>
        <v>#3</v>
      </c>
      <c r="E52" s="556"/>
      <c r="F52" s="425"/>
      <c r="G52" s="426" t="str">
        <f aca="false">D124</f>
        <v># 10</v>
      </c>
      <c r="H52" s="427"/>
      <c r="I52" s="427"/>
      <c r="J52" s="426" t="str">
        <f aca="false">G124</f>
        <v># 11</v>
      </c>
      <c r="K52" s="427"/>
      <c r="L52" s="427"/>
      <c r="M52" s="426" t="str">
        <f aca="false">J124</f>
        <v># 12</v>
      </c>
      <c r="N52" s="427"/>
      <c r="O52" s="427"/>
      <c r="P52" s="426" t="str">
        <f aca="false">M124</f>
        <v># 13</v>
      </c>
      <c r="Q52" s="427"/>
      <c r="R52" s="427"/>
      <c r="S52" s="426" t="str">
        <f aca="false">P124</f>
        <v># 14</v>
      </c>
      <c r="T52" s="428"/>
      <c r="U52" s="555"/>
      <c r="V52" s="490" t="str">
        <f aca="false">S124</f>
        <v># 4</v>
      </c>
      <c r="W52" s="557"/>
      <c r="X52" s="422"/>
      <c r="Y52" s="419"/>
      <c r="Z52" s="423"/>
      <c r="AA52" s="423"/>
      <c r="AB52" s="423"/>
      <c r="AC52" s="423"/>
      <c r="AD52" s="423"/>
      <c r="AE52" s="423"/>
      <c r="AF52" s="424"/>
      <c r="AG52" s="424"/>
    </row>
    <row r="53" customFormat="false" ht="13" hidden="false" customHeight="true" outlineLevel="0" collapsed="false">
      <c r="A53" s="421"/>
      <c r="B53" s="412"/>
      <c r="C53" s="430"/>
      <c r="D53" s="490"/>
      <c r="E53" s="431"/>
      <c r="F53" s="432"/>
      <c r="G53" s="426"/>
      <c r="H53" s="427"/>
      <c r="I53" s="427"/>
      <c r="J53" s="426"/>
      <c r="K53" s="427"/>
      <c r="L53" s="427"/>
      <c r="M53" s="426"/>
      <c r="N53" s="427"/>
      <c r="O53" s="427"/>
      <c r="P53" s="426"/>
      <c r="Q53" s="427"/>
      <c r="R53" s="427"/>
      <c r="S53" s="426"/>
      <c r="T53" s="428"/>
      <c r="U53" s="430"/>
      <c r="V53" s="490"/>
      <c r="W53" s="433"/>
      <c r="X53" s="422"/>
      <c r="Y53" s="419"/>
      <c r="Z53" s="423"/>
      <c r="AA53" s="423"/>
      <c r="AB53" s="423"/>
      <c r="AC53" s="423"/>
      <c r="AD53" s="423"/>
      <c r="AE53" s="423"/>
      <c r="AF53" s="424"/>
      <c r="AG53" s="424"/>
    </row>
    <row r="54" customFormat="false" ht="13" hidden="false" customHeight="true" outlineLevel="0" collapsed="false">
      <c r="A54" s="421" t="s">
        <v>89</v>
      </c>
      <c r="B54" s="412"/>
      <c r="C54" s="444" t="s">
        <v>35</v>
      </c>
      <c r="D54" s="543" t="s">
        <v>36</v>
      </c>
      <c r="E54" s="558" t="s">
        <v>89</v>
      </c>
      <c r="F54" s="444" t="str">
        <f aca="false">C126</f>
        <v>CA &amp; MA</v>
      </c>
      <c r="G54" s="457" t="str">
        <f aca="false">D126</f>
        <v>Sub:CH/ EN/ BM</v>
      </c>
      <c r="H54" s="457"/>
      <c r="I54" s="458"/>
      <c r="J54" s="459"/>
      <c r="K54" s="459"/>
      <c r="L54" s="458"/>
      <c r="M54" s="460"/>
      <c r="N54" s="459"/>
      <c r="O54" s="458"/>
      <c r="P54" s="445"/>
      <c r="Q54" s="445"/>
      <c r="R54" s="458"/>
      <c r="S54" s="459"/>
      <c r="T54" s="442" t="s">
        <v>89</v>
      </c>
      <c r="U54" s="444" t="s">
        <v>35</v>
      </c>
      <c r="V54" s="445" t="str">
        <f aca="false">S126</f>
        <v>Sub:CH/ EN/ BM</v>
      </c>
      <c r="W54" s="442" t="s">
        <v>89</v>
      </c>
      <c r="X54" s="422"/>
      <c r="Y54" s="419" t="str">
        <f aca="false">A54</f>
        <v>0800</v>
      </c>
      <c r="Z54" s="429" t="n">
        <f aca="false">TIME(0,30,)+Z51</f>
        <v>1.83333333333333</v>
      </c>
      <c r="AA54" s="429" t="n">
        <f aca="false">TIME(0,30,)+AA51</f>
        <v>1.79166666666667</v>
      </c>
      <c r="AB54" s="429" t="n">
        <f aca="false">TIME(0,30,)+AB51</f>
        <v>1.70833333333333</v>
      </c>
      <c r="AC54" s="429" t="n">
        <f aca="false">TIME(0,30,)+AC51</f>
        <v>1.66666666666667</v>
      </c>
      <c r="AD54" s="429" t="n">
        <f aca="false">TIME(0,30,)+AD51</f>
        <v>2.04166666666667</v>
      </c>
      <c r="AE54" s="429" t="n">
        <f aca="false">TIME(0,30,)+AE51</f>
        <v>2</v>
      </c>
      <c r="AF54" s="429" t="n">
        <f aca="false">TIME(0,30,)+AF51</f>
        <v>0.416666666666667</v>
      </c>
      <c r="AG54" s="429" t="n">
        <f aca="false">TIME(0,30,)+AG51</f>
        <v>0.458333333333333</v>
      </c>
    </row>
    <row r="55" customFormat="false" ht="13" hidden="false" customHeight="true" outlineLevel="0" collapsed="false">
      <c r="A55" s="421"/>
      <c r="B55" s="422"/>
      <c r="C55" s="462"/>
      <c r="D55" s="463"/>
      <c r="E55" s="463"/>
      <c r="F55" s="560" t="s">
        <v>53</v>
      </c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462"/>
      <c r="V55" s="463"/>
      <c r="W55" s="465"/>
      <c r="X55" s="422"/>
      <c r="Y55" s="419"/>
      <c r="Z55" s="423"/>
      <c r="AA55" s="423"/>
      <c r="AB55" s="423"/>
      <c r="AC55" s="423"/>
      <c r="AD55" s="423"/>
      <c r="AE55" s="423"/>
      <c r="AF55" s="424"/>
      <c r="AG55" s="424"/>
    </row>
    <row r="56" customFormat="false" ht="13" hidden="false" customHeight="true" outlineLevel="0" collapsed="false">
      <c r="A56" s="421" t="s">
        <v>5</v>
      </c>
      <c r="B56" s="412"/>
      <c r="C56" s="466" t="s">
        <v>51</v>
      </c>
      <c r="D56" s="466"/>
      <c r="E56" s="466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467" t="s">
        <v>51</v>
      </c>
      <c r="V56" s="467"/>
      <c r="W56" s="467"/>
      <c r="X56" s="422"/>
      <c r="Y56" s="419" t="str">
        <f aca="false">A56</f>
        <v> </v>
      </c>
      <c r="Z56" s="423"/>
      <c r="AA56" s="423"/>
      <c r="AB56" s="423"/>
      <c r="AC56" s="423"/>
      <c r="AD56" s="423"/>
      <c r="AE56" s="423"/>
      <c r="AF56" s="424"/>
      <c r="AG56" s="424"/>
    </row>
    <row r="57" customFormat="false" ht="13" hidden="false" customHeight="true" outlineLevel="0" collapsed="false">
      <c r="A57" s="421" t="s">
        <v>92</v>
      </c>
      <c r="B57" s="412"/>
      <c r="C57" s="466"/>
      <c r="D57" s="466"/>
      <c r="E57" s="466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  <c r="U57" s="638" t="s">
        <v>55</v>
      </c>
      <c r="V57" s="638"/>
      <c r="W57" s="638"/>
      <c r="X57" s="422"/>
      <c r="Y57" s="419" t="str">
        <f aca="false">A57</f>
        <v>0830</v>
      </c>
      <c r="Z57" s="429" t="n">
        <f aca="false">TIME(0,30,)+Z54</f>
        <v>1.85416666666667</v>
      </c>
      <c r="AA57" s="429" t="n">
        <f aca="false">TIME(0,30,)+AA54</f>
        <v>1.8125</v>
      </c>
      <c r="AB57" s="429" t="n">
        <f aca="false">TIME(0,30,)+AB54</f>
        <v>1.72916666666667</v>
      </c>
      <c r="AC57" s="429" t="n">
        <f aca="false">TIME(0,30,)+AC54</f>
        <v>1.6875</v>
      </c>
      <c r="AD57" s="429" t="n">
        <f aca="false">TIME(0,30,)+AD54</f>
        <v>2.0625</v>
      </c>
      <c r="AE57" s="429" t="n">
        <f aca="false">TIME(0,30,)+AE54</f>
        <v>2.02083333333333</v>
      </c>
      <c r="AF57" s="429" t="n">
        <f aca="false">TIME(0,30,)+AF54</f>
        <v>0.4375</v>
      </c>
      <c r="AG57" s="429" t="n">
        <f aca="false">TIME(0,30,)+AG54</f>
        <v>0.479166666666667</v>
      </c>
    </row>
    <row r="58" customFormat="false" ht="13" hidden="false" customHeight="true" outlineLevel="0" collapsed="false">
      <c r="A58" s="421"/>
      <c r="B58" s="412"/>
      <c r="C58" s="619" t="s">
        <v>55</v>
      </c>
      <c r="D58" s="619"/>
      <c r="E58" s="619"/>
      <c r="F58" s="425"/>
      <c r="G58" s="426" t="str">
        <f aca="false">D130</f>
        <v># 11</v>
      </c>
      <c r="H58" s="427"/>
      <c r="I58" s="427"/>
      <c r="J58" s="426" t="str">
        <f aca="false">G130</f>
        <v># 12</v>
      </c>
      <c r="K58" s="427"/>
      <c r="L58" s="427"/>
      <c r="M58" s="426" t="str">
        <f aca="false">J130</f>
        <v># 13</v>
      </c>
      <c r="N58" s="427"/>
      <c r="O58" s="427"/>
      <c r="P58" s="426" t="str">
        <f aca="false">M130</f>
        <v># 14</v>
      </c>
      <c r="Q58" s="427"/>
      <c r="R58" s="427"/>
      <c r="S58" s="426" t="str">
        <f aca="false">P130</f>
        <v># 15</v>
      </c>
      <c r="T58" s="428"/>
      <c r="U58" s="638"/>
      <c r="V58" s="638"/>
      <c r="W58" s="638"/>
      <c r="X58" s="422"/>
      <c r="Y58" s="419"/>
      <c r="Z58" s="423"/>
      <c r="AA58" s="423"/>
      <c r="AB58" s="423"/>
      <c r="AC58" s="423"/>
      <c r="AD58" s="423"/>
      <c r="AE58" s="423"/>
      <c r="AF58" s="424"/>
      <c r="AG58" s="424"/>
    </row>
    <row r="59" customFormat="false" ht="13" hidden="false" customHeight="true" outlineLevel="0" collapsed="false">
      <c r="A59" s="421"/>
      <c r="B59" s="412"/>
      <c r="C59" s="619"/>
      <c r="D59" s="619"/>
      <c r="E59" s="619"/>
      <c r="F59" s="432"/>
      <c r="G59" s="426"/>
      <c r="H59" s="427"/>
      <c r="I59" s="427"/>
      <c r="J59" s="426"/>
      <c r="K59" s="427"/>
      <c r="L59" s="427"/>
      <c r="M59" s="426"/>
      <c r="N59" s="427"/>
      <c r="O59" s="427"/>
      <c r="P59" s="426"/>
      <c r="Q59" s="427"/>
      <c r="R59" s="427"/>
      <c r="S59" s="426"/>
      <c r="T59" s="428"/>
      <c r="U59" s="620"/>
      <c r="V59" s="621" t="s">
        <v>149</v>
      </c>
      <c r="W59" s="622"/>
      <c r="X59" s="422"/>
      <c r="Y59" s="419"/>
      <c r="Z59" s="423"/>
      <c r="AA59" s="423"/>
      <c r="AB59" s="423"/>
      <c r="AC59" s="423"/>
      <c r="AD59" s="423"/>
      <c r="AE59" s="423"/>
      <c r="AF59" s="424"/>
      <c r="AG59" s="424"/>
    </row>
    <row r="60" customFormat="false" ht="13" hidden="false" customHeight="true" outlineLevel="0" collapsed="false">
      <c r="A60" s="421" t="s">
        <v>93</v>
      </c>
      <c r="B60" s="412"/>
      <c r="C60" s="473" t="s">
        <v>58</v>
      </c>
      <c r="D60" s="473"/>
      <c r="E60" s="473"/>
      <c r="F60" s="447" t="str">
        <f aca="false">C132</f>
        <v>CA &amp; MA</v>
      </c>
      <c r="G60" s="474" t="str">
        <f aca="false">D132</f>
        <v>Sub:CH/ EN/ BM</v>
      </c>
      <c r="H60" s="474"/>
      <c r="I60" s="474"/>
      <c r="J60" s="474"/>
      <c r="K60" s="474"/>
      <c r="L60" s="458"/>
      <c r="M60" s="475"/>
      <c r="N60" s="474"/>
      <c r="O60" s="474"/>
      <c r="P60" s="474"/>
      <c r="Q60" s="474"/>
      <c r="R60" s="474"/>
      <c r="S60" s="474"/>
      <c r="T60" s="461" t="s">
        <v>93</v>
      </c>
      <c r="U60" s="623" t="s">
        <v>150</v>
      </c>
      <c r="V60" s="621"/>
      <c r="W60" s="624"/>
      <c r="X60" s="422"/>
      <c r="Y60" s="419" t="str">
        <f aca="false">A60</f>
        <v>0900</v>
      </c>
      <c r="Z60" s="429" t="n">
        <f aca="false">TIME(0,30,)+Z57</f>
        <v>1.875</v>
      </c>
      <c r="AA60" s="429" t="n">
        <f aca="false">TIME(0,30,)+AA57</f>
        <v>1.83333333333333</v>
      </c>
      <c r="AB60" s="429" t="n">
        <f aca="false">TIME(0,30,)+AB57</f>
        <v>1.75</v>
      </c>
      <c r="AC60" s="429" t="n">
        <f aca="false">TIME(0,30,)+AC57</f>
        <v>1.70833333333333</v>
      </c>
      <c r="AD60" s="429" t="n">
        <f aca="false">TIME(0,30,)+AD57</f>
        <v>2.08333333333333</v>
      </c>
      <c r="AE60" s="429" t="n">
        <f aca="false">TIME(0,30,)+AE57</f>
        <v>2.04166666666667</v>
      </c>
      <c r="AF60" s="429" t="n">
        <f aca="false">TIME(0,30,)+AF57</f>
        <v>0.458333333333333</v>
      </c>
      <c r="AG60" s="429" t="n">
        <f aca="false">TIME(0,30,)+AG57</f>
        <v>0.5</v>
      </c>
    </row>
    <row r="61" customFormat="false" ht="13" hidden="false" customHeight="true" outlineLevel="0" collapsed="false">
      <c r="A61" s="421"/>
      <c r="B61" s="412"/>
      <c r="C61" s="473"/>
      <c r="D61" s="473"/>
      <c r="E61" s="473"/>
      <c r="F61" s="477"/>
      <c r="G61" s="477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80"/>
      <c r="S61" s="481"/>
      <c r="T61" s="482"/>
      <c r="U61" s="626"/>
      <c r="V61" s="626" t="s">
        <v>120</v>
      </c>
      <c r="W61" s="627"/>
      <c r="X61" s="422"/>
      <c r="Y61" s="419"/>
      <c r="Z61" s="423"/>
      <c r="AA61" s="423"/>
      <c r="AB61" s="423"/>
      <c r="AC61" s="423"/>
      <c r="AD61" s="423"/>
      <c r="AE61" s="423"/>
      <c r="AF61" s="424"/>
      <c r="AG61" s="424"/>
    </row>
    <row r="62" customFormat="false" ht="13" hidden="false" customHeight="true" outlineLevel="0" collapsed="false">
      <c r="A62" s="421"/>
      <c r="B62" s="412"/>
      <c r="C62" s="483"/>
      <c r="D62" s="484"/>
      <c r="E62" s="484"/>
      <c r="F62" s="485" t="s">
        <v>60</v>
      </c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628" t="s">
        <v>151</v>
      </c>
      <c r="V62" s="628"/>
      <c r="W62" s="628"/>
      <c r="X62" s="422"/>
      <c r="Y62" s="419"/>
      <c r="Z62" s="423"/>
      <c r="AA62" s="423"/>
      <c r="AB62" s="423"/>
      <c r="AC62" s="423"/>
      <c r="AD62" s="423"/>
      <c r="AE62" s="423"/>
      <c r="AF62" s="424"/>
      <c r="AG62" s="424"/>
    </row>
    <row r="63" customFormat="false" ht="13" hidden="false" customHeight="true" outlineLevel="0" collapsed="false">
      <c r="A63" s="421" t="s">
        <v>95</v>
      </c>
      <c r="B63" s="412"/>
      <c r="C63" s="489"/>
      <c r="D63" s="490" t="s">
        <v>152</v>
      </c>
      <c r="E63" s="484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628"/>
      <c r="V63" s="628"/>
      <c r="W63" s="628"/>
      <c r="X63" s="422"/>
      <c r="Y63" s="419" t="str">
        <f aca="false">A63</f>
        <v>0930</v>
      </c>
      <c r="Z63" s="429" t="n">
        <f aca="false">TIME(0,30,)+Z60</f>
        <v>1.89583333333333</v>
      </c>
      <c r="AA63" s="429" t="n">
        <f aca="false">TIME(0,30,)+AA60</f>
        <v>1.85416666666667</v>
      </c>
      <c r="AB63" s="429" t="n">
        <f aca="false">TIME(0,30,)+AB60</f>
        <v>1.77083333333333</v>
      </c>
      <c r="AC63" s="429" t="n">
        <f aca="false">TIME(0,30,)+AC60</f>
        <v>1.72916666666667</v>
      </c>
      <c r="AD63" s="429" t="n">
        <f aca="false">TIME(0,30,)+AD60</f>
        <v>2.10416666666667</v>
      </c>
      <c r="AE63" s="429" t="n">
        <f aca="false">TIME(0,30,)+AE60</f>
        <v>2.0625</v>
      </c>
      <c r="AF63" s="429" t="n">
        <f aca="false">TIME(0,30,)+AF60</f>
        <v>0.479166666666667</v>
      </c>
      <c r="AG63" s="429" t="n">
        <f aca="false">TIME(0,30,)+AG60</f>
        <v>0.520833333333333</v>
      </c>
    </row>
    <row r="64" customFormat="false" ht="13" hidden="false" customHeight="true" outlineLevel="0" collapsed="false">
      <c r="A64" s="421"/>
      <c r="B64" s="412"/>
      <c r="C64" s="489"/>
      <c r="D64" s="490"/>
      <c r="E64" s="484"/>
      <c r="F64" s="492"/>
      <c r="G64" s="426" t="s">
        <v>153</v>
      </c>
      <c r="H64" s="493"/>
      <c r="I64" s="493"/>
      <c r="J64" s="426" t="str">
        <f aca="false">"# "&amp;RIGHT(G64,2)+1</f>
        <v># 13</v>
      </c>
      <c r="K64" s="493"/>
      <c r="L64" s="493"/>
      <c r="M64" s="426" t="str">
        <f aca="false">"# "&amp;RIGHT(J64,2)+1</f>
        <v># 14</v>
      </c>
      <c r="N64" s="493"/>
      <c r="O64" s="493"/>
      <c r="P64" s="426" t="str">
        <f aca="false">"# "&amp;RIGHT(M64,2)+1</f>
        <v># 15</v>
      </c>
      <c r="Q64" s="493"/>
      <c r="R64" s="493"/>
      <c r="S64" s="426" t="str">
        <f aca="false">"# "&amp;RIGHT(P64,2)+1</f>
        <v># 16</v>
      </c>
      <c r="T64" s="494"/>
      <c r="U64" s="629" t="s">
        <v>154</v>
      </c>
      <c r="V64" s="629"/>
      <c r="W64" s="629"/>
      <c r="X64" s="422"/>
      <c r="Y64" s="419"/>
      <c r="Z64" s="423"/>
      <c r="AA64" s="423"/>
      <c r="AB64" s="423"/>
      <c r="AC64" s="423"/>
      <c r="AD64" s="423"/>
      <c r="AE64" s="423"/>
      <c r="AF64" s="424"/>
      <c r="AG64" s="424"/>
    </row>
    <row r="65" customFormat="false" ht="13" hidden="false" customHeight="true" outlineLevel="0" collapsed="false">
      <c r="A65" s="421"/>
      <c r="B65" s="412"/>
      <c r="C65" s="495"/>
      <c r="D65" s="496"/>
      <c r="E65" s="497"/>
      <c r="F65" s="498"/>
      <c r="G65" s="426"/>
      <c r="H65" s="499"/>
      <c r="I65" s="499"/>
      <c r="J65" s="426"/>
      <c r="K65" s="499"/>
      <c r="L65" s="499"/>
      <c r="M65" s="426"/>
      <c r="N65" s="499"/>
      <c r="O65" s="499"/>
      <c r="P65" s="426"/>
      <c r="Q65" s="499"/>
      <c r="R65" s="499"/>
      <c r="S65" s="426"/>
      <c r="T65" s="442"/>
      <c r="U65" s="629"/>
      <c r="V65" s="629"/>
      <c r="W65" s="629"/>
      <c r="X65" s="422"/>
      <c r="Y65" s="419"/>
      <c r="Z65" s="423"/>
      <c r="AA65" s="423"/>
      <c r="AB65" s="423"/>
      <c r="AC65" s="423"/>
      <c r="AD65" s="423"/>
      <c r="AE65" s="423"/>
      <c r="AF65" s="424"/>
      <c r="AG65" s="424"/>
    </row>
    <row r="66" customFormat="false" ht="13" hidden="false" customHeight="true" outlineLevel="0" collapsed="false">
      <c r="A66" s="421" t="s">
        <v>96</v>
      </c>
      <c r="B66" s="412"/>
      <c r="C66" s="502" t="s">
        <v>35</v>
      </c>
      <c r="D66" s="503" t="str">
        <f aca="false">D30</f>
        <v>Sub:CH/ EN/ BM</v>
      </c>
      <c r="E66" s="504" t="s">
        <v>65</v>
      </c>
      <c r="F66" s="444" t="s">
        <v>35</v>
      </c>
      <c r="G66" s="457" t="s">
        <v>36</v>
      </c>
      <c r="H66" s="427"/>
      <c r="I66" s="427"/>
      <c r="J66" s="427"/>
      <c r="K66" s="427"/>
      <c r="L66" s="505"/>
      <c r="M66" s="505"/>
      <c r="N66" s="505"/>
      <c r="O66" s="505"/>
      <c r="P66" s="427"/>
      <c r="Q66" s="427"/>
      <c r="R66" s="458"/>
      <c r="S66" s="457"/>
      <c r="T66" s="461" t="s">
        <v>123</v>
      </c>
      <c r="U66" s="444" t="s">
        <v>35</v>
      </c>
      <c r="V66" s="435" t="n">
        <f aca="false">S174</f>
        <v>0</v>
      </c>
      <c r="W66" s="507" t="s">
        <v>65</v>
      </c>
      <c r="X66" s="422"/>
      <c r="Y66" s="419" t="str">
        <f aca="false">A66</f>
        <v>1000</v>
      </c>
      <c r="Z66" s="429" t="n">
        <f aca="false">TIME(0,30,)+Z63</f>
        <v>1.91666666666667</v>
      </c>
      <c r="AA66" s="429" t="n">
        <f aca="false">TIME(0,30,)+AA63</f>
        <v>1.875</v>
      </c>
      <c r="AB66" s="429" t="n">
        <f aca="false">TIME(0,30,)+AB63</f>
        <v>1.79166666666667</v>
      </c>
      <c r="AC66" s="429" t="n">
        <f aca="false">TIME(0,30,)+AC63</f>
        <v>1.75</v>
      </c>
      <c r="AD66" s="429" t="n">
        <f aca="false">TIME(0,30,)+AD63</f>
        <v>2.125</v>
      </c>
      <c r="AE66" s="429" t="n">
        <f aca="false">TIME(0,30,)+AE63</f>
        <v>2.08333333333333</v>
      </c>
      <c r="AF66" s="429" t="n">
        <f aca="false">TIME(0,30,)+AF63</f>
        <v>0.5</v>
      </c>
      <c r="AG66" s="429" t="n">
        <f aca="false">TIME(0,30,)+AG63</f>
        <v>0.541666666666667</v>
      </c>
    </row>
    <row r="67" customFormat="false" ht="13" hidden="false" customHeight="true" outlineLevel="0" collapsed="false">
      <c r="A67" s="421"/>
      <c r="B67" s="422"/>
      <c r="C67" s="532"/>
      <c r="D67" s="533"/>
      <c r="E67" s="564"/>
      <c r="F67" s="630" t="n">
        <v>800164570</v>
      </c>
      <c r="G67" s="631"/>
      <c r="H67" s="512"/>
      <c r="I67" s="632" t="n">
        <v>800163535</v>
      </c>
      <c r="J67" s="510"/>
      <c r="K67" s="510"/>
      <c r="L67" s="565"/>
      <c r="M67" s="565"/>
      <c r="N67" s="565"/>
      <c r="O67" s="631"/>
      <c r="P67" s="631"/>
      <c r="Q67" s="510"/>
      <c r="R67" s="511"/>
      <c r="S67" s="510"/>
      <c r="T67" s="512"/>
      <c r="U67" s="566"/>
      <c r="V67" s="567"/>
      <c r="W67" s="568"/>
      <c r="X67" s="422"/>
      <c r="Y67" s="419"/>
      <c r="Z67" s="423"/>
      <c r="AA67" s="423"/>
      <c r="AB67" s="423"/>
      <c r="AC67" s="423"/>
      <c r="AD67" s="423"/>
      <c r="AE67" s="423"/>
      <c r="AF67" s="424"/>
      <c r="AG67" s="424"/>
    </row>
    <row r="68" customFormat="false" ht="13" hidden="false" customHeight="true" outlineLevel="0" collapsed="false">
      <c r="A68" s="421"/>
      <c r="B68" s="412"/>
      <c r="C68" s="569" t="str">
        <f aca="false">C32</f>
        <v>穿越大放送:</v>
      </c>
      <c r="D68" s="569"/>
      <c r="E68" s="569"/>
      <c r="F68" s="517" t="s">
        <v>68</v>
      </c>
      <c r="G68" s="517"/>
      <c r="H68" s="517"/>
      <c r="I68" s="517" t="s">
        <v>155</v>
      </c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8" t="s">
        <v>67</v>
      </c>
      <c r="V68" s="518"/>
      <c r="W68" s="518"/>
      <c r="X68" s="422"/>
      <c r="Y68" s="419"/>
      <c r="Z68" s="423"/>
      <c r="AA68" s="423"/>
      <c r="AB68" s="423"/>
      <c r="AC68" s="423"/>
      <c r="AD68" s="423"/>
      <c r="AE68" s="423"/>
      <c r="AF68" s="424"/>
      <c r="AG68" s="424"/>
    </row>
    <row r="69" customFormat="false" ht="13" hidden="false" customHeight="true" outlineLevel="0" collapsed="false">
      <c r="A69" s="421" t="s">
        <v>98</v>
      </c>
      <c r="B69" s="412"/>
      <c r="C69" s="569"/>
      <c r="D69" s="569"/>
      <c r="E69" s="569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8"/>
      <c r="V69" s="518"/>
      <c r="W69" s="518"/>
      <c r="X69" s="422"/>
      <c r="Y69" s="419" t="str">
        <f aca="false">A69</f>
        <v>1030</v>
      </c>
      <c r="Z69" s="429" t="n">
        <f aca="false">TIME(0,30,)+Z66</f>
        <v>1.9375</v>
      </c>
      <c r="AA69" s="429" t="n">
        <f aca="false">TIME(0,30,)+AA66</f>
        <v>1.89583333333333</v>
      </c>
      <c r="AB69" s="429" t="n">
        <f aca="false">TIME(0,30,)+AB66</f>
        <v>1.8125</v>
      </c>
      <c r="AC69" s="429" t="n">
        <f aca="false">TIME(0,30,)+AC66</f>
        <v>1.77083333333333</v>
      </c>
      <c r="AD69" s="429" t="n">
        <f aca="false">TIME(0,30,)+AD66</f>
        <v>2.14583333333333</v>
      </c>
      <c r="AE69" s="429" t="n">
        <f aca="false">TIME(0,30,)+AE66</f>
        <v>2.10416666666667</v>
      </c>
      <c r="AF69" s="429" t="n">
        <f aca="false">TIME(0,30,)+AF66</f>
        <v>0.520833333333333</v>
      </c>
      <c r="AG69" s="429" t="n">
        <f aca="false">TIME(0,30,)+AG66</f>
        <v>0.5625</v>
      </c>
    </row>
    <row r="70" customFormat="false" ht="13" hidden="false" customHeight="true" outlineLevel="0" collapsed="false">
      <c r="A70" s="421"/>
      <c r="B70" s="412"/>
      <c r="C70" s="570" t="str">
        <f aca="false">C34</f>
        <v>逆緣</v>
      </c>
      <c r="D70" s="570"/>
      <c r="E70" s="570"/>
      <c r="F70" s="522"/>
      <c r="G70" s="523"/>
      <c r="H70" s="527"/>
      <c r="I70" s="634" t="s">
        <v>156</v>
      </c>
      <c r="J70" s="634"/>
      <c r="K70" s="634"/>
      <c r="L70" s="634"/>
      <c r="M70" s="634"/>
      <c r="N70" s="634"/>
      <c r="O70" s="634"/>
      <c r="P70" s="634"/>
      <c r="Q70" s="634"/>
      <c r="R70" s="634"/>
      <c r="S70" s="634"/>
      <c r="T70" s="527"/>
      <c r="U70" s="520" t="str">
        <f aca="false">U34</f>
        <v>逆緣</v>
      </c>
      <c r="V70" s="520"/>
      <c r="W70" s="520"/>
      <c r="X70" s="422"/>
      <c r="Y70" s="419"/>
      <c r="Z70" s="423"/>
      <c r="AA70" s="423"/>
      <c r="AB70" s="423"/>
      <c r="AC70" s="423"/>
      <c r="AD70" s="423"/>
      <c r="AE70" s="423"/>
      <c r="AF70" s="424"/>
      <c r="AG70" s="424"/>
    </row>
    <row r="71" customFormat="false" ht="13" hidden="false" customHeight="true" outlineLevel="0" collapsed="false">
      <c r="A71" s="421"/>
      <c r="B71" s="412"/>
      <c r="C71" s="570"/>
      <c r="D71" s="570"/>
      <c r="E71" s="570"/>
      <c r="F71" s="522"/>
      <c r="G71" s="635" t="s">
        <v>157</v>
      </c>
      <c r="H71" s="527"/>
      <c r="I71" s="634"/>
      <c r="J71" s="634"/>
      <c r="K71" s="634"/>
      <c r="L71" s="634"/>
      <c r="M71" s="634"/>
      <c r="N71" s="634"/>
      <c r="O71" s="634"/>
      <c r="P71" s="634"/>
      <c r="Q71" s="634"/>
      <c r="R71" s="634"/>
      <c r="S71" s="634"/>
      <c r="T71" s="527"/>
      <c r="U71" s="520"/>
      <c r="V71" s="520"/>
      <c r="W71" s="520"/>
      <c r="X71" s="422"/>
      <c r="Y71" s="419"/>
      <c r="Z71" s="423"/>
      <c r="AA71" s="423"/>
      <c r="AB71" s="423"/>
      <c r="AC71" s="423"/>
      <c r="AD71" s="423"/>
      <c r="AE71" s="423"/>
      <c r="AF71" s="424"/>
      <c r="AG71" s="424"/>
    </row>
    <row r="72" customFormat="false" ht="13" hidden="false" customHeight="true" outlineLevel="0" collapsed="false">
      <c r="A72" s="421" t="s">
        <v>99</v>
      </c>
      <c r="B72" s="412"/>
      <c r="C72" s="521" t="str">
        <f aca="false">C36</f>
        <v>Daddy Cool (35 EPI)</v>
      </c>
      <c r="D72" s="521"/>
      <c r="E72" s="521"/>
      <c r="F72" s="444" t="s">
        <v>35</v>
      </c>
      <c r="G72" s="457" t="s">
        <v>141</v>
      </c>
      <c r="H72" s="636"/>
      <c r="I72" s="523"/>
      <c r="J72" s="523"/>
      <c r="K72" s="523"/>
      <c r="L72" s="523"/>
      <c r="M72" s="523"/>
      <c r="N72" s="523"/>
      <c r="O72" s="523"/>
      <c r="P72" s="523"/>
      <c r="Q72" s="523"/>
      <c r="R72" s="523"/>
      <c r="S72" s="523"/>
      <c r="T72" s="527"/>
      <c r="U72" s="526" t="str">
        <f aca="false">U36</f>
        <v>Daddy Cool (35 EPI)</v>
      </c>
      <c r="V72" s="526"/>
      <c r="W72" s="526"/>
      <c r="X72" s="422"/>
      <c r="Y72" s="419" t="str">
        <f aca="false">A72</f>
        <v>1100</v>
      </c>
      <c r="Z72" s="429" t="n">
        <f aca="false">TIME(0,30,)+Z69</f>
        <v>1.95833333333333</v>
      </c>
      <c r="AA72" s="429" t="n">
        <f aca="false">TIME(0,30,)+AA69</f>
        <v>1.91666666666667</v>
      </c>
      <c r="AB72" s="429" t="n">
        <f aca="false">TIME(0,30,)+AB69</f>
        <v>1.83333333333333</v>
      </c>
      <c r="AC72" s="429" t="n">
        <f aca="false">TIME(0,30,)+AC69</f>
        <v>1.79166666666667</v>
      </c>
      <c r="AD72" s="429" t="n">
        <f aca="false">TIME(0,30,)+AD69</f>
        <v>2.16666666666667</v>
      </c>
      <c r="AE72" s="429" t="n">
        <f aca="false">TIME(0,30,)+AE69</f>
        <v>2.125</v>
      </c>
      <c r="AF72" s="429" t="n">
        <f aca="false">TIME(0,30,)+AF69</f>
        <v>0.541666666666667</v>
      </c>
      <c r="AG72" s="429" t="n">
        <f aca="false">TIME(0,30,)+AG69</f>
        <v>0.583333333333333</v>
      </c>
    </row>
    <row r="73" customFormat="false" ht="13" hidden="false" customHeight="true" outlineLevel="0" collapsed="false">
      <c r="A73" s="421"/>
      <c r="B73" s="422"/>
      <c r="C73" s="521"/>
      <c r="D73" s="521"/>
      <c r="E73" s="521"/>
      <c r="F73" s="522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523"/>
      <c r="T73" s="527"/>
      <c r="U73" s="526"/>
      <c r="V73" s="526"/>
      <c r="W73" s="526"/>
      <c r="X73" s="422"/>
      <c r="Y73" s="419"/>
      <c r="Z73" s="423"/>
      <c r="AA73" s="423"/>
      <c r="AB73" s="423"/>
      <c r="AC73" s="423"/>
      <c r="AD73" s="423"/>
      <c r="AE73" s="423"/>
      <c r="AF73" s="424"/>
      <c r="AG73" s="424"/>
    </row>
    <row r="74" customFormat="false" ht="13" hidden="false" customHeight="true" outlineLevel="0" collapsed="false">
      <c r="A74" s="421"/>
      <c r="B74" s="412"/>
      <c r="C74" s="529"/>
      <c r="D74" s="426" t="str">
        <f aca="false">C38</f>
        <v>#31/ #32</v>
      </c>
      <c r="E74" s="441"/>
      <c r="F74" s="498"/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2"/>
      <c r="U74" s="491" t="str">
        <f aca="false">U38</f>
        <v># 33  # 34</v>
      </c>
      <c r="V74" s="491"/>
      <c r="W74" s="491"/>
      <c r="X74" s="422"/>
      <c r="Y74" s="419"/>
      <c r="Z74" s="423"/>
      <c r="AA74" s="423"/>
      <c r="AB74" s="423"/>
      <c r="AC74" s="423"/>
      <c r="AD74" s="423"/>
      <c r="AE74" s="423"/>
      <c r="AF74" s="424"/>
      <c r="AG74" s="424"/>
    </row>
    <row r="75" customFormat="false" ht="13" hidden="false" customHeight="true" outlineLevel="0" collapsed="false">
      <c r="A75" s="421" t="s">
        <v>100</v>
      </c>
      <c r="B75" s="412"/>
      <c r="C75" s="532"/>
      <c r="D75" s="426"/>
      <c r="E75" s="564"/>
      <c r="F75" s="529"/>
      <c r="G75" s="426" t="str">
        <f aca="false">D147</f>
        <v># 1</v>
      </c>
      <c r="H75" s="427"/>
      <c r="I75" s="427"/>
      <c r="J75" s="426" t="str">
        <f aca="false">"# "&amp;RIGHT(G75,2)+1&amp;"/ # "&amp;RIGHT(G75,2)+2</f>
        <v># 2/ # 3</v>
      </c>
      <c r="K75" s="427"/>
      <c r="L75" s="427"/>
      <c r="M75" s="426" t="str">
        <f aca="false">"# "&amp;RIGHT(J75,2)+1&amp;"/ # "&amp;RIGHT(J75,2)+2</f>
        <v># 4/ # 5</v>
      </c>
      <c r="N75" s="427"/>
      <c r="O75" s="427"/>
      <c r="P75" s="426" t="str">
        <f aca="false">M147</f>
        <v># 6/ # 7</v>
      </c>
      <c r="Q75" s="426"/>
      <c r="R75" s="427"/>
      <c r="S75" s="426" t="str">
        <f aca="false">"# "&amp;RIGHT(P75,2)+1&amp;"/ # "&amp;RIGHT(P75,2)+2</f>
        <v># 8/ # 9</v>
      </c>
      <c r="T75" s="530"/>
      <c r="U75" s="491"/>
      <c r="V75" s="491"/>
      <c r="W75" s="491"/>
      <c r="X75" s="422"/>
      <c r="Y75" s="419" t="str">
        <f aca="false">A75</f>
        <v>1130</v>
      </c>
      <c r="Z75" s="429" t="n">
        <f aca="false">TIME(0,30,)+Z72</f>
        <v>1.97916666666667</v>
      </c>
      <c r="AA75" s="429" t="n">
        <f aca="false">TIME(0,30,)+AA72</f>
        <v>1.9375</v>
      </c>
      <c r="AB75" s="429" t="n">
        <f aca="false">TIME(0,30,)+AB72</f>
        <v>1.85416666666667</v>
      </c>
      <c r="AC75" s="429" t="n">
        <f aca="false">TIME(0,30,)+AC72</f>
        <v>1.8125</v>
      </c>
      <c r="AD75" s="429" t="n">
        <f aca="false">TIME(0,30,)+AD72</f>
        <v>2.1875</v>
      </c>
      <c r="AE75" s="429" t="n">
        <f aca="false">TIME(0,30,)+AE72</f>
        <v>2.14583333333333</v>
      </c>
      <c r="AF75" s="429" t="n">
        <f aca="false">TIME(0,30,)+AF72</f>
        <v>0.5625</v>
      </c>
      <c r="AG75" s="429" t="n">
        <f aca="false">TIME(0,30,)+AG72</f>
        <v>0.604166666666667</v>
      </c>
    </row>
    <row r="76" customFormat="false" ht="13" hidden="false" customHeight="true" outlineLevel="0" collapsed="false">
      <c r="A76" s="421"/>
      <c r="B76" s="412"/>
      <c r="C76" s="532" t="s">
        <v>5</v>
      </c>
      <c r="D76" s="533"/>
      <c r="E76" s="564"/>
      <c r="F76" s="529"/>
      <c r="G76" s="426"/>
      <c r="H76" s="531"/>
      <c r="I76" s="427"/>
      <c r="J76" s="426"/>
      <c r="K76" s="427"/>
      <c r="L76" s="427"/>
      <c r="M76" s="426"/>
      <c r="N76" s="427"/>
      <c r="O76" s="427"/>
      <c r="P76" s="426"/>
      <c r="Q76" s="426"/>
      <c r="R76" s="427"/>
      <c r="S76" s="426"/>
      <c r="T76" s="530"/>
      <c r="U76" s="532" t="s">
        <v>5</v>
      </c>
      <c r="V76" s="533"/>
      <c r="W76" s="534"/>
      <c r="X76" s="422"/>
      <c r="Y76" s="419"/>
      <c r="Z76" s="423"/>
      <c r="AA76" s="423"/>
      <c r="AB76" s="423"/>
      <c r="AC76" s="423"/>
      <c r="AD76" s="423"/>
      <c r="AE76" s="423"/>
      <c r="AF76" s="424"/>
      <c r="AG76" s="424"/>
    </row>
    <row r="77" customFormat="false" ht="13" hidden="false" customHeight="true" outlineLevel="0" collapsed="false">
      <c r="A77" s="421"/>
      <c r="B77" s="412"/>
      <c r="C77" s="425"/>
      <c r="D77" s="427"/>
      <c r="E77" s="427"/>
      <c r="F77" s="536"/>
      <c r="G77" s="537"/>
      <c r="H77" s="537"/>
      <c r="I77" s="537"/>
      <c r="J77" s="537"/>
      <c r="K77" s="537"/>
      <c r="L77" s="537"/>
      <c r="M77" s="537"/>
      <c r="N77" s="537"/>
      <c r="O77" s="537"/>
      <c r="P77" s="537"/>
      <c r="Q77" s="537"/>
      <c r="R77" s="537"/>
      <c r="S77" s="537"/>
      <c r="T77" s="538"/>
      <c r="U77" s="532"/>
      <c r="V77" s="539"/>
      <c r="W77" s="534"/>
      <c r="X77" s="422"/>
      <c r="Y77" s="419"/>
      <c r="Z77" s="423"/>
      <c r="AA77" s="423"/>
      <c r="AB77" s="423"/>
      <c r="AC77" s="423"/>
      <c r="AD77" s="423"/>
      <c r="AE77" s="423"/>
      <c r="AF77" s="424"/>
      <c r="AG77" s="424"/>
    </row>
    <row r="78" customFormat="false" ht="13" hidden="false" customHeight="true" outlineLevel="0" collapsed="false">
      <c r="A78" s="421" t="s">
        <v>101</v>
      </c>
      <c r="B78" s="412"/>
      <c r="C78" s="542" t="s">
        <v>35</v>
      </c>
      <c r="D78" s="546" t="str">
        <f aca="false">S150</f>
        <v>Sub:CH/ EN/ BM</v>
      </c>
      <c r="E78" s="446" t="s">
        <v>101</v>
      </c>
      <c r="F78" s="447" t="s">
        <v>35</v>
      </c>
      <c r="G78" s="544" t="s">
        <v>83</v>
      </c>
      <c r="H78" s="431"/>
      <c r="I78" s="431"/>
      <c r="J78" s="431"/>
      <c r="K78" s="431"/>
      <c r="L78" s="431"/>
      <c r="M78" s="431"/>
      <c r="N78" s="431"/>
      <c r="O78" s="458"/>
      <c r="P78" s="457"/>
      <c r="Q78" s="545"/>
      <c r="R78" s="545"/>
      <c r="S78" s="457"/>
      <c r="T78" s="449" t="s">
        <v>101</v>
      </c>
      <c r="U78" s="444" t="s">
        <v>35</v>
      </c>
      <c r="V78" s="458" t="str">
        <f aca="false">S150</f>
        <v>Sub:CH/ EN/ BM</v>
      </c>
      <c r="W78" s="449" t="s">
        <v>101</v>
      </c>
      <c r="X78" s="422"/>
      <c r="Y78" s="419" t="str">
        <f aca="false">A78</f>
        <v>1200</v>
      </c>
      <c r="Z78" s="429" t="n">
        <f aca="false">TIME(0,30,)+Z75</f>
        <v>2</v>
      </c>
      <c r="AA78" s="429" t="n">
        <f aca="false">TIME(0,30,)+AA75</f>
        <v>1.95833333333333</v>
      </c>
      <c r="AB78" s="429" t="n">
        <f aca="false">TIME(0,30,)+AB75</f>
        <v>1.875</v>
      </c>
      <c r="AC78" s="429" t="n">
        <f aca="false">TIME(0,30,)+AC75</f>
        <v>1.83333333333333</v>
      </c>
      <c r="AD78" s="429" t="n">
        <f aca="false">TIME(0,30,)+AD75</f>
        <v>2.20833333333333</v>
      </c>
      <c r="AE78" s="429" t="n">
        <f aca="false">TIME(0,30,)+AE75</f>
        <v>2.16666666666667</v>
      </c>
      <c r="AF78" s="429" t="n">
        <f aca="false">TIME(0,30,)+AF75</f>
        <v>0.583333333333333</v>
      </c>
      <c r="AG78" s="429" t="n">
        <f aca="false">TIME(0,30,)+AG75</f>
        <v>0.625</v>
      </c>
    </row>
    <row r="79" customFormat="false" ht="13" hidden="false" customHeight="true" outlineLevel="0" collapsed="false">
      <c r="A79" s="421"/>
      <c r="B79" s="422"/>
      <c r="C79" s="549" t="str">
        <f aca="false">C6</f>
        <v>幕後大老爺  /Man In Charge (20 EPI)</v>
      </c>
      <c r="D79" s="549"/>
      <c r="E79" s="549"/>
      <c r="F79" s="417" t="s">
        <v>25</v>
      </c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550" t="str">
        <f aca="false">U6</f>
        <v>幕後大老爺  /Man In Charge (20 EPI)</v>
      </c>
      <c r="V79" s="550"/>
      <c r="W79" s="550"/>
      <c r="X79" s="422"/>
      <c r="Y79" s="419"/>
      <c r="Z79" s="423"/>
      <c r="AA79" s="423"/>
      <c r="AB79" s="423"/>
      <c r="AC79" s="423"/>
      <c r="AD79" s="423"/>
      <c r="AE79" s="423"/>
      <c r="AF79" s="424"/>
      <c r="AG79" s="424"/>
    </row>
    <row r="80" customFormat="false" ht="13" hidden="false" customHeight="true" outlineLevel="0" collapsed="false">
      <c r="A80" s="421"/>
      <c r="B80" s="412"/>
      <c r="C80" s="549"/>
      <c r="D80" s="549"/>
      <c r="E80" s="549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550"/>
      <c r="V80" s="550"/>
      <c r="W80" s="550"/>
      <c r="X80" s="422"/>
      <c r="Y80" s="419"/>
      <c r="Z80" s="423"/>
      <c r="AA80" s="423"/>
      <c r="AB80" s="423"/>
      <c r="AC80" s="423"/>
      <c r="AD80" s="423"/>
      <c r="AE80" s="423"/>
      <c r="AF80" s="424"/>
      <c r="AG80" s="424"/>
    </row>
    <row r="81" customFormat="false" ht="13" hidden="false" customHeight="true" outlineLevel="0" collapsed="false">
      <c r="A81" s="421" t="s">
        <v>102</v>
      </c>
      <c r="B81" s="412"/>
      <c r="C81" s="549"/>
      <c r="D81" s="549"/>
      <c r="E81" s="549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550"/>
      <c r="V81" s="550"/>
      <c r="W81" s="550"/>
      <c r="X81" s="412"/>
      <c r="Y81" s="419" t="str">
        <f aca="false">A81</f>
        <v>1230</v>
      </c>
      <c r="Z81" s="429" t="n">
        <f aca="false">TIME(0,30,)+Z78</f>
        <v>2.02083333333333</v>
      </c>
      <c r="AA81" s="429" t="n">
        <f aca="false">TIME(0,30,)+AA78</f>
        <v>1.97916666666667</v>
      </c>
      <c r="AB81" s="429" t="n">
        <f aca="false">TIME(0,30,)+AB78</f>
        <v>1.89583333333333</v>
      </c>
      <c r="AC81" s="429" t="n">
        <f aca="false">TIME(0,30,)+AC78</f>
        <v>1.85416666666667</v>
      </c>
      <c r="AD81" s="429" t="n">
        <f aca="false">TIME(0,30,)+AD78</f>
        <v>2.22916666666667</v>
      </c>
      <c r="AE81" s="429" t="n">
        <f aca="false">TIME(0,30,)+AE78</f>
        <v>2.1875</v>
      </c>
      <c r="AF81" s="429" t="n">
        <f aca="false">TIME(0,30,)+AF78</f>
        <v>0.604166666666667</v>
      </c>
      <c r="AG81" s="429" t="n">
        <f aca="false">TIME(0,30,)+AG78</f>
        <v>0.645833333333333</v>
      </c>
    </row>
    <row r="82" customFormat="false" ht="13" hidden="false" customHeight="true" outlineLevel="0" collapsed="false">
      <c r="A82" s="421"/>
      <c r="B82" s="412"/>
      <c r="C82" s="551"/>
      <c r="D82" s="426" t="str">
        <f aca="false">D10</f>
        <v>#2</v>
      </c>
      <c r="E82" s="552"/>
      <c r="F82" s="425"/>
      <c r="G82" s="426" t="str">
        <f aca="false">D118</f>
        <v>#16</v>
      </c>
      <c r="H82" s="427"/>
      <c r="I82" s="427"/>
      <c r="J82" s="426" t="str">
        <f aca="false">G118</f>
        <v># 17</v>
      </c>
      <c r="K82" s="427"/>
      <c r="L82" s="427"/>
      <c r="M82" s="426" t="str">
        <f aca="false">J118</f>
        <v># 18</v>
      </c>
      <c r="N82" s="427"/>
      <c r="O82" s="427"/>
      <c r="P82" s="426" t="str">
        <f aca="false">M118</f>
        <v># 19</v>
      </c>
      <c r="Q82" s="427"/>
      <c r="R82" s="427"/>
      <c r="S82" s="426" t="str">
        <f aca="false">P118</f>
        <v># 20</v>
      </c>
      <c r="T82" s="428"/>
      <c r="U82" s="551"/>
      <c r="V82" s="426" t="str">
        <f aca="false">V10</f>
        <v># 3</v>
      </c>
      <c r="W82" s="553"/>
      <c r="X82" s="422"/>
      <c r="Y82" s="419"/>
      <c r="Z82" s="423"/>
      <c r="AA82" s="423"/>
      <c r="AB82" s="423"/>
      <c r="AC82" s="423"/>
      <c r="AD82" s="423"/>
      <c r="AE82" s="423"/>
      <c r="AF82" s="424"/>
      <c r="AG82" s="424"/>
    </row>
    <row r="83" customFormat="false" ht="13" hidden="false" customHeight="true" outlineLevel="0" collapsed="false">
      <c r="A83" s="421" t="s">
        <v>5</v>
      </c>
      <c r="B83" s="412"/>
      <c r="C83" s="434"/>
      <c r="D83" s="426"/>
      <c r="E83" s="435"/>
      <c r="F83" s="432"/>
      <c r="G83" s="426"/>
      <c r="H83" s="427"/>
      <c r="I83" s="427"/>
      <c r="J83" s="426"/>
      <c r="K83" s="427"/>
      <c r="L83" s="427"/>
      <c r="M83" s="426"/>
      <c r="N83" s="427"/>
      <c r="O83" s="427"/>
      <c r="P83" s="426"/>
      <c r="Q83" s="427"/>
      <c r="R83" s="427"/>
      <c r="S83" s="426"/>
      <c r="T83" s="428"/>
      <c r="U83" s="434"/>
      <c r="V83" s="426"/>
      <c r="W83" s="443"/>
      <c r="X83" s="422"/>
      <c r="Y83" s="419" t="str">
        <f aca="false">A83</f>
        <v> </v>
      </c>
      <c r="Z83" s="423"/>
      <c r="AA83" s="423"/>
      <c r="AB83" s="423"/>
      <c r="AC83" s="423"/>
      <c r="AD83" s="423"/>
      <c r="AE83" s="423"/>
      <c r="AF83" s="424"/>
      <c r="AG83" s="424"/>
    </row>
    <row r="84" customFormat="false" ht="13" hidden="false" customHeight="true" outlineLevel="0" collapsed="false">
      <c r="A84" s="421" t="s">
        <v>103</v>
      </c>
      <c r="B84" s="412"/>
      <c r="C84" s="444" t="s">
        <v>35</v>
      </c>
      <c r="D84" s="503" t="str">
        <f aca="false">D48</f>
        <v>Sub:CH/ BM</v>
      </c>
      <c r="E84" s="456" t="s">
        <v>103</v>
      </c>
      <c r="F84" s="444" t="str">
        <f aca="false">C120</f>
        <v>CA &amp; MA</v>
      </c>
      <c r="G84" s="457" t="str">
        <f aca="false">D120</f>
        <v>Sub:CH/ EN/ BM</v>
      </c>
      <c r="H84" s="457"/>
      <c r="I84" s="458"/>
      <c r="J84" s="459"/>
      <c r="K84" s="459"/>
      <c r="L84" s="458"/>
      <c r="M84" s="460"/>
      <c r="N84" s="459"/>
      <c r="O84" s="458"/>
      <c r="P84" s="445"/>
      <c r="Q84" s="445"/>
      <c r="R84" s="458"/>
      <c r="S84" s="459"/>
      <c r="T84" s="461" t="s">
        <v>103</v>
      </c>
      <c r="U84" s="444" t="s">
        <v>35</v>
      </c>
      <c r="V84" s="445" t="str">
        <f aca="false">S120</f>
        <v>Sub:CH/ BM</v>
      </c>
      <c r="W84" s="461" t="s">
        <v>103</v>
      </c>
      <c r="X84" s="422"/>
      <c r="Y84" s="419" t="str">
        <f aca="false">A84</f>
        <v>1300</v>
      </c>
      <c r="Z84" s="429" t="n">
        <f aca="false">TIME(0,30,)+Z81</f>
        <v>2.04166666666667</v>
      </c>
      <c r="AA84" s="429" t="n">
        <f aca="false">TIME(0,30,)+AA81</f>
        <v>2</v>
      </c>
      <c r="AB84" s="429" t="n">
        <f aca="false">TIME(0,30,)+AB81</f>
        <v>1.91666666666667</v>
      </c>
      <c r="AC84" s="429" t="n">
        <f aca="false">TIME(0,30,)+AC81</f>
        <v>1.875</v>
      </c>
      <c r="AD84" s="429" t="n">
        <f aca="false">TIME(0,30,)+AD81</f>
        <v>2.25</v>
      </c>
      <c r="AE84" s="429" t="n">
        <f aca="false">TIME(0,30,)+AE81</f>
        <v>2.20833333333333</v>
      </c>
      <c r="AF84" s="429" t="n">
        <f aca="false">TIME(0,30,)+AF81</f>
        <v>0.625</v>
      </c>
      <c r="AG84" s="429" t="n">
        <f aca="false">TIME(0,30,)+AG81</f>
        <v>0.666666666666667</v>
      </c>
    </row>
    <row r="85" customFormat="false" ht="13" hidden="false" customHeight="true" outlineLevel="0" collapsed="false">
      <c r="A85" s="421" t="s">
        <v>5</v>
      </c>
      <c r="B85" s="412"/>
      <c r="C85" s="450" t="s">
        <v>37</v>
      </c>
      <c r="D85" s="450"/>
      <c r="E85" s="450"/>
      <c r="F85" s="417" t="s">
        <v>39</v>
      </c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51" t="s">
        <v>37</v>
      </c>
      <c r="V85" s="451"/>
      <c r="W85" s="451"/>
      <c r="X85" s="422"/>
      <c r="Y85" s="419" t="str">
        <f aca="false">A85</f>
        <v> </v>
      </c>
      <c r="Z85" s="423"/>
      <c r="AA85" s="423"/>
      <c r="AB85" s="423"/>
      <c r="AC85" s="423"/>
      <c r="AD85" s="423"/>
      <c r="AE85" s="423"/>
      <c r="AF85" s="424"/>
      <c r="AG85" s="424"/>
    </row>
    <row r="86" customFormat="false" ht="13" hidden="false" customHeight="true" outlineLevel="0" collapsed="false">
      <c r="A86" s="421"/>
      <c r="B86" s="412"/>
      <c r="C86" s="453" t="str">
        <f aca="false">C50</f>
        <v>來自喵喵星的妳 </v>
      </c>
      <c r="D86" s="453"/>
      <c r="E86" s="453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637" t="str">
        <f aca="false">U50</f>
        <v>來自喵喵星的妳 </v>
      </c>
      <c r="V86" s="637"/>
      <c r="W86" s="637"/>
      <c r="X86" s="422"/>
      <c r="Y86" s="419"/>
      <c r="Z86" s="423"/>
      <c r="AA86" s="423"/>
      <c r="AB86" s="423"/>
      <c r="AC86" s="423"/>
      <c r="AD86" s="423"/>
      <c r="AE86" s="423"/>
      <c r="AF86" s="424"/>
      <c r="AG86" s="424"/>
    </row>
    <row r="87" customFormat="false" ht="13" hidden="false" customHeight="true" outlineLevel="0" collapsed="false">
      <c r="A87" s="421" t="s">
        <v>104</v>
      </c>
      <c r="B87" s="412"/>
      <c r="C87" s="453"/>
      <c r="D87" s="453"/>
      <c r="E87" s="453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637"/>
      <c r="V87" s="637"/>
      <c r="W87" s="637"/>
      <c r="X87" s="422"/>
      <c r="Y87" s="419" t="str">
        <f aca="false">A87</f>
        <v>1330</v>
      </c>
      <c r="Z87" s="429" t="n">
        <f aca="false">TIME(0,30,)+Z84</f>
        <v>2.0625</v>
      </c>
      <c r="AA87" s="429" t="n">
        <f aca="false">TIME(0,30,)+AA84</f>
        <v>2.02083333333333</v>
      </c>
      <c r="AB87" s="429" t="n">
        <f aca="false">TIME(0,30,)+AB84</f>
        <v>1.9375</v>
      </c>
      <c r="AC87" s="429" t="n">
        <f aca="false">TIME(0,30,)+AC84</f>
        <v>1.89583333333333</v>
      </c>
      <c r="AD87" s="429" t="n">
        <f aca="false">TIME(0,30,)+AD84</f>
        <v>2.27083333333333</v>
      </c>
      <c r="AE87" s="429" t="n">
        <f aca="false">TIME(0,30,)+AE84</f>
        <v>2.22916666666667</v>
      </c>
      <c r="AF87" s="429" t="n">
        <f aca="false">TIME(0,30,)+AF84</f>
        <v>0.645833333333333</v>
      </c>
      <c r="AG87" s="429" t="n">
        <f aca="false">TIME(0,30,)+AG84</f>
        <v>0.6875</v>
      </c>
    </row>
    <row r="88" customFormat="false" ht="13" hidden="false" customHeight="true" outlineLevel="0" collapsed="false">
      <c r="A88" s="421" t="s">
        <v>5</v>
      </c>
      <c r="B88" s="412"/>
      <c r="C88" s="555"/>
      <c r="D88" s="490" t="str">
        <f aca="false">D16</f>
        <v>#3</v>
      </c>
      <c r="E88" s="556"/>
      <c r="F88" s="425"/>
      <c r="G88" s="426" t="str">
        <f aca="false">D124</f>
        <v># 10</v>
      </c>
      <c r="H88" s="427"/>
      <c r="I88" s="427"/>
      <c r="J88" s="426" t="str">
        <f aca="false">G124</f>
        <v># 11</v>
      </c>
      <c r="K88" s="427"/>
      <c r="L88" s="427"/>
      <c r="M88" s="426" t="str">
        <f aca="false">J124</f>
        <v># 12</v>
      </c>
      <c r="N88" s="427"/>
      <c r="O88" s="427"/>
      <c r="P88" s="426" t="str">
        <f aca="false">M124</f>
        <v># 13</v>
      </c>
      <c r="Q88" s="427"/>
      <c r="R88" s="427"/>
      <c r="S88" s="426" t="str">
        <f aca="false">P124</f>
        <v># 14</v>
      </c>
      <c r="T88" s="428"/>
      <c r="U88" s="555"/>
      <c r="V88" s="490" t="str">
        <f aca="false">S124</f>
        <v># 4</v>
      </c>
      <c r="W88" s="557"/>
      <c r="X88" s="422"/>
      <c r="Y88" s="419" t="str">
        <f aca="false">A88</f>
        <v> </v>
      </c>
      <c r="Z88" s="423"/>
      <c r="AA88" s="423"/>
      <c r="AB88" s="423"/>
      <c r="AC88" s="423"/>
      <c r="AD88" s="423"/>
      <c r="AE88" s="423"/>
      <c r="AF88" s="424"/>
      <c r="AG88" s="424"/>
    </row>
    <row r="89" customFormat="false" ht="13" hidden="false" customHeight="true" outlineLevel="0" collapsed="false">
      <c r="A89" s="421"/>
      <c r="B89" s="412"/>
      <c r="C89" s="430"/>
      <c r="D89" s="490"/>
      <c r="E89" s="431"/>
      <c r="F89" s="432"/>
      <c r="G89" s="426"/>
      <c r="H89" s="427"/>
      <c r="I89" s="427"/>
      <c r="J89" s="426"/>
      <c r="K89" s="427"/>
      <c r="L89" s="427"/>
      <c r="M89" s="426"/>
      <c r="N89" s="427"/>
      <c r="O89" s="427"/>
      <c r="P89" s="426"/>
      <c r="Q89" s="427"/>
      <c r="R89" s="427"/>
      <c r="S89" s="426"/>
      <c r="T89" s="428"/>
      <c r="U89" s="430"/>
      <c r="V89" s="490"/>
      <c r="W89" s="433"/>
      <c r="X89" s="422"/>
      <c r="Y89" s="419"/>
      <c r="Z89" s="423"/>
      <c r="AA89" s="423"/>
      <c r="AB89" s="423"/>
      <c r="AC89" s="423"/>
      <c r="AD89" s="423"/>
      <c r="AE89" s="423"/>
      <c r="AF89" s="424"/>
      <c r="AG89" s="424"/>
    </row>
    <row r="90" customFormat="false" ht="13" hidden="false" customHeight="true" outlineLevel="0" collapsed="false">
      <c r="A90" s="421" t="s">
        <v>105</v>
      </c>
      <c r="B90" s="422"/>
      <c r="C90" s="444" t="s">
        <v>35</v>
      </c>
      <c r="D90" s="543" t="s">
        <v>36</v>
      </c>
      <c r="E90" s="456" t="s">
        <v>105</v>
      </c>
      <c r="F90" s="444" t="str">
        <f aca="false">C126</f>
        <v>CA &amp; MA</v>
      </c>
      <c r="G90" s="457" t="str">
        <f aca="false">D126</f>
        <v>Sub:CH/ EN/ BM</v>
      </c>
      <c r="H90" s="457"/>
      <c r="I90" s="458"/>
      <c r="J90" s="459"/>
      <c r="K90" s="459"/>
      <c r="L90" s="458"/>
      <c r="M90" s="460"/>
      <c r="N90" s="459"/>
      <c r="O90" s="458"/>
      <c r="P90" s="445"/>
      <c r="Q90" s="445"/>
      <c r="R90" s="458"/>
      <c r="S90" s="459"/>
      <c r="T90" s="461" t="s">
        <v>105</v>
      </c>
      <c r="U90" s="444" t="s">
        <v>35</v>
      </c>
      <c r="V90" s="445" t="str">
        <f aca="false">S126</f>
        <v>Sub:CH/ EN/ BM</v>
      </c>
      <c r="W90" s="461" t="s">
        <v>105</v>
      </c>
      <c r="X90" s="422"/>
      <c r="Y90" s="419" t="str">
        <f aca="false">A90</f>
        <v>1400</v>
      </c>
      <c r="Z90" s="429" t="n">
        <f aca="false">TIME(0,30,)+Z87</f>
        <v>2.08333333333333</v>
      </c>
      <c r="AA90" s="429" t="n">
        <f aca="false">TIME(0,30,)+AA87</f>
        <v>2.04166666666667</v>
      </c>
      <c r="AB90" s="429" t="n">
        <f aca="false">TIME(0,30,)+AB87</f>
        <v>1.95833333333333</v>
      </c>
      <c r="AC90" s="429" t="n">
        <f aca="false">TIME(0,30,)+AC87</f>
        <v>1.91666666666667</v>
      </c>
      <c r="AD90" s="429" t="n">
        <f aca="false">TIME(0,30,)+AD87</f>
        <v>2.29166666666667</v>
      </c>
      <c r="AE90" s="429" t="n">
        <f aca="false">TIME(0,30,)+AE87</f>
        <v>2.25</v>
      </c>
      <c r="AF90" s="429" t="n">
        <f aca="false">TIME(0,30,)+AF87</f>
        <v>0.666666666666667</v>
      </c>
      <c r="AG90" s="429" t="n">
        <f aca="false">TIME(0,30,)+AG87</f>
        <v>0.708333333333333</v>
      </c>
    </row>
    <row r="91" customFormat="false" ht="13" hidden="false" customHeight="true" outlineLevel="0" collapsed="false">
      <c r="A91" s="421"/>
      <c r="B91" s="412"/>
      <c r="C91" s="462"/>
      <c r="D91" s="463"/>
      <c r="E91" s="463"/>
      <c r="F91" s="560" t="s">
        <v>53</v>
      </c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0"/>
      <c r="U91" s="462"/>
      <c r="V91" s="463"/>
      <c r="W91" s="465"/>
      <c r="X91" s="422"/>
      <c r="Y91" s="419"/>
      <c r="Z91" s="423"/>
      <c r="AA91" s="423"/>
      <c r="AB91" s="423"/>
      <c r="AC91" s="423"/>
      <c r="AD91" s="423"/>
      <c r="AE91" s="423"/>
      <c r="AF91" s="424"/>
      <c r="AG91" s="424"/>
    </row>
    <row r="92" customFormat="false" ht="13" hidden="false" customHeight="true" outlineLevel="0" collapsed="false">
      <c r="A92" s="421"/>
      <c r="B92" s="412"/>
      <c r="C92" s="466" t="s">
        <v>51</v>
      </c>
      <c r="D92" s="466"/>
      <c r="E92" s="466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0"/>
      <c r="R92" s="560"/>
      <c r="S92" s="560"/>
      <c r="T92" s="560"/>
      <c r="U92" s="467" t="s">
        <v>51</v>
      </c>
      <c r="V92" s="467"/>
      <c r="W92" s="467"/>
      <c r="X92" s="422"/>
      <c r="Y92" s="419"/>
      <c r="Z92" s="423"/>
      <c r="AA92" s="423"/>
      <c r="AB92" s="423"/>
      <c r="AC92" s="423"/>
      <c r="AD92" s="423"/>
      <c r="AE92" s="423"/>
      <c r="AF92" s="424"/>
      <c r="AG92" s="424"/>
    </row>
    <row r="93" customFormat="false" ht="13" hidden="false" customHeight="true" outlineLevel="0" collapsed="false">
      <c r="A93" s="421" t="s">
        <v>106</v>
      </c>
      <c r="B93" s="412"/>
      <c r="C93" s="466"/>
      <c r="D93" s="466"/>
      <c r="E93" s="466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0"/>
      <c r="R93" s="560"/>
      <c r="S93" s="560"/>
      <c r="T93" s="560"/>
      <c r="U93" s="638" t="s">
        <v>55</v>
      </c>
      <c r="V93" s="638"/>
      <c r="W93" s="638"/>
      <c r="X93" s="422"/>
      <c r="Y93" s="419" t="str">
        <f aca="false">A93</f>
        <v>1430</v>
      </c>
      <c r="Z93" s="429" t="n">
        <f aca="false">TIME(0,30,)+Z90</f>
        <v>2.10416666666667</v>
      </c>
      <c r="AA93" s="429" t="n">
        <f aca="false">TIME(0,30,)+AA90</f>
        <v>2.0625</v>
      </c>
      <c r="AB93" s="429" t="n">
        <f aca="false">TIME(0,30,)+AB90</f>
        <v>1.97916666666667</v>
      </c>
      <c r="AC93" s="429" t="n">
        <f aca="false">TIME(0,30,)+AC90</f>
        <v>1.9375</v>
      </c>
      <c r="AD93" s="429" t="n">
        <f aca="false">TIME(0,30,)+AD90</f>
        <v>2.3125</v>
      </c>
      <c r="AE93" s="429" t="n">
        <f aca="false">TIME(0,30,)+AE90</f>
        <v>2.27083333333333</v>
      </c>
      <c r="AF93" s="429" t="n">
        <f aca="false">TIME(0,30,)+AF90</f>
        <v>0.6875</v>
      </c>
      <c r="AG93" s="429" t="n">
        <f aca="false">TIME(0,30,)+AG90</f>
        <v>0.729166666666667</v>
      </c>
    </row>
    <row r="94" customFormat="false" ht="13" hidden="false" customHeight="true" outlineLevel="0" collapsed="false">
      <c r="A94" s="421" t="s">
        <v>5</v>
      </c>
      <c r="B94" s="412"/>
      <c r="C94" s="619" t="s">
        <v>55</v>
      </c>
      <c r="D94" s="619"/>
      <c r="E94" s="619"/>
      <c r="F94" s="425"/>
      <c r="G94" s="426" t="str">
        <f aca="false">D130</f>
        <v># 11</v>
      </c>
      <c r="H94" s="427"/>
      <c r="I94" s="427"/>
      <c r="J94" s="426" t="str">
        <f aca="false">G130</f>
        <v># 12</v>
      </c>
      <c r="K94" s="427"/>
      <c r="L94" s="427"/>
      <c r="M94" s="426" t="str">
        <f aca="false">J130</f>
        <v># 13</v>
      </c>
      <c r="N94" s="427"/>
      <c r="O94" s="427"/>
      <c r="P94" s="426" t="str">
        <f aca="false">M130</f>
        <v># 14</v>
      </c>
      <c r="Q94" s="427"/>
      <c r="R94" s="427"/>
      <c r="S94" s="426" t="str">
        <f aca="false">P130</f>
        <v># 15</v>
      </c>
      <c r="T94" s="428"/>
      <c r="U94" s="638"/>
      <c r="V94" s="638"/>
      <c r="W94" s="638"/>
      <c r="X94" s="422"/>
      <c r="Y94" s="419" t="str">
        <f aca="false">A94</f>
        <v> </v>
      </c>
      <c r="Z94" s="423"/>
      <c r="AA94" s="423"/>
      <c r="AB94" s="423"/>
      <c r="AC94" s="423"/>
      <c r="AD94" s="423"/>
      <c r="AE94" s="423"/>
      <c r="AF94" s="424"/>
      <c r="AG94" s="424"/>
    </row>
    <row r="95" customFormat="false" ht="13" hidden="false" customHeight="true" outlineLevel="0" collapsed="false">
      <c r="A95" s="421"/>
      <c r="B95" s="412"/>
      <c r="C95" s="619"/>
      <c r="D95" s="619"/>
      <c r="E95" s="619"/>
      <c r="F95" s="432"/>
      <c r="G95" s="426"/>
      <c r="H95" s="427"/>
      <c r="I95" s="427"/>
      <c r="J95" s="426"/>
      <c r="K95" s="427"/>
      <c r="L95" s="427"/>
      <c r="M95" s="426"/>
      <c r="N95" s="427"/>
      <c r="O95" s="427"/>
      <c r="P95" s="426"/>
      <c r="Q95" s="427"/>
      <c r="R95" s="427"/>
      <c r="S95" s="426"/>
      <c r="T95" s="428"/>
      <c r="U95" s="620"/>
      <c r="V95" s="621" t="s">
        <v>149</v>
      </c>
      <c r="W95" s="622"/>
      <c r="X95" s="422"/>
      <c r="Y95" s="419"/>
      <c r="Z95" s="423"/>
      <c r="AA95" s="423"/>
      <c r="AB95" s="423"/>
      <c r="AC95" s="423"/>
      <c r="AD95" s="423"/>
      <c r="AE95" s="423"/>
      <c r="AF95" s="424"/>
      <c r="AG95" s="424"/>
    </row>
    <row r="96" customFormat="false" ht="13" hidden="false" customHeight="true" outlineLevel="0" collapsed="false">
      <c r="A96" s="421" t="s">
        <v>107</v>
      </c>
      <c r="B96" s="412"/>
      <c r="C96" s="473" t="s">
        <v>58</v>
      </c>
      <c r="D96" s="473"/>
      <c r="E96" s="473"/>
      <c r="F96" s="444" t="str">
        <f aca="false">C132</f>
        <v>CA &amp; MA</v>
      </c>
      <c r="G96" s="474" t="str">
        <f aca="false">D132</f>
        <v>Sub:CH/ EN/ BM</v>
      </c>
      <c r="H96" s="474"/>
      <c r="I96" s="474"/>
      <c r="J96" s="474"/>
      <c r="K96" s="474"/>
      <c r="L96" s="458"/>
      <c r="M96" s="475"/>
      <c r="N96" s="474"/>
      <c r="O96" s="474"/>
      <c r="P96" s="474"/>
      <c r="Q96" s="474"/>
      <c r="R96" s="474"/>
      <c r="S96" s="474"/>
      <c r="T96" s="461" t="s">
        <v>107</v>
      </c>
      <c r="U96" s="623" t="s">
        <v>150</v>
      </c>
      <c r="V96" s="621"/>
      <c r="W96" s="624"/>
      <c r="X96" s="422"/>
      <c r="Y96" s="419" t="str">
        <f aca="false">A96</f>
        <v>1500</v>
      </c>
      <c r="Z96" s="429" t="n">
        <f aca="false">TIME(0,30,)+Z93</f>
        <v>2.125</v>
      </c>
      <c r="AA96" s="429" t="n">
        <f aca="false">TIME(0,30,)+AA93</f>
        <v>2.08333333333333</v>
      </c>
      <c r="AB96" s="429" t="n">
        <f aca="false">TIME(0,30,)+AB93</f>
        <v>2</v>
      </c>
      <c r="AC96" s="429" t="n">
        <f aca="false">TIME(0,30,)+AC93</f>
        <v>1.95833333333333</v>
      </c>
      <c r="AD96" s="429" t="n">
        <f aca="false">TIME(0,30,)+AD93</f>
        <v>2.33333333333333</v>
      </c>
      <c r="AE96" s="429" t="n">
        <f aca="false">TIME(0,30,)+AE93</f>
        <v>2.29166666666667</v>
      </c>
      <c r="AF96" s="429" t="n">
        <f aca="false">TIME(0,30,)+AF93</f>
        <v>0.708333333333333</v>
      </c>
      <c r="AG96" s="429" t="n">
        <f aca="false">TIME(0,30,)+AG93</f>
        <v>0.75</v>
      </c>
    </row>
    <row r="97" customFormat="false" ht="13" hidden="false" customHeight="true" outlineLevel="0" collapsed="false">
      <c r="A97" s="421"/>
      <c r="B97" s="412"/>
      <c r="C97" s="473"/>
      <c r="D97" s="473"/>
      <c r="E97" s="473"/>
      <c r="F97" s="477"/>
      <c r="G97" s="477"/>
      <c r="H97" s="479"/>
      <c r="I97" s="479"/>
      <c r="J97" s="479"/>
      <c r="K97" s="479"/>
      <c r="L97" s="479"/>
      <c r="M97" s="479"/>
      <c r="N97" s="479"/>
      <c r="O97" s="479"/>
      <c r="P97" s="479"/>
      <c r="Q97" s="479"/>
      <c r="R97" s="480"/>
      <c r="S97" s="481"/>
      <c r="T97" s="482"/>
      <c r="U97" s="626"/>
      <c r="V97" s="626" t="s">
        <v>120</v>
      </c>
      <c r="W97" s="627"/>
      <c r="X97" s="422"/>
      <c r="Y97" s="419"/>
      <c r="Z97" s="423"/>
      <c r="AA97" s="423"/>
      <c r="AB97" s="423"/>
      <c r="AC97" s="423"/>
      <c r="AD97" s="423"/>
      <c r="AE97" s="423"/>
      <c r="AF97" s="424"/>
      <c r="AG97" s="424"/>
    </row>
    <row r="98" customFormat="false" ht="13" hidden="false" customHeight="true" outlineLevel="0" collapsed="false">
      <c r="A98" s="421"/>
      <c r="B98" s="540"/>
      <c r="C98" s="483"/>
      <c r="D98" s="484"/>
      <c r="E98" s="484"/>
      <c r="F98" s="485" t="s">
        <v>60</v>
      </c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628" t="s">
        <v>151</v>
      </c>
      <c r="V98" s="628"/>
      <c r="W98" s="628"/>
      <c r="X98" s="540"/>
      <c r="Y98" s="419"/>
      <c r="Z98" s="423"/>
      <c r="AA98" s="423"/>
      <c r="AB98" s="423"/>
      <c r="AC98" s="423"/>
      <c r="AD98" s="423"/>
      <c r="AE98" s="423"/>
      <c r="AF98" s="424"/>
      <c r="AG98" s="424"/>
    </row>
    <row r="99" customFormat="false" ht="13" hidden="false" customHeight="true" outlineLevel="0" collapsed="false">
      <c r="A99" s="421" t="s">
        <v>108</v>
      </c>
      <c r="B99" s="422"/>
      <c r="C99" s="489"/>
      <c r="D99" s="490" t="s">
        <v>152</v>
      </c>
      <c r="E99" s="484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628"/>
      <c r="V99" s="628"/>
      <c r="W99" s="628"/>
      <c r="X99" s="422"/>
      <c r="Y99" s="419" t="str">
        <f aca="false">A99</f>
        <v>1530</v>
      </c>
      <c r="Z99" s="429" t="n">
        <f aca="false">TIME(0,30,)+Z96</f>
        <v>2.14583333333333</v>
      </c>
      <c r="AA99" s="429" t="n">
        <f aca="false">TIME(0,30,)+AA96</f>
        <v>2.10416666666667</v>
      </c>
      <c r="AB99" s="429" t="n">
        <f aca="false">TIME(0,30,)+AB96</f>
        <v>2.02083333333333</v>
      </c>
      <c r="AC99" s="429" t="n">
        <f aca="false">TIME(0,30,)+AC96</f>
        <v>1.97916666666667</v>
      </c>
      <c r="AD99" s="429" t="n">
        <f aca="false">TIME(0,30,)+AD96</f>
        <v>2.35416666666667</v>
      </c>
      <c r="AE99" s="429" t="n">
        <f aca="false">TIME(0,30,)+AE96</f>
        <v>2.3125</v>
      </c>
      <c r="AF99" s="429" t="n">
        <f aca="false">TIME(0,30,)+AF96</f>
        <v>0.729166666666667</v>
      </c>
      <c r="AG99" s="429" t="n">
        <f aca="false">TIME(0,30,)+AG96</f>
        <v>0.770833333333333</v>
      </c>
    </row>
    <row r="100" customFormat="false" ht="13" hidden="false" customHeight="true" outlineLevel="0" collapsed="false">
      <c r="A100" s="421"/>
      <c r="B100" s="412"/>
      <c r="C100" s="489"/>
      <c r="D100" s="490"/>
      <c r="E100" s="484"/>
      <c r="F100" s="492"/>
      <c r="G100" s="426" t="s">
        <v>153</v>
      </c>
      <c r="H100" s="493"/>
      <c r="I100" s="493"/>
      <c r="J100" s="426" t="str">
        <f aca="false">"# "&amp;RIGHT(G100,2)+1</f>
        <v># 13</v>
      </c>
      <c r="K100" s="493"/>
      <c r="L100" s="493"/>
      <c r="M100" s="426" t="str">
        <f aca="false">"# "&amp;RIGHT(J100,2)+1</f>
        <v># 14</v>
      </c>
      <c r="N100" s="493"/>
      <c r="O100" s="493"/>
      <c r="P100" s="426" t="str">
        <f aca="false">"# "&amp;RIGHT(M100,2)+1</f>
        <v># 15</v>
      </c>
      <c r="Q100" s="493"/>
      <c r="R100" s="493"/>
      <c r="S100" s="426" t="str">
        <f aca="false">"# "&amp;RIGHT(P100,2)+1</f>
        <v># 16</v>
      </c>
      <c r="T100" s="494"/>
      <c r="U100" s="629" t="s">
        <v>154</v>
      </c>
      <c r="V100" s="629"/>
      <c r="W100" s="629"/>
      <c r="X100" s="422"/>
      <c r="Y100" s="419"/>
      <c r="Z100" s="423"/>
      <c r="AA100" s="423"/>
      <c r="AB100" s="423"/>
      <c r="AC100" s="423"/>
      <c r="AD100" s="423"/>
      <c r="AE100" s="423"/>
      <c r="AF100" s="424"/>
      <c r="AG100" s="424"/>
    </row>
    <row r="101" customFormat="false" ht="13" hidden="false" customHeight="true" outlineLevel="0" collapsed="false">
      <c r="A101" s="421"/>
      <c r="B101" s="412"/>
      <c r="C101" s="495"/>
      <c r="D101" s="496"/>
      <c r="E101" s="497"/>
      <c r="F101" s="498"/>
      <c r="G101" s="426"/>
      <c r="H101" s="499"/>
      <c r="I101" s="499"/>
      <c r="J101" s="426"/>
      <c r="K101" s="499"/>
      <c r="L101" s="499"/>
      <c r="M101" s="426"/>
      <c r="N101" s="499"/>
      <c r="O101" s="499"/>
      <c r="P101" s="426"/>
      <c r="Q101" s="499"/>
      <c r="R101" s="499"/>
      <c r="S101" s="426"/>
      <c r="T101" s="442"/>
      <c r="U101" s="629"/>
      <c r="V101" s="629"/>
      <c r="W101" s="629"/>
      <c r="X101" s="422"/>
      <c r="Y101" s="419"/>
      <c r="Z101" s="423"/>
      <c r="AA101" s="423"/>
      <c r="AB101" s="423"/>
      <c r="AC101" s="423"/>
      <c r="AD101" s="423"/>
      <c r="AE101" s="423"/>
      <c r="AF101" s="424"/>
      <c r="AG101" s="424"/>
    </row>
    <row r="102" customFormat="false" ht="13" hidden="false" customHeight="true" outlineLevel="0" collapsed="false">
      <c r="A102" s="421" t="s">
        <v>109</v>
      </c>
      <c r="B102" s="412"/>
      <c r="C102" s="502" t="s">
        <v>35</v>
      </c>
      <c r="D102" s="503" t="str">
        <f aca="false">D66</f>
        <v>Sub:CH/ EN/ BM</v>
      </c>
      <c r="E102" s="504" t="s">
        <v>65</v>
      </c>
      <c r="F102" s="639" t="s">
        <v>35</v>
      </c>
      <c r="G102" s="457" t="s">
        <v>36</v>
      </c>
      <c r="H102" s="427"/>
      <c r="I102" s="427"/>
      <c r="J102" s="427"/>
      <c r="K102" s="427"/>
      <c r="L102" s="505"/>
      <c r="M102" s="505"/>
      <c r="N102" s="505"/>
      <c r="O102" s="505"/>
      <c r="P102" s="427"/>
      <c r="Q102" s="427"/>
      <c r="R102" s="458"/>
      <c r="S102" s="457"/>
      <c r="T102" s="461" t="s">
        <v>123</v>
      </c>
      <c r="U102" s="444" t="s">
        <v>35</v>
      </c>
      <c r="V102" s="435" t="n">
        <f aca="false">S210</f>
        <v>0</v>
      </c>
      <c r="W102" s="507" t="s">
        <v>65</v>
      </c>
      <c r="X102" s="422"/>
      <c r="Y102" s="419" t="str">
        <f aca="false">A102</f>
        <v>1600</v>
      </c>
      <c r="Z102" s="429" t="n">
        <f aca="false">TIME(0,30,)+Z99</f>
        <v>2.16666666666667</v>
      </c>
      <c r="AA102" s="429" t="n">
        <f aca="false">TIME(0,30,)+AA99</f>
        <v>2.125</v>
      </c>
      <c r="AB102" s="429" t="n">
        <f aca="false">TIME(0,30,)+AB99</f>
        <v>2.04166666666667</v>
      </c>
      <c r="AC102" s="429" t="n">
        <f aca="false">TIME(0,30,)+AC99</f>
        <v>2</v>
      </c>
      <c r="AD102" s="429" t="n">
        <f aca="false">TIME(0,30,)+AD99</f>
        <v>2.375</v>
      </c>
      <c r="AE102" s="429" t="n">
        <f aca="false">TIME(0,30,)+AE99</f>
        <v>2.33333333333333</v>
      </c>
      <c r="AF102" s="429" t="n">
        <f aca="false">TIME(0,30,)+AF99</f>
        <v>0.75</v>
      </c>
      <c r="AG102" s="429" t="n">
        <f aca="false">TIME(0,30,)+AG99</f>
        <v>0.791666666666667</v>
      </c>
    </row>
    <row r="103" customFormat="false" ht="13" hidden="false" customHeight="true" outlineLevel="0" collapsed="false">
      <c r="A103" s="421"/>
      <c r="B103" s="412"/>
      <c r="C103" s="532"/>
      <c r="D103" s="533"/>
      <c r="E103" s="564"/>
      <c r="F103" s="630" t="n">
        <v>800164570</v>
      </c>
      <c r="G103" s="631"/>
      <c r="H103" s="512"/>
      <c r="I103" s="632" t="n">
        <v>800163535</v>
      </c>
      <c r="J103" s="510"/>
      <c r="K103" s="510"/>
      <c r="L103" s="565"/>
      <c r="M103" s="565"/>
      <c r="N103" s="565"/>
      <c r="O103" s="631"/>
      <c r="P103" s="631"/>
      <c r="Q103" s="510"/>
      <c r="R103" s="511"/>
      <c r="S103" s="510"/>
      <c r="T103" s="512"/>
      <c r="U103" s="566"/>
      <c r="V103" s="567"/>
      <c r="W103" s="568"/>
      <c r="X103" s="422"/>
      <c r="Y103" s="419"/>
      <c r="Z103" s="423"/>
      <c r="AA103" s="423"/>
      <c r="AB103" s="423"/>
      <c r="AC103" s="423"/>
      <c r="AD103" s="423"/>
      <c r="AE103" s="423"/>
      <c r="AF103" s="424"/>
      <c r="AG103" s="424"/>
    </row>
    <row r="104" customFormat="false" ht="13" hidden="false" customHeight="true" outlineLevel="0" collapsed="false">
      <c r="A104" s="421"/>
      <c r="B104" s="540"/>
      <c r="C104" s="569" t="str">
        <f aca="false">C32</f>
        <v>穿越大放送:</v>
      </c>
      <c r="D104" s="569"/>
      <c r="E104" s="569"/>
      <c r="F104" s="517" t="s">
        <v>68</v>
      </c>
      <c r="G104" s="517"/>
      <c r="H104" s="517"/>
      <c r="I104" s="517" t="s">
        <v>155</v>
      </c>
      <c r="J104" s="517"/>
      <c r="K104" s="517"/>
      <c r="L104" s="517"/>
      <c r="M104" s="517"/>
      <c r="N104" s="517"/>
      <c r="O104" s="517"/>
      <c r="P104" s="517"/>
      <c r="Q104" s="517"/>
      <c r="R104" s="517"/>
      <c r="S104" s="517"/>
      <c r="T104" s="517"/>
      <c r="U104" s="518" t="s">
        <v>67</v>
      </c>
      <c r="V104" s="518"/>
      <c r="W104" s="518"/>
      <c r="X104" s="540"/>
      <c r="Y104" s="419"/>
      <c r="Z104" s="423"/>
      <c r="AA104" s="423"/>
      <c r="AB104" s="423"/>
      <c r="AC104" s="423"/>
      <c r="AD104" s="423"/>
      <c r="AE104" s="423"/>
      <c r="AF104" s="424"/>
      <c r="AG104" s="424"/>
    </row>
    <row r="105" customFormat="false" ht="13" hidden="false" customHeight="true" outlineLevel="0" collapsed="false">
      <c r="A105" s="421" t="s">
        <v>110</v>
      </c>
      <c r="B105" s="422"/>
      <c r="C105" s="569"/>
      <c r="D105" s="569"/>
      <c r="E105" s="569"/>
      <c r="F105" s="517"/>
      <c r="G105" s="517"/>
      <c r="H105" s="517"/>
      <c r="I105" s="517"/>
      <c r="J105" s="517"/>
      <c r="K105" s="517"/>
      <c r="L105" s="517"/>
      <c r="M105" s="517"/>
      <c r="N105" s="517"/>
      <c r="O105" s="517"/>
      <c r="P105" s="517"/>
      <c r="Q105" s="517"/>
      <c r="R105" s="517"/>
      <c r="S105" s="517"/>
      <c r="T105" s="517"/>
      <c r="U105" s="518"/>
      <c r="V105" s="518"/>
      <c r="W105" s="518"/>
      <c r="X105" s="422"/>
      <c r="Y105" s="419" t="str">
        <f aca="false">A105</f>
        <v>1630</v>
      </c>
      <c r="Z105" s="429" t="n">
        <f aca="false">TIME(0,30,)+Z102</f>
        <v>2.1875</v>
      </c>
      <c r="AA105" s="429" t="n">
        <f aca="false">TIME(0,30,)+AA102</f>
        <v>2.14583333333333</v>
      </c>
      <c r="AB105" s="429" t="n">
        <f aca="false">TIME(0,30,)+AB102</f>
        <v>2.0625</v>
      </c>
      <c r="AC105" s="429" t="n">
        <f aca="false">TIME(0,30,)+AC102</f>
        <v>2.02083333333333</v>
      </c>
      <c r="AD105" s="429" t="n">
        <f aca="false">TIME(0,30,)+AD102</f>
        <v>2.39583333333333</v>
      </c>
      <c r="AE105" s="429" t="n">
        <f aca="false">TIME(0,30,)+AE102</f>
        <v>2.35416666666667</v>
      </c>
      <c r="AF105" s="429" t="n">
        <f aca="false">TIME(0,30,)+AF102</f>
        <v>0.770833333333333</v>
      </c>
      <c r="AG105" s="429" t="n">
        <f aca="false">TIME(0,30,)+AG102</f>
        <v>0.8125</v>
      </c>
    </row>
    <row r="106" customFormat="false" ht="13" hidden="false" customHeight="true" outlineLevel="0" collapsed="false">
      <c r="A106" s="421"/>
      <c r="B106" s="412"/>
      <c r="C106" s="570" t="str">
        <f aca="false">C70</f>
        <v>逆緣</v>
      </c>
      <c r="D106" s="570"/>
      <c r="E106" s="570"/>
      <c r="F106" s="522"/>
      <c r="G106" s="523"/>
      <c r="H106" s="527"/>
      <c r="I106" s="634" t="s">
        <v>156</v>
      </c>
      <c r="J106" s="634"/>
      <c r="K106" s="634"/>
      <c r="L106" s="634"/>
      <c r="M106" s="634"/>
      <c r="N106" s="634"/>
      <c r="O106" s="634"/>
      <c r="P106" s="634"/>
      <c r="Q106" s="634"/>
      <c r="R106" s="634"/>
      <c r="S106" s="634"/>
      <c r="T106" s="527"/>
      <c r="U106" s="520" t="str">
        <f aca="false">U70</f>
        <v>逆緣</v>
      </c>
      <c r="V106" s="520"/>
      <c r="W106" s="520"/>
      <c r="X106" s="422"/>
      <c r="Y106" s="419"/>
      <c r="Z106" s="423"/>
      <c r="AA106" s="423"/>
      <c r="AB106" s="423"/>
      <c r="AC106" s="423"/>
      <c r="AD106" s="423"/>
      <c r="AE106" s="423"/>
      <c r="AF106" s="424"/>
      <c r="AG106" s="424"/>
    </row>
    <row r="107" customFormat="false" ht="13" hidden="false" customHeight="true" outlineLevel="0" collapsed="false">
      <c r="A107" s="421"/>
      <c r="B107" s="412"/>
      <c r="C107" s="570"/>
      <c r="D107" s="570"/>
      <c r="E107" s="570"/>
      <c r="F107" s="522"/>
      <c r="G107" s="635" t="s">
        <v>157</v>
      </c>
      <c r="H107" s="527"/>
      <c r="I107" s="634"/>
      <c r="J107" s="634"/>
      <c r="K107" s="634"/>
      <c r="L107" s="634"/>
      <c r="M107" s="634"/>
      <c r="N107" s="634"/>
      <c r="O107" s="634"/>
      <c r="P107" s="634"/>
      <c r="Q107" s="634"/>
      <c r="R107" s="634"/>
      <c r="S107" s="634"/>
      <c r="T107" s="527"/>
      <c r="U107" s="520"/>
      <c r="V107" s="520"/>
      <c r="W107" s="520"/>
      <c r="X107" s="422"/>
      <c r="Y107" s="419"/>
      <c r="Z107" s="423"/>
      <c r="AA107" s="423"/>
      <c r="AB107" s="423"/>
      <c r="AC107" s="423"/>
      <c r="AD107" s="423"/>
      <c r="AE107" s="423"/>
      <c r="AF107" s="424"/>
      <c r="AG107" s="424"/>
    </row>
    <row r="108" customFormat="false" ht="13" hidden="false" customHeight="true" outlineLevel="0" collapsed="false">
      <c r="A108" s="421" t="n">
        <v>1700</v>
      </c>
      <c r="B108" s="412"/>
      <c r="C108" s="521" t="str">
        <f aca="false">C72</f>
        <v>Daddy Cool (35 EPI)</v>
      </c>
      <c r="D108" s="521"/>
      <c r="E108" s="521"/>
      <c r="F108" s="444" t="s">
        <v>35</v>
      </c>
      <c r="G108" s="457" t="s">
        <v>141</v>
      </c>
      <c r="H108" s="636"/>
      <c r="I108" s="523"/>
      <c r="J108" s="523"/>
      <c r="K108" s="523"/>
      <c r="L108" s="523"/>
      <c r="M108" s="523"/>
      <c r="N108" s="523"/>
      <c r="O108" s="523"/>
      <c r="P108" s="523"/>
      <c r="Q108" s="523"/>
      <c r="R108" s="523"/>
      <c r="S108" s="523"/>
      <c r="T108" s="527"/>
      <c r="U108" s="526" t="str">
        <f aca="false">U72</f>
        <v>Daddy Cool (35 EPI)</v>
      </c>
      <c r="V108" s="526"/>
      <c r="W108" s="526"/>
      <c r="X108" s="422"/>
      <c r="Y108" s="419" t="n">
        <f aca="false">A108</f>
        <v>1700</v>
      </c>
      <c r="Z108" s="429" t="n">
        <f aca="false">TIME(0,30,)+Z105</f>
        <v>2.20833333333333</v>
      </c>
      <c r="AA108" s="429" t="n">
        <f aca="false">TIME(0,30,)+AA105</f>
        <v>2.16666666666667</v>
      </c>
      <c r="AB108" s="429" t="n">
        <f aca="false">TIME(0,30,)+AB105</f>
        <v>2.08333333333333</v>
      </c>
      <c r="AC108" s="429" t="n">
        <f aca="false">TIME(0,30,)+AC105</f>
        <v>2.04166666666667</v>
      </c>
      <c r="AD108" s="429" t="n">
        <f aca="false">TIME(0,30,)+AD105</f>
        <v>2.41666666666667</v>
      </c>
      <c r="AE108" s="429" t="n">
        <f aca="false">TIME(0,30,)+AE105</f>
        <v>2.375</v>
      </c>
      <c r="AF108" s="429" t="n">
        <f aca="false">TIME(0,30,)+AF105</f>
        <v>0.791666666666667</v>
      </c>
      <c r="AG108" s="429" t="n">
        <f aca="false">TIME(0,30,)+AG105</f>
        <v>0.833333333333333</v>
      </c>
    </row>
    <row r="109" customFormat="false" ht="13" hidden="false" customHeight="true" outlineLevel="0" collapsed="false">
      <c r="A109" s="421"/>
      <c r="B109" s="412"/>
      <c r="C109" s="521"/>
      <c r="D109" s="521"/>
      <c r="E109" s="521"/>
      <c r="F109" s="522"/>
      <c r="G109" s="523"/>
      <c r="H109" s="523"/>
      <c r="I109" s="523"/>
      <c r="J109" s="523"/>
      <c r="K109" s="523"/>
      <c r="L109" s="523"/>
      <c r="M109" s="523"/>
      <c r="N109" s="523"/>
      <c r="O109" s="523"/>
      <c r="P109" s="523"/>
      <c r="Q109" s="523"/>
      <c r="R109" s="523"/>
      <c r="S109" s="523"/>
      <c r="T109" s="527"/>
      <c r="U109" s="526"/>
      <c r="V109" s="526"/>
      <c r="W109" s="526"/>
      <c r="X109" s="422"/>
      <c r="Y109" s="419"/>
      <c r="Z109" s="423"/>
      <c r="AA109" s="423"/>
      <c r="AB109" s="423"/>
      <c r="AC109" s="423"/>
      <c r="AD109" s="423"/>
      <c r="AE109" s="423"/>
      <c r="AF109" s="424"/>
      <c r="AG109" s="424"/>
    </row>
    <row r="110" customFormat="false" ht="13" hidden="false" customHeight="true" outlineLevel="0" collapsed="false">
      <c r="A110" s="421"/>
      <c r="B110" s="412"/>
      <c r="C110" s="529"/>
      <c r="D110" s="426" t="str">
        <f aca="false">C38</f>
        <v>#31/ #32</v>
      </c>
      <c r="E110" s="441"/>
      <c r="F110" s="498"/>
      <c r="G110" s="441"/>
      <c r="H110" s="441"/>
      <c r="I110" s="441"/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2"/>
      <c r="U110" s="491" t="str">
        <f aca="false">U74</f>
        <v># 33  # 34</v>
      </c>
      <c r="V110" s="491"/>
      <c r="W110" s="491"/>
      <c r="X110" s="422"/>
      <c r="Y110" s="419"/>
      <c r="Z110" s="423"/>
      <c r="AA110" s="423"/>
      <c r="AB110" s="423"/>
      <c r="AC110" s="423"/>
      <c r="AD110" s="423"/>
      <c r="AE110" s="423"/>
      <c r="AF110" s="424"/>
      <c r="AG110" s="424"/>
    </row>
    <row r="111" customFormat="false" ht="13" hidden="false" customHeight="true" outlineLevel="0" collapsed="false">
      <c r="A111" s="421" t="n">
        <v>1730</v>
      </c>
      <c r="B111" s="412"/>
      <c r="C111" s="532"/>
      <c r="D111" s="426"/>
      <c r="E111" s="564"/>
      <c r="F111" s="529"/>
      <c r="G111" s="426" t="str">
        <f aca="false">D147</f>
        <v># 1</v>
      </c>
      <c r="H111" s="427"/>
      <c r="I111" s="427"/>
      <c r="J111" s="426" t="str">
        <f aca="false">"# "&amp;RIGHT(G111,2)+1&amp;"/ # "&amp;RIGHT(G111,2)+2</f>
        <v># 2/ # 3</v>
      </c>
      <c r="K111" s="427"/>
      <c r="L111" s="427"/>
      <c r="M111" s="426" t="str">
        <f aca="false">"# "&amp;RIGHT(J111,2)+1&amp;"/ # "&amp;RIGHT(J111,2)+2</f>
        <v># 4/ # 5</v>
      </c>
      <c r="N111" s="427"/>
      <c r="O111" s="427"/>
      <c r="P111" s="426" t="str">
        <f aca="false">M147</f>
        <v># 6/ # 7</v>
      </c>
      <c r="Q111" s="426"/>
      <c r="R111" s="427"/>
      <c r="S111" s="426" t="str">
        <f aca="false">P147</f>
        <v># 8/ # 9</v>
      </c>
      <c r="T111" s="530"/>
      <c r="U111" s="491"/>
      <c r="V111" s="491"/>
      <c r="W111" s="491"/>
      <c r="X111" s="422"/>
      <c r="Y111" s="419" t="n">
        <f aca="false">A111</f>
        <v>1730</v>
      </c>
      <c r="Z111" s="429" t="n">
        <f aca="false">TIME(0,30,)+Z108</f>
        <v>2.22916666666667</v>
      </c>
      <c r="AA111" s="429" t="n">
        <f aca="false">TIME(0,30,)+AA108</f>
        <v>2.1875</v>
      </c>
      <c r="AB111" s="429" t="n">
        <f aca="false">TIME(0,30,)+AB108</f>
        <v>2.10416666666667</v>
      </c>
      <c r="AC111" s="429" t="n">
        <f aca="false">TIME(0,30,)+AC108</f>
        <v>2.0625</v>
      </c>
      <c r="AD111" s="429" t="n">
        <f aca="false">TIME(0,30,)+AD108</f>
        <v>2.4375</v>
      </c>
      <c r="AE111" s="429" t="n">
        <f aca="false">TIME(0,30,)+AE108</f>
        <v>2.39583333333333</v>
      </c>
      <c r="AF111" s="429" t="n">
        <f aca="false">TIME(0,30,)+AF108</f>
        <v>0.8125</v>
      </c>
      <c r="AG111" s="429" t="n">
        <f aca="false">TIME(0,30,)+AG108</f>
        <v>0.854166666666667</v>
      </c>
    </row>
    <row r="112" customFormat="false" ht="13" hidden="false" customHeight="true" outlineLevel="0" collapsed="false">
      <c r="A112" s="421"/>
      <c r="B112" s="412"/>
      <c r="C112" s="425"/>
      <c r="D112" s="427"/>
      <c r="E112" s="427"/>
      <c r="F112" s="529"/>
      <c r="G112" s="426"/>
      <c r="H112" s="531"/>
      <c r="I112" s="427"/>
      <c r="J112" s="426"/>
      <c r="K112" s="427"/>
      <c r="L112" s="427"/>
      <c r="M112" s="426"/>
      <c r="N112" s="427"/>
      <c r="O112" s="427"/>
      <c r="P112" s="426"/>
      <c r="Q112" s="426"/>
      <c r="R112" s="427"/>
      <c r="S112" s="426"/>
      <c r="T112" s="530"/>
      <c r="U112" s="532" t="s">
        <v>5</v>
      </c>
      <c r="V112" s="533"/>
      <c r="W112" s="534"/>
      <c r="X112" s="422"/>
      <c r="Y112" s="419"/>
      <c r="Z112" s="423"/>
      <c r="AA112" s="423"/>
      <c r="AB112" s="423"/>
      <c r="AC112" s="423"/>
      <c r="AD112" s="423"/>
      <c r="AE112" s="423"/>
      <c r="AF112" s="424"/>
      <c r="AG112" s="424"/>
    </row>
    <row r="113" customFormat="false" ht="13" hidden="false" customHeight="true" outlineLevel="0" collapsed="false">
      <c r="A113" s="421"/>
      <c r="B113" s="412"/>
      <c r="C113" s="425"/>
      <c r="D113" s="427"/>
      <c r="E113" s="427"/>
      <c r="F113" s="536"/>
      <c r="G113" s="537"/>
      <c r="H113" s="537"/>
      <c r="I113" s="537"/>
      <c r="J113" s="537"/>
      <c r="K113" s="537"/>
      <c r="L113" s="537"/>
      <c r="M113" s="537"/>
      <c r="N113" s="537"/>
      <c r="O113" s="537"/>
      <c r="P113" s="537"/>
      <c r="Q113" s="537"/>
      <c r="R113" s="537"/>
      <c r="S113" s="537"/>
      <c r="T113" s="538"/>
      <c r="U113" s="532"/>
      <c r="V113" s="539"/>
      <c r="W113" s="534"/>
      <c r="X113" s="422"/>
      <c r="Y113" s="419"/>
      <c r="Z113" s="423"/>
      <c r="AA113" s="423"/>
      <c r="AB113" s="423"/>
      <c r="AC113" s="423"/>
      <c r="AD113" s="423"/>
      <c r="AE113" s="423"/>
      <c r="AF113" s="424"/>
      <c r="AG113" s="424"/>
    </row>
    <row r="114" customFormat="false" ht="13" hidden="false" customHeight="true" outlineLevel="0" collapsed="false">
      <c r="A114" s="421" t="n">
        <v>1800</v>
      </c>
      <c r="B114" s="412"/>
      <c r="C114" s="542" t="s">
        <v>35</v>
      </c>
      <c r="D114" s="546" t="str">
        <f aca="false">S150</f>
        <v>Sub:CH/ EN/ BM</v>
      </c>
      <c r="E114" s="446" t="s">
        <v>111</v>
      </c>
      <c r="F114" s="573" t="s">
        <v>35</v>
      </c>
      <c r="G114" s="574" t="str">
        <f aca="false">D150</f>
        <v>Sub:CH/ EN/ BM</v>
      </c>
      <c r="H114" s="575"/>
      <c r="I114" s="575"/>
      <c r="J114" s="575"/>
      <c r="K114" s="575"/>
      <c r="L114" s="575"/>
      <c r="M114" s="575"/>
      <c r="N114" s="575"/>
      <c r="O114" s="576"/>
      <c r="P114" s="574"/>
      <c r="Q114" s="575"/>
      <c r="R114" s="575"/>
      <c r="S114" s="574"/>
      <c r="T114" s="577" t="s">
        <v>111</v>
      </c>
      <c r="U114" s="573" t="str">
        <f aca="false">$R$150</f>
        <v>CA &amp; MA</v>
      </c>
      <c r="V114" s="576" t="str">
        <f aca="false">S150</f>
        <v>Sub:CH/ EN/ BM</v>
      </c>
      <c r="W114" s="577" t="s">
        <v>111</v>
      </c>
      <c r="X114" s="422"/>
      <c r="Y114" s="419" t="n">
        <f aca="false">A114</f>
        <v>1800</v>
      </c>
      <c r="Z114" s="429" t="n">
        <f aca="false">TIME(0,30,)+Z111</f>
        <v>2.25</v>
      </c>
      <c r="AA114" s="429" t="n">
        <f aca="false">TIME(0,30,)+AA111</f>
        <v>2.20833333333333</v>
      </c>
      <c r="AB114" s="429" t="n">
        <f aca="false">TIME(0,30,)+AB111</f>
        <v>2.125</v>
      </c>
      <c r="AC114" s="429" t="n">
        <f aca="false">TIME(0,30,)+AC111</f>
        <v>2.08333333333333</v>
      </c>
      <c r="AD114" s="429" t="n">
        <f aca="false">TIME(0,30,)+AD111</f>
        <v>2.45833333333333</v>
      </c>
      <c r="AE114" s="429" t="n">
        <f aca="false">TIME(0,30,)+AE111</f>
        <v>2.41666666666667</v>
      </c>
      <c r="AF114" s="429" t="n">
        <f aca="false">TIME(0,30,)+AF111</f>
        <v>0.833333333333333</v>
      </c>
      <c r="AG114" s="429" t="n">
        <f aca="false">TIME(0,30,)+AG111</f>
        <v>0.875</v>
      </c>
    </row>
    <row r="115" customFormat="false" ht="13" hidden="false" customHeight="true" outlineLevel="0" collapsed="false">
      <c r="A115" s="421"/>
      <c r="B115" s="412"/>
      <c r="C115" s="227" t="n">
        <v>800161521</v>
      </c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138</v>
      </c>
      <c r="S115" s="230"/>
      <c r="T115" s="230"/>
      <c r="U115" s="230"/>
      <c r="V115" s="230"/>
      <c r="W115" s="231"/>
      <c r="X115" s="422"/>
      <c r="Y115" s="419"/>
      <c r="Z115" s="423"/>
      <c r="AA115" s="423"/>
      <c r="AB115" s="423"/>
      <c r="AC115" s="423"/>
      <c r="AD115" s="423"/>
      <c r="AE115" s="423"/>
      <c r="AF115" s="424"/>
      <c r="AG115" s="424"/>
    </row>
    <row r="116" customFormat="false" ht="13" hidden="false" customHeight="true" outlineLevel="0" collapsed="false">
      <c r="A116" s="421" t="s">
        <v>5</v>
      </c>
      <c r="B116" s="412"/>
      <c r="C116" s="232" t="s">
        <v>25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3" t="s">
        <v>139</v>
      </c>
      <c r="S116" s="233"/>
      <c r="T116" s="233"/>
      <c r="U116" s="233"/>
      <c r="V116" s="233"/>
      <c r="W116" s="233"/>
      <c r="X116" s="422"/>
      <c r="Y116" s="419"/>
      <c r="Z116" s="423"/>
      <c r="AA116" s="423"/>
      <c r="AB116" s="423"/>
      <c r="AC116" s="423"/>
      <c r="AD116" s="423"/>
      <c r="AE116" s="423"/>
      <c r="AF116" s="424"/>
      <c r="AG116" s="424"/>
    </row>
    <row r="117" customFormat="false" ht="13" hidden="false" customHeight="true" outlineLevel="0" collapsed="false">
      <c r="A117" s="421" t="n">
        <v>1830</v>
      </c>
      <c r="B117" s="41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3"/>
      <c r="S117" s="233"/>
      <c r="T117" s="233"/>
      <c r="U117" s="233"/>
      <c r="V117" s="233"/>
      <c r="W117" s="233"/>
      <c r="X117" s="412"/>
      <c r="Y117" s="419" t="n">
        <f aca="false">A117</f>
        <v>1830</v>
      </c>
      <c r="Z117" s="429" t="n">
        <f aca="false">TIME(0,30,)+Z114</f>
        <v>2.27083333333333</v>
      </c>
      <c r="AA117" s="429" t="n">
        <f aca="false">TIME(0,30,)+AA114</f>
        <v>2.22916666666667</v>
      </c>
      <c r="AB117" s="429" t="n">
        <f aca="false">TIME(0,30,)+AB114</f>
        <v>2.14583333333333</v>
      </c>
      <c r="AC117" s="429" t="n">
        <f aca="false">TIME(0,30,)+AC114</f>
        <v>2.10416666666667</v>
      </c>
      <c r="AD117" s="429" t="n">
        <f aca="false">TIME(0,30,)+AD114</f>
        <v>2.47916666666667</v>
      </c>
      <c r="AE117" s="429" t="n">
        <f aca="false">TIME(0,30,)+AE114</f>
        <v>2.4375</v>
      </c>
      <c r="AF117" s="429" t="n">
        <f aca="false">TIME(0,30,)+AF114</f>
        <v>0.854166666666667</v>
      </c>
      <c r="AG117" s="429" t="n">
        <f aca="false">TIME(0,30,)+AG114</f>
        <v>0.895833333333333</v>
      </c>
    </row>
    <row r="118" customFormat="false" ht="13" hidden="false" customHeight="true" outlineLevel="0" collapsed="false">
      <c r="A118" s="421"/>
      <c r="B118" s="412"/>
      <c r="C118" s="234"/>
      <c r="D118" s="235" t="s">
        <v>158</v>
      </c>
      <c r="E118" s="578"/>
      <c r="F118" s="578"/>
      <c r="G118" s="235" t="str">
        <f aca="false">"# "&amp;RIGHT(D118,2)+1</f>
        <v># 17</v>
      </c>
      <c r="H118" s="578"/>
      <c r="I118" s="578"/>
      <c r="J118" s="235" t="str">
        <f aca="false">"# "&amp;RIGHT(G118,2)+1</f>
        <v># 18</v>
      </c>
      <c r="K118" s="578"/>
      <c r="L118" s="578"/>
      <c r="M118" s="235" t="str">
        <f aca="false">"# "&amp;RIGHT(J118,2)+1</f>
        <v># 19</v>
      </c>
      <c r="N118" s="578"/>
      <c r="O118" s="578"/>
      <c r="P118" s="235" t="str">
        <f aca="false">"# "&amp;RIGHT(M118,2)+1</f>
        <v># 20</v>
      </c>
      <c r="Q118" s="578"/>
      <c r="R118" s="238"/>
      <c r="S118" s="235" t="s">
        <v>47</v>
      </c>
      <c r="T118" s="579"/>
      <c r="U118" s="579"/>
      <c r="V118" s="235" t="str">
        <f aca="false">"#"&amp;VALUE(RIGHT(S118,2)+1)</f>
        <v>#4</v>
      </c>
      <c r="W118" s="240"/>
      <c r="X118" s="422"/>
      <c r="Y118" s="419"/>
      <c r="Z118" s="423"/>
      <c r="AA118" s="423"/>
      <c r="AB118" s="423"/>
      <c r="AC118" s="423"/>
      <c r="AD118" s="423"/>
      <c r="AE118" s="423"/>
      <c r="AF118" s="424"/>
      <c r="AG118" s="424"/>
    </row>
    <row r="119" customFormat="false" ht="13" hidden="false" customHeight="true" outlineLevel="0" collapsed="false">
      <c r="A119" s="421"/>
      <c r="B119" s="412"/>
      <c r="C119" s="241"/>
      <c r="D119" s="235"/>
      <c r="E119" s="578"/>
      <c r="F119" s="578"/>
      <c r="G119" s="235"/>
      <c r="H119" s="578"/>
      <c r="I119" s="578"/>
      <c r="J119" s="235"/>
      <c r="K119" s="578"/>
      <c r="L119" s="578"/>
      <c r="M119" s="235"/>
      <c r="N119" s="578"/>
      <c r="O119" s="578"/>
      <c r="P119" s="235"/>
      <c r="Q119" s="578"/>
      <c r="R119" s="242"/>
      <c r="S119" s="235"/>
      <c r="T119" s="580"/>
      <c r="U119" s="580"/>
      <c r="V119" s="235"/>
      <c r="W119" s="244"/>
      <c r="X119" s="422"/>
      <c r="Y119" s="419"/>
      <c r="Z119" s="423"/>
      <c r="AA119" s="423"/>
      <c r="AB119" s="423"/>
      <c r="AC119" s="423"/>
      <c r="AD119" s="423"/>
      <c r="AE119" s="423"/>
      <c r="AF119" s="424"/>
      <c r="AG119" s="424"/>
    </row>
    <row r="120" customFormat="false" ht="13" hidden="false" customHeight="true" outlineLevel="0" collapsed="false">
      <c r="A120" s="421" t="n">
        <v>1900</v>
      </c>
      <c r="B120" s="412"/>
      <c r="C120" s="245" t="s">
        <v>35</v>
      </c>
      <c r="D120" s="246" t="s">
        <v>36</v>
      </c>
      <c r="E120" s="247"/>
      <c r="F120" s="248"/>
      <c r="G120" s="249"/>
      <c r="H120" s="249"/>
      <c r="I120" s="248"/>
      <c r="J120" s="250"/>
      <c r="K120" s="249"/>
      <c r="L120" s="248"/>
      <c r="M120" s="251"/>
      <c r="N120" s="251"/>
      <c r="O120" s="248"/>
      <c r="P120" s="249"/>
      <c r="Q120" s="581" t="s">
        <v>116</v>
      </c>
      <c r="R120" s="253" t="s">
        <v>35</v>
      </c>
      <c r="S120" s="254" t="s">
        <v>141</v>
      </c>
      <c r="T120" s="255"/>
      <c r="U120" s="255"/>
      <c r="V120" s="256"/>
      <c r="W120" s="252" t="s">
        <v>116</v>
      </c>
      <c r="X120" s="412"/>
      <c r="Y120" s="419" t="n">
        <f aca="false">A120</f>
        <v>1900</v>
      </c>
      <c r="Z120" s="429" t="n">
        <f aca="false">TIME(0,30,)+Z117</f>
        <v>2.29166666666667</v>
      </c>
      <c r="AA120" s="429" t="n">
        <f aca="false">TIME(0,30,)+AA117</f>
        <v>2.25</v>
      </c>
      <c r="AB120" s="429" t="n">
        <f aca="false">TIME(0,30,)+AB117</f>
        <v>2.16666666666667</v>
      </c>
      <c r="AC120" s="429" t="n">
        <f aca="false">TIME(0,30,)+AC117</f>
        <v>2.125</v>
      </c>
      <c r="AD120" s="429" t="n">
        <f aca="false">TIME(0,30,)+AD117</f>
        <v>2.5</v>
      </c>
      <c r="AE120" s="429" t="n">
        <f aca="false">TIME(0,30,)+AE117</f>
        <v>2.45833333333333</v>
      </c>
      <c r="AF120" s="429" t="n">
        <f aca="false">TIME(0,30,)+AF117</f>
        <v>0.875</v>
      </c>
      <c r="AG120" s="429" t="n">
        <f aca="false">TIME(0,30,)+AG117</f>
        <v>0.916666666666667</v>
      </c>
    </row>
    <row r="121" customFormat="false" ht="13" hidden="false" customHeight="true" outlineLevel="0" collapsed="false">
      <c r="A121" s="421"/>
      <c r="B121" s="412"/>
      <c r="C121" s="257" t="n">
        <v>800548374</v>
      </c>
      <c r="D121" s="257"/>
      <c r="E121" s="260"/>
      <c r="F121" s="259"/>
      <c r="G121" s="259"/>
      <c r="H121" s="260"/>
      <c r="I121" s="260"/>
      <c r="J121" s="260"/>
      <c r="K121" s="260"/>
      <c r="L121" s="260"/>
      <c r="M121" s="260"/>
      <c r="N121" s="260"/>
      <c r="O121" s="260"/>
      <c r="P121" s="260"/>
      <c r="Q121" s="258"/>
      <c r="R121" s="263" t="n">
        <v>800420261</v>
      </c>
      <c r="S121" s="582" t="s">
        <v>37</v>
      </c>
      <c r="T121" s="582"/>
      <c r="U121" s="582"/>
      <c r="V121" s="582"/>
      <c r="W121" s="264"/>
      <c r="X121" s="422"/>
      <c r="Y121" s="419"/>
      <c r="Z121" s="423"/>
      <c r="AA121" s="423"/>
      <c r="AB121" s="423"/>
      <c r="AC121" s="423"/>
      <c r="AD121" s="423"/>
      <c r="AE121" s="423"/>
      <c r="AF121" s="424"/>
      <c r="AG121" s="424"/>
    </row>
    <row r="122" customFormat="false" ht="13" hidden="false" customHeight="true" outlineLevel="0" collapsed="false">
      <c r="A122" s="421"/>
      <c r="B122" s="412"/>
      <c r="C122" s="265" t="s">
        <v>39</v>
      </c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33" t="s">
        <v>118</v>
      </c>
      <c r="S122" s="233"/>
      <c r="T122" s="233"/>
      <c r="U122" s="233"/>
      <c r="V122" s="233"/>
      <c r="W122" s="233"/>
      <c r="X122" s="422"/>
      <c r="Y122" s="419"/>
      <c r="Z122" s="423"/>
      <c r="AA122" s="423"/>
      <c r="AB122" s="423"/>
      <c r="AC122" s="423"/>
      <c r="AD122" s="423"/>
      <c r="AE122" s="423"/>
      <c r="AF122" s="424"/>
      <c r="AG122" s="424"/>
    </row>
    <row r="123" customFormat="false" ht="13" hidden="false" customHeight="true" outlineLevel="0" collapsed="false">
      <c r="A123" s="421" t="n">
        <v>1930</v>
      </c>
      <c r="B123" s="412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33"/>
      <c r="S123" s="233"/>
      <c r="T123" s="233"/>
      <c r="U123" s="233"/>
      <c r="V123" s="233"/>
      <c r="W123" s="233"/>
      <c r="X123" s="422"/>
      <c r="Y123" s="419" t="n">
        <f aca="false">A123</f>
        <v>1930</v>
      </c>
      <c r="Z123" s="429" t="n">
        <f aca="false">TIME(0,30,)+Z120</f>
        <v>2.3125</v>
      </c>
      <c r="AA123" s="429" t="n">
        <f aca="false">TIME(0,30,)+AA120</f>
        <v>2.27083333333333</v>
      </c>
      <c r="AB123" s="429" t="n">
        <f aca="false">TIME(0,30,)+AB120</f>
        <v>2.1875</v>
      </c>
      <c r="AC123" s="429" t="n">
        <f aca="false">TIME(0,30,)+AC120</f>
        <v>2.14583333333333</v>
      </c>
      <c r="AD123" s="429" t="n">
        <f aca="false">TIME(0,30,)+AD120</f>
        <v>2.52083333333333</v>
      </c>
      <c r="AE123" s="429" t="n">
        <f aca="false">TIME(0,30,)+AE120</f>
        <v>2.47916666666667</v>
      </c>
      <c r="AF123" s="429" t="n">
        <f aca="false">TIME(0,30,)+AF120</f>
        <v>0.895833333333333</v>
      </c>
      <c r="AG123" s="429" t="n">
        <f aca="false">TIME(0,30,)+AG120</f>
        <v>0.9375</v>
      </c>
    </row>
    <row r="124" customFormat="false" ht="13" hidden="false" customHeight="true" outlineLevel="0" collapsed="false">
      <c r="A124" s="421"/>
      <c r="B124" s="412"/>
      <c r="C124" s="234"/>
      <c r="D124" s="235" t="s">
        <v>31</v>
      </c>
      <c r="E124" s="578"/>
      <c r="F124" s="578"/>
      <c r="G124" s="235" t="str">
        <f aca="false">"# "&amp;RIGHT(D124,2)+1</f>
        <v># 11</v>
      </c>
      <c r="H124" s="578"/>
      <c r="I124" s="578"/>
      <c r="J124" s="235" t="str">
        <f aca="false">"# "&amp;RIGHT(G124,2)+1</f>
        <v># 12</v>
      </c>
      <c r="K124" s="578"/>
      <c r="L124" s="578"/>
      <c r="M124" s="235" t="str">
        <f aca="false">"# "&amp;RIGHT(J124,2)+1</f>
        <v># 13</v>
      </c>
      <c r="N124" s="578"/>
      <c r="O124" s="578"/>
      <c r="P124" s="235" t="str">
        <f aca="false">"# "&amp;RIGHT(M124,2)+1</f>
        <v># 14</v>
      </c>
      <c r="Q124" s="237"/>
      <c r="R124" s="238"/>
      <c r="S124" s="235" t="s">
        <v>48</v>
      </c>
      <c r="T124" s="579"/>
      <c r="U124" s="579"/>
      <c r="V124" s="235" t="str">
        <f aca="false">"#"&amp;VALUE(RIGHT(S124,2)+1)</f>
        <v>#5</v>
      </c>
      <c r="W124" s="240"/>
      <c r="X124" s="422"/>
      <c r="Y124" s="419"/>
      <c r="Z124" s="423"/>
      <c r="AA124" s="423"/>
      <c r="AB124" s="423"/>
      <c r="AC124" s="423"/>
      <c r="AD124" s="423"/>
      <c r="AE124" s="423"/>
      <c r="AF124" s="424"/>
      <c r="AG124" s="424"/>
    </row>
    <row r="125" customFormat="false" ht="13" hidden="false" customHeight="true" outlineLevel="0" collapsed="false">
      <c r="A125" s="421"/>
      <c r="B125" s="412"/>
      <c r="C125" s="241"/>
      <c r="D125" s="235"/>
      <c r="E125" s="578"/>
      <c r="F125" s="578"/>
      <c r="G125" s="235"/>
      <c r="H125" s="578"/>
      <c r="I125" s="578"/>
      <c r="J125" s="235"/>
      <c r="K125" s="578"/>
      <c r="L125" s="578"/>
      <c r="M125" s="235"/>
      <c r="N125" s="578"/>
      <c r="O125" s="578"/>
      <c r="P125" s="235"/>
      <c r="Q125" s="237"/>
      <c r="R125" s="242"/>
      <c r="S125" s="235"/>
      <c r="T125" s="580"/>
      <c r="U125" s="580"/>
      <c r="V125" s="235"/>
      <c r="W125" s="244"/>
      <c r="X125" s="422"/>
      <c r="Y125" s="419"/>
      <c r="Z125" s="423"/>
      <c r="AA125" s="423"/>
      <c r="AB125" s="423"/>
      <c r="AC125" s="423"/>
      <c r="AD125" s="423"/>
      <c r="AE125" s="423"/>
      <c r="AF125" s="424"/>
      <c r="AG125" s="424"/>
    </row>
    <row r="126" customFormat="false" ht="13" hidden="false" customHeight="true" outlineLevel="0" collapsed="false">
      <c r="A126" s="421" t="n">
        <v>2000</v>
      </c>
      <c r="B126" s="422"/>
      <c r="C126" s="245" t="s">
        <v>35</v>
      </c>
      <c r="D126" s="246" t="s">
        <v>36</v>
      </c>
      <c r="E126" s="247"/>
      <c r="F126" s="248"/>
      <c r="G126" s="246"/>
      <c r="H126" s="249"/>
      <c r="I126" s="248"/>
      <c r="J126" s="250"/>
      <c r="K126" s="249"/>
      <c r="L126" s="248"/>
      <c r="M126" s="251"/>
      <c r="N126" s="251"/>
      <c r="O126" s="248"/>
      <c r="P126" s="249"/>
      <c r="Q126" s="252" t="s">
        <v>119</v>
      </c>
      <c r="R126" s="253" t="s">
        <v>35</v>
      </c>
      <c r="S126" s="254" t="s">
        <v>36</v>
      </c>
      <c r="T126" s="255"/>
      <c r="U126" s="248"/>
      <c r="V126" s="254"/>
      <c r="W126" s="252" t="s">
        <v>119</v>
      </c>
      <c r="X126" s="422"/>
      <c r="Y126" s="419" t="n">
        <f aca="false">A126</f>
        <v>2000</v>
      </c>
      <c r="Z126" s="429" t="n">
        <f aca="false">TIME(0,30,)+Z123</f>
        <v>2.33333333333333</v>
      </c>
      <c r="AA126" s="429" t="n">
        <f aca="false">TIME(0,30,)+AA123</f>
        <v>2.29166666666667</v>
      </c>
      <c r="AB126" s="429" t="n">
        <f aca="false">TIME(0,30,)+AB123</f>
        <v>2.20833333333333</v>
      </c>
      <c r="AC126" s="429" t="n">
        <f aca="false">TIME(0,30,)+AC123</f>
        <v>2.16666666666667</v>
      </c>
      <c r="AD126" s="429" t="n">
        <f aca="false">TIME(0,30,)+AD123</f>
        <v>2.54166666666667</v>
      </c>
      <c r="AE126" s="429" t="n">
        <f aca="false">TIME(0,30,)+AE123</f>
        <v>2.5</v>
      </c>
      <c r="AF126" s="429" t="n">
        <f aca="false">TIME(0,30,)+AF123</f>
        <v>0.916666666666667</v>
      </c>
      <c r="AG126" s="429" t="n">
        <f aca="false">TIME(0,30,)+AG123</f>
        <v>0.958333333333333</v>
      </c>
    </row>
    <row r="127" customFormat="false" ht="13" hidden="false" customHeight="true" outlineLevel="0" collapsed="false">
      <c r="A127" s="421"/>
      <c r="B127" s="412"/>
      <c r="C127" s="282" t="n">
        <v>800592125</v>
      </c>
      <c r="D127" s="282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5" t="n">
        <v>800309834</v>
      </c>
      <c r="S127" s="640" t="s">
        <v>120</v>
      </c>
      <c r="T127" s="641"/>
      <c r="U127" s="640"/>
      <c r="V127" s="640" t="s">
        <v>120</v>
      </c>
      <c r="W127" s="277"/>
      <c r="X127" s="422"/>
      <c r="Y127" s="419"/>
      <c r="Z127" s="423"/>
      <c r="AA127" s="423"/>
      <c r="AB127" s="423"/>
      <c r="AC127" s="423"/>
      <c r="AD127" s="423"/>
      <c r="AE127" s="423"/>
      <c r="AF127" s="424"/>
      <c r="AG127" s="424"/>
    </row>
    <row r="128" customFormat="false" ht="13" hidden="false" customHeight="true" outlineLevel="0" collapsed="false">
      <c r="A128" s="421"/>
      <c r="B128" s="412"/>
      <c r="C128" s="583" t="s">
        <v>53</v>
      </c>
      <c r="D128" s="583"/>
      <c r="E128" s="583"/>
      <c r="F128" s="583"/>
      <c r="G128" s="583"/>
      <c r="H128" s="583"/>
      <c r="I128" s="583"/>
      <c r="J128" s="583"/>
      <c r="K128" s="583"/>
      <c r="L128" s="583"/>
      <c r="M128" s="583"/>
      <c r="N128" s="583"/>
      <c r="O128" s="583"/>
      <c r="P128" s="583"/>
      <c r="Q128" s="583"/>
      <c r="R128" s="283" t="s">
        <v>121</v>
      </c>
      <c r="S128" s="283"/>
      <c r="T128" s="283"/>
      <c r="U128" s="642" t="s">
        <v>159</v>
      </c>
      <c r="V128" s="642"/>
      <c r="W128" s="642"/>
      <c r="X128" s="422"/>
      <c r="Y128" s="419"/>
      <c r="Z128" s="423"/>
      <c r="AA128" s="423"/>
      <c r="AB128" s="423"/>
      <c r="AC128" s="423"/>
      <c r="AD128" s="423"/>
      <c r="AE128" s="423"/>
      <c r="AF128" s="424"/>
      <c r="AG128" s="424"/>
    </row>
    <row r="129" customFormat="false" ht="13" hidden="false" customHeight="true" outlineLevel="0" collapsed="false">
      <c r="A129" s="421" t="n">
        <v>2030</v>
      </c>
      <c r="B129" s="412"/>
      <c r="C129" s="583"/>
      <c r="D129" s="583"/>
      <c r="E129" s="583"/>
      <c r="F129" s="583"/>
      <c r="G129" s="583"/>
      <c r="H129" s="583"/>
      <c r="I129" s="583"/>
      <c r="J129" s="583"/>
      <c r="K129" s="583"/>
      <c r="L129" s="583"/>
      <c r="M129" s="583"/>
      <c r="N129" s="583"/>
      <c r="O129" s="583"/>
      <c r="P129" s="583"/>
      <c r="Q129" s="583"/>
      <c r="R129" s="283"/>
      <c r="S129" s="283"/>
      <c r="T129" s="283"/>
      <c r="U129" s="642"/>
      <c r="V129" s="642"/>
      <c r="W129" s="642"/>
      <c r="X129" s="422"/>
      <c r="Y129" s="419" t="n">
        <f aca="false">A129</f>
        <v>2030</v>
      </c>
      <c r="Z129" s="429" t="n">
        <f aca="false">TIME(0,30,)+Z126</f>
        <v>2.35416666666667</v>
      </c>
      <c r="AA129" s="429" t="n">
        <f aca="false">TIME(0,30,)+AA126</f>
        <v>2.3125</v>
      </c>
      <c r="AB129" s="429" t="n">
        <f aca="false">TIME(0,30,)+AB126</f>
        <v>2.22916666666667</v>
      </c>
      <c r="AC129" s="429" t="n">
        <f aca="false">TIME(0,30,)+AC126</f>
        <v>2.1875</v>
      </c>
      <c r="AD129" s="429" t="n">
        <f aca="false">TIME(0,30,)+AD126</f>
        <v>2.5625</v>
      </c>
      <c r="AE129" s="429" t="n">
        <f aca="false">TIME(0,30,)+AE126</f>
        <v>2.52083333333333</v>
      </c>
      <c r="AF129" s="429" t="n">
        <f aca="false">TIME(0,30,)+AF126</f>
        <v>0.9375</v>
      </c>
      <c r="AG129" s="429" t="n">
        <f aca="false">TIME(0,30,)+AG126</f>
        <v>0.979166666666667</v>
      </c>
    </row>
    <row r="130" customFormat="false" ht="13" hidden="false" customHeight="true" outlineLevel="0" collapsed="false">
      <c r="A130" s="421"/>
      <c r="B130" s="412"/>
      <c r="C130" s="234"/>
      <c r="D130" s="235" t="s">
        <v>160</v>
      </c>
      <c r="E130" s="578"/>
      <c r="F130" s="578"/>
      <c r="G130" s="235" t="str">
        <f aca="false">"# "&amp;RIGHT(D130,2)+1</f>
        <v># 12</v>
      </c>
      <c r="H130" s="578"/>
      <c r="I130" s="578"/>
      <c r="J130" s="235" t="str">
        <f aca="false">"# "&amp;RIGHT(G130,2)+1</f>
        <v># 13</v>
      </c>
      <c r="K130" s="578"/>
      <c r="L130" s="578"/>
      <c r="M130" s="235" t="str">
        <f aca="false">"# "&amp;RIGHT(J130,2)+1</f>
        <v># 14</v>
      </c>
      <c r="N130" s="578"/>
      <c r="O130" s="578"/>
      <c r="P130" s="235" t="str">
        <f aca="false">"# "&amp;RIGHT(M130,2)+1</f>
        <v># 15</v>
      </c>
      <c r="Q130" s="237"/>
      <c r="R130" s="643"/>
      <c r="S130" s="592"/>
      <c r="T130" s="326"/>
      <c r="U130" s="285" t="s">
        <v>161</v>
      </c>
      <c r="V130" s="285"/>
      <c r="W130" s="285"/>
      <c r="X130" s="422"/>
      <c r="Y130" s="419"/>
      <c r="Z130" s="423"/>
      <c r="AA130" s="423"/>
      <c r="AB130" s="423"/>
      <c r="AC130" s="423"/>
      <c r="AD130" s="423"/>
      <c r="AE130" s="423"/>
      <c r="AF130" s="424"/>
      <c r="AG130" s="424"/>
    </row>
    <row r="131" customFormat="false" ht="13" hidden="false" customHeight="true" outlineLevel="0" collapsed="false">
      <c r="A131" s="421"/>
      <c r="B131" s="412"/>
      <c r="C131" s="241"/>
      <c r="D131" s="235"/>
      <c r="E131" s="578"/>
      <c r="F131" s="578"/>
      <c r="G131" s="235"/>
      <c r="H131" s="578"/>
      <c r="I131" s="578"/>
      <c r="J131" s="235"/>
      <c r="K131" s="578"/>
      <c r="L131" s="578"/>
      <c r="M131" s="235"/>
      <c r="N131" s="578"/>
      <c r="O131" s="578"/>
      <c r="P131" s="235"/>
      <c r="Q131" s="237"/>
      <c r="R131" s="299"/>
      <c r="S131" s="586" t="s">
        <v>149</v>
      </c>
      <c r="T131" s="301"/>
      <c r="U131" s="285"/>
      <c r="V131" s="285"/>
      <c r="W131" s="285"/>
      <c r="X131" s="422"/>
      <c r="Y131" s="419"/>
      <c r="Z131" s="423"/>
      <c r="AA131" s="423"/>
      <c r="AB131" s="423"/>
      <c r="AC131" s="423"/>
      <c r="AD131" s="423"/>
      <c r="AE131" s="423"/>
      <c r="AF131" s="424"/>
      <c r="AG131" s="424"/>
    </row>
    <row r="132" customFormat="false" ht="13" hidden="false" customHeight="true" outlineLevel="0" collapsed="false">
      <c r="A132" s="421" t="n">
        <v>2100</v>
      </c>
      <c r="B132" s="412"/>
      <c r="C132" s="245" t="s">
        <v>35</v>
      </c>
      <c r="D132" s="246" t="s">
        <v>36</v>
      </c>
      <c r="E132" s="287"/>
      <c r="F132" s="287"/>
      <c r="G132" s="287"/>
      <c r="H132" s="287"/>
      <c r="I132" s="248"/>
      <c r="J132" s="288"/>
      <c r="K132" s="287"/>
      <c r="L132" s="287"/>
      <c r="M132" s="287"/>
      <c r="N132" s="287"/>
      <c r="O132" s="287"/>
      <c r="P132" s="287"/>
      <c r="Q132" s="252" t="s">
        <v>122</v>
      </c>
      <c r="R132" s="253" t="s">
        <v>35</v>
      </c>
      <c r="S132" s="246" t="s">
        <v>36</v>
      </c>
      <c r="T132" s="644"/>
      <c r="U132" s="586"/>
      <c r="V132" s="586"/>
      <c r="W132" s="301"/>
      <c r="X132" s="422"/>
      <c r="Y132" s="419" t="n">
        <f aca="false">A132</f>
        <v>2100</v>
      </c>
      <c r="Z132" s="429" t="n">
        <f aca="false">TIME(0,30,)+Z129</f>
        <v>2.375</v>
      </c>
      <c r="AA132" s="429" t="n">
        <f aca="false">TIME(0,30,)+AA129</f>
        <v>2.33333333333333</v>
      </c>
      <c r="AB132" s="429" t="n">
        <f aca="false">TIME(0,30,)+AB129</f>
        <v>2.25</v>
      </c>
      <c r="AC132" s="429" t="n">
        <f aca="false">TIME(0,30,)+AC129</f>
        <v>2.20833333333333</v>
      </c>
      <c r="AD132" s="429" t="n">
        <f aca="false">TIME(0,30,)+AD129</f>
        <v>2.58333333333333</v>
      </c>
      <c r="AE132" s="429" t="n">
        <f aca="false">TIME(0,30,)+AE129</f>
        <v>2.54166666666667</v>
      </c>
      <c r="AF132" s="429" t="n">
        <f aca="false">TIME(0,30,)+AF129</f>
        <v>0.958333333333333</v>
      </c>
      <c r="AG132" s="429" t="n">
        <f aca="false">TIME(0,30,)+AG129</f>
        <v>1</v>
      </c>
    </row>
    <row r="133" customFormat="false" ht="13" hidden="false" customHeight="true" outlineLevel="0" collapsed="false">
      <c r="A133" s="421"/>
      <c r="B133" s="412"/>
      <c r="C133" s="320" t="n">
        <v>800191543</v>
      </c>
      <c r="D133" s="320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294"/>
      <c r="P133" s="293"/>
      <c r="Q133" s="295"/>
      <c r="R133" s="299"/>
      <c r="S133" s="586"/>
      <c r="T133" s="586"/>
      <c r="U133" s="586"/>
      <c r="V133" s="586"/>
      <c r="W133" s="301"/>
      <c r="X133" s="422"/>
      <c r="Y133" s="419"/>
      <c r="Z133" s="423"/>
      <c r="AA133" s="423"/>
      <c r="AB133" s="423"/>
      <c r="AC133" s="423"/>
      <c r="AD133" s="423"/>
      <c r="AE133" s="423"/>
      <c r="AF133" s="424"/>
      <c r="AG133" s="424"/>
    </row>
    <row r="134" customFormat="false" ht="13" hidden="false" customHeight="true" outlineLevel="0" collapsed="false">
      <c r="A134" s="421"/>
      <c r="B134" s="412"/>
      <c r="C134" s="585" t="s">
        <v>60</v>
      </c>
      <c r="D134" s="585"/>
      <c r="E134" s="585"/>
      <c r="F134" s="585"/>
      <c r="G134" s="585"/>
      <c r="H134" s="585"/>
      <c r="I134" s="585"/>
      <c r="J134" s="585"/>
      <c r="K134" s="585"/>
      <c r="L134" s="585"/>
      <c r="M134" s="585"/>
      <c r="N134" s="585"/>
      <c r="O134" s="585"/>
      <c r="P134" s="585"/>
      <c r="Q134" s="585"/>
      <c r="R134" s="299"/>
      <c r="S134" s="586"/>
      <c r="T134" s="586"/>
      <c r="U134" s="586"/>
      <c r="V134" s="586"/>
      <c r="W134" s="301"/>
      <c r="X134" s="422"/>
      <c r="Y134" s="419"/>
      <c r="Z134" s="423"/>
      <c r="AA134" s="423"/>
      <c r="AB134" s="423"/>
      <c r="AC134" s="423"/>
      <c r="AD134" s="423"/>
      <c r="AE134" s="423"/>
      <c r="AF134" s="424"/>
      <c r="AG134" s="424"/>
    </row>
    <row r="135" customFormat="false" ht="13" hidden="false" customHeight="true" outlineLevel="0" collapsed="false">
      <c r="A135" s="421" t="n">
        <v>2130</v>
      </c>
      <c r="B135" s="412"/>
      <c r="C135" s="585"/>
      <c r="D135" s="585"/>
      <c r="E135" s="585"/>
      <c r="F135" s="585"/>
      <c r="G135" s="585"/>
      <c r="H135" s="585"/>
      <c r="I135" s="585"/>
      <c r="J135" s="585"/>
      <c r="K135" s="585"/>
      <c r="L135" s="585"/>
      <c r="M135" s="585"/>
      <c r="N135" s="585"/>
      <c r="O135" s="585"/>
      <c r="P135" s="585"/>
      <c r="Q135" s="585"/>
      <c r="R135" s="305" t="s">
        <v>45</v>
      </c>
      <c r="S135" s="305"/>
      <c r="T135" s="305"/>
      <c r="U135" s="306" t="str">
        <f aca="false">"#"&amp;VALUE(RIGHT(R135,2)+1)&amp;"/ #"&amp;VALUE(RIGHT(R135,2)+2)</f>
        <v>#2/ #3</v>
      </c>
      <c r="V135" s="306"/>
      <c r="W135" s="306"/>
      <c r="X135" s="422"/>
      <c r="Y135" s="419" t="n">
        <f aca="false">A135</f>
        <v>2130</v>
      </c>
      <c r="Z135" s="429" t="n">
        <f aca="false">TIME(0,30,)+Z132</f>
        <v>2.39583333333333</v>
      </c>
      <c r="AA135" s="429" t="n">
        <f aca="false">TIME(0,30,)+AA132</f>
        <v>2.35416666666667</v>
      </c>
      <c r="AB135" s="429" t="n">
        <f aca="false">TIME(0,30,)+AB132</f>
        <v>2.27083333333333</v>
      </c>
      <c r="AC135" s="429" t="n">
        <f aca="false">TIME(0,30,)+AC132</f>
        <v>2.22916666666667</v>
      </c>
      <c r="AD135" s="429" t="n">
        <f aca="false">TIME(0,30,)+AD132</f>
        <v>2.60416666666667</v>
      </c>
      <c r="AE135" s="429" t="n">
        <f aca="false">TIME(0,30,)+AE132</f>
        <v>2.5625</v>
      </c>
      <c r="AF135" s="429" t="n">
        <f aca="false">TIME(0,30,)+AF132</f>
        <v>0.979166666666667</v>
      </c>
      <c r="AG135" s="429" t="n">
        <f aca="false">TIME(0,30,)+AG132</f>
        <v>1.02083333333333</v>
      </c>
    </row>
    <row r="136" customFormat="false" ht="13" hidden="false" customHeight="true" outlineLevel="0" collapsed="false">
      <c r="A136" s="421" t="s">
        <v>5</v>
      </c>
      <c r="B136" s="412"/>
      <c r="C136" s="307"/>
      <c r="D136" s="235" t="s">
        <v>153</v>
      </c>
      <c r="E136" s="587"/>
      <c r="F136" s="587"/>
      <c r="G136" s="235" t="str">
        <f aca="false">"# "&amp;RIGHT(D136,2)+1</f>
        <v># 13</v>
      </c>
      <c r="H136" s="587"/>
      <c r="I136" s="587"/>
      <c r="J136" s="235" t="str">
        <f aca="false">"# "&amp;RIGHT(G136,2)+1</f>
        <v># 14</v>
      </c>
      <c r="K136" s="587"/>
      <c r="L136" s="587"/>
      <c r="M136" s="235" t="str">
        <f aca="false">"# "&amp;RIGHT(J136,2)+1</f>
        <v># 15</v>
      </c>
      <c r="N136" s="587"/>
      <c r="O136" s="587"/>
      <c r="P136" s="235" t="str">
        <f aca="false">"# "&amp;RIGHT(M136,2)+1</f>
        <v># 16</v>
      </c>
      <c r="Q136" s="298"/>
      <c r="R136" s="305"/>
      <c r="S136" s="305"/>
      <c r="T136" s="305"/>
      <c r="U136" s="306"/>
      <c r="V136" s="306"/>
      <c r="W136" s="306"/>
      <c r="X136" s="422"/>
      <c r="Y136" s="419"/>
      <c r="Z136" s="423"/>
      <c r="AA136" s="423"/>
      <c r="AB136" s="423"/>
      <c r="AC136" s="423"/>
      <c r="AD136" s="423"/>
      <c r="AE136" s="423"/>
      <c r="AF136" s="424"/>
      <c r="AG136" s="424"/>
    </row>
    <row r="137" customFormat="false" ht="13" hidden="false" customHeight="true" outlineLevel="0" collapsed="false">
      <c r="A137" s="421"/>
      <c r="B137" s="422"/>
      <c r="C137" s="308"/>
      <c r="D137" s="235"/>
      <c r="E137" s="588"/>
      <c r="F137" s="588"/>
      <c r="G137" s="235"/>
      <c r="H137" s="588"/>
      <c r="I137" s="588"/>
      <c r="J137" s="235"/>
      <c r="K137" s="588"/>
      <c r="L137" s="588"/>
      <c r="M137" s="235"/>
      <c r="N137" s="588"/>
      <c r="O137" s="588"/>
      <c r="P137" s="235"/>
      <c r="Q137" s="309"/>
      <c r="R137" s="310"/>
      <c r="S137" s="580"/>
      <c r="T137" s="589"/>
      <c r="U137" s="590"/>
      <c r="V137" s="580"/>
      <c r="W137" s="244"/>
      <c r="X137" s="422"/>
      <c r="Y137" s="419" t="str">
        <f aca="false">A136</f>
        <v> </v>
      </c>
      <c r="Z137" s="423"/>
      <c r="AA137" s="423"/>
      <c r="AB137" s="423"/>
      <c r="AC137" s="423"/>
      <c r="AD137" s="423"/>
      <c r="AE137" s="423"/>
      <c r="AF137" s="424"/>
      <c r="AG137" s="424"/>
    </row>
    <row r="138" customFormat="false" ht="13" hidden="false" customHeight="true" outlineLevel="0" collapsed="false">
      <c r="A138" s="421" t="s">
        <v>123</v>
      </c>
      <c r="B138" s="412"/>
      <c r="C138" s="245" t="s">
        <v>35</v>
      </c>
      <c r="D138" s="246" t="s">
        <v>36</v>
      </c>
      <c r="E138" s="578"/>
      <c r="F138" s="578"/>
      <c r="G138" s="578"/>
      <c r="H138" s="578"/>
      <c r="I138" s="256"/>
      <c r="J138" s="256"/>
      <c r="K138" s="256"/>
      <c r="L138" s="256"/>
      <c r="M138" s="578"/>
      <c r="N138" s="578"/>
      <c r="O138" s="248"/>
      <c r="P138" s="246"/>
      <c r="Q138" s="252" t="s">
        <v>123</v>
      </c>
      <c r="R138" s="253" t="s">
        <v>35</v>
      </c>
      <c r="S138" s="246" t="s">
        <v>36</v>
      </c>
      <c r="T138" s="248"/>
      <c r="U138" s="248"/>
      <c r="V138" s="246"/>
      <c r="W138" s="252" t="s">
        <v>123</v>
      </c>
      <c r="X138" s="422"/>
      <c r="Y138" s="419" t="str">
        <f aca="false">A138</f>
        <v>2200</v>
      </c>
      <c r="Z138" s="429" t="n">
        <f aca="false">TIME(0,30,)+Z135</f>
        <v>2.41666666666667</v>
      </c>
      <c r="AA138" s="429" t="n">
        <f aca="false">TIME(0,30,)+AA135</f>
        <v>2.375</v>
      </c>
      <c r="AB138" s="429" t="n">
        <f aca="false">TIME(0,30,)+AB135</f>
        <v>2.29166666666667</v>
      </c>
      <c r="AC138" s="429" t="n">
        <f aca="false">TIME(0,30,)+AC135</f>
        <v>2.25</v>
      </c>
      <c r="AD138" s="429" t="n">
        <f aca="false">TIME(0,30,)+AD135</f>
        <v>2.625</v>
      </c>
      <c r="AE138" s="429" t="n">
        <f aca="false">TIME(0,30,)+AE135</f>
        <v>2.58333333333333</v>
      </c>
      <c r="AF138" s="429" t="n">
        <f aca="false">TIME(0,30,)+AF135</f>
        <v>1</v>
      </c>
      <c r="AG138" s="429" t="n">
        <f aca="false">TIME(0,30,)+AG135</f>
        <v>1.04166666666667</v>
      </c>
    </row>
    <row r="139" customFormat="false" ht="13" hidden="false" customHeight="true" outlineLevel="0" collapsed="false">
      <c r="A139" s="421"/>
      <c r="B139" s="412"/>
      <c r="C139" s="302" t="n">
        <v>800164570</v>
      </c>
      <c r="D139" s="292"/>
      <c r="E139" s="317"/>
      <c r="F139" s="645" t="n">
        <v>800163535</v>
      </c>
      <c r="G139" s="314"/>
      <c r="H139" s="314"/>
      <c r="I139" s="591"/>
      <c r="J139" s="591"/>
      <c r="K139" s="591"/>
      <c r="L139" s="292"/>
      <c r="M139" s="292"/>
      <c r="N139" s="314"/>
      <c r="O139" s="316"/>
      <c r="P139" s="314"/>
      <c r="Q139" s="317"/>
      <c r="R139" s="318" t="n">
        <v>800163671</v>
      </c>
      <c r="S139" s="646" t="s">
        <v>124</v>
      </c>
      <c r="T139" s="646"/>
      <c r="U139" s="646"/>
      <c r="V139" s="646"/>
      <c r="W139" s="647"/>
      <c r="X139" s="422"/>
      <c r="Y139" s="419"/>
      <c r="Z139" s="423"/>
      <c r="AA139" s="423"/>
      <c r="AB139" s="423"/>
      <c r="AC139" s="423"/>
      <c r="AD139" s="423"/>
      <c r="AE139" s="423"/>
      <c r="AF139" s="424"/>
      <c r="AG139" s="424"/>
    </row>
    <row r="140" customFormat="false" ht="13" hidden="false" customHeight="true" outlineLevel="0" collapsed="false">
      <c r="A140" s="421" t="s">
        <v>5</v>
      </c>
      <c r="B140" s="412"/>
      <c r="C140" s="265" t="s">
        <v>68</v>
      </c>
      <c r="D140" s="265"/>
      <c r="E140" s="265"/>
      <c r="F140" s="283" t="s">
        <v>155</v>
      </c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 t="s">
        <v>162</v>
      </c>
      <c r="S140" s="283"/>
      <c r="T140" s="283"/>
      <c r="U140" s="283"/>
      <c r="V140" s="283"/>
      <c r="W140" s="283"/>
      <c r="X140" s="422"/>
      <c r="Y140" s="419"/>
      <c r="Z140" s="423"/>
      <c r="AA140" s="423"/>
      <c r="AB140" s="423"/>
      <c r="AC140" s="423"/>
      <c r="AD140" s="423"/>
      <c r="AE140" s="423"/>
      <c r="AF140" s="424"/>
      <c r="AG140" s="424"/>
    </row>
    <row r="141" customFormat="false" ht="13" hidden="false" customHeight="true" outlineLevel="0" collapsed="false">
      <c r="A141" s="421" t="s">
        <v>125</v>
      </c>
      <c r="B141" s="412" t="s">
        <v>126</v>
      </c>
      <c r="C141" s="265"/>
      <c r="D141" s="265"/>
      <c r="E141" s="265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422"/>
      <c r="Y141" s="419" t="str">
        <f aca="false">A141</f>
        <v>2230</v>
      </c>
      <c r="Z141" s="429" t="n">
        <f aca="false">TIME(0,30,)+Z138</f>
        <v>2.4375</v>
      </c>
      <c r="AA141" s="429" t="n">
        <f aca="false">TIME(0,30,)+AA138</f>
        <v>2.39583333333333</v>
      </c>
      <c r="AB141" s="429" t="n">
        <f aca="false">TIME(0,30,)+AB138</f>
        <v>2.3125</v>
      </c>
      <c r="AC141" s="429" t="n">
        <f aca="false">TIME(0,30,)+AC138</f>
        <v>2.27083333333333</v>
      </c>
      <c r="AD141" s="429" t="n">
        <f aca="false">TIME(0,30,)+AD138</f>
        <v>2.64583333333333</v>
      </c>
      <c r="AE141" s="429" t="n">
        <f aca="false">TIME(0,30,)+AE138</f>
        <v>2.60416666666667</v>
      </c>
      <c r="AF141" s="429" t="n">
        <f aca="false">TIME(0,30,)+AF138</f>
        <v>1.02083333333333</v>
      </c>
      <c r="AG141" s="429" t="n">
        <f aca="false">TIME(0,30,)+AG138</f>
        <v>1.0625</v>
      </c>
    </row>
    <row r="142" customFormat="false" ht="13" hidden="false" customHeight="true" outlineLevel="0" collapsed="false">
      <c r="A142" s="421" t="s">
        <v>5</v>
      </c>
      <c r="B142" s="412"/>
      <c r="C142" s="323"/>
      <c r="D142" s="592"/>
      <c r="E142" s="326"/>
      <c r="F142" s="648" t="s">
        <v>156</v>
      </c>
      <c r="G142" s="648"/>
      <c r="H142" s="648"/>
      <c r="I142" s="648"/>
      <c r="J142" s="648"/>
      <c r="K142" s="648"/>
      <c r="L142" s="648"/>
      <c r="M142" s="648"/>
      <c r="N142" s="648"/>
      <c r="O142" s="648"/>
      <c r="P142" s="648"/>
      <c r="Q142" s="326"/>
      <c r="R142" s="327"/>
      <c r="S142" s="593"/>
      <c r="T142" s="593"/>
      <c r="U142" s="593"/>
      <c r="V142" s="593"/>
      <c r="W142" s="329"/>
      <c r="X142" s="422"/>
      <c r="Y142" s="419"/>
      <c r="Z142" s="423"/>
      <c r="AA142" s="423"/>
      <c r="AB142" s="423"/>
      <c r="AC142" s="423"/>
      <c r="AD142" s="423"/>
      <c r="AE142" s="423"/>
      <c r="AF142" s="424"/>
      <c r="AG142" s="424"/>
    </row>
    <row r="143" customFormat="false" ht="13" hidden="false" customHeight="true" outlineLevel="0" collapsed="false">
      <c r="A143" s="421"/>
      <c r="B143" s="412"/>
      <c r="C143" s="323"/>
      <c r="D143" s="649" t="s">
        <v>157</v>
      </c>
      <c r="E143" s="326"/>
      <c r="F143" s="648"/>
      <c r="G143" s="648"/>
      <c r="H143" s="648"/>
      <c r="I143" s="648"/>
      <c r="J143" s="648"/>
      <c r="K143" s="648"/>
      <c r="L143" s="648"/>
      <c r="M143" s="648"/>
      <c r="N143" s="648"/>
      <c r="O143" s="648"/>
      <c r="P143" s="648"/>
      <c r="Q143" s="326"/>
      <c r="R143" s="327"/>
      <c r="S143" s="593"/>
      <c r="T143" s="593"/>
      <c r="U143" s="593"/>
      <c r="V143" s="593" t="s">
        <v>157</v>
      </c>
      <c r="W143" s="329"/>
      <c r="X143" s="422"/>
      <c r="Y143" s="419" t="str">
        <f aca="false">A142</f>
        <v> </v>
      </c>
      <c r="Z143" s="423"/>
      <c r="AA143" s="423"/>
      <c r="AB143" s="423"/>
      <c r="AC143" s="423"/>
      <c r="AD143" s="423"/>
      <c r="AE143" s="423"/>
      <c r="AF143" s="424"/>
      <c r="AG143" s="424"/>
    </row>
    <row r="144" customFormat="false" ht="13" hidden="false" customHeight="true" outlineLevel="0" collapsed="false">
      <c r="A144" s="421" t="s">
        <v>127</v>
      </c>
      <c r="B144" s="412"/>
      <c r="C144" s="245" t="s">
        <v>35</v>
      </c>
      <c r="D144" s="246" t="s">
        <v>141</v>
      </c>
      <c r="E144" s="650"/>
      <c r="F144" s="592"/>
      <c r="G144" s="592"/>
      <c r="H144" s="592"/>
      <c r="I144" s="592"/>
      <c r="J144" s="592"/>
      <c r="K144" s="592"/>
      <c r="L144" s="592"/>
      <c r="M144" s="592"/>
      <c r="N144" s="592"/>
      <c r="O144" s="592"/>
      <c r="P144" s="592"/>
      <c r="Q144" s="326"/>
      <c r="R144" s="327"/>
      <c r="S144" s="593"/>
      <c r="T144" s="593"/>
      <c r="U144" s="593"/>
      <c r="V144" s="593"/>
      <c r="W144" s="329"/>
      <c r="X144" s="422"/>
      <c r="Y144" s="419" t="str">
        <f aca="false">A144</f>
        <v>2300</v>
      </c>
      <c r="Z144" s="429" t="n">
        <f aca="false">TIME(0,30,)+Z141</f>
        <v>2.45833333333333</v>
      </c>
      <c r="AA144" s="429" t="n">
        <f aca="false">TIME(0,30,)+AA141</f>
        <v>2.41666666666667</v>
      </c>
      <c r="AB144" s="429" t="n">
        <f aca="false">TIME(0,30,)+AB141</f>
        <v>2.33333333333333</v>
      </c>
      <c r="AC144" s="429" t="n">
        <f aca="false">TIME(0,30,)+AC141</f>
        <v>2.29166666666667</v>
      </c>
      <c r="AD144" s="429" t="n">
        <f aca="false">TIME(0,30,)+AD141</f>
        <v>2.66666666666667</v>
      </c>
      <c r="AE144" s="429" t="n">
        <f aca="false">TIME(0,30,)+AE141</f>
        <v>2.625</v>
      </c>
      <c r="AF144" s="429" t="n">
        <f aca="false">TIME(0,30,)+AF141</f>
        <v>1.04166666666667</v>
      </c>
      <c r="AG144" s="429" t="n">
        <f aca="false">TIME(0,30,)+AG141</f>
        <v>1.08333333333333</v>
      </c>
    </row>
    <row r="145" customFormat="false" ht="13" hidden="false" customHeight="true" outlineLevel="0" collapsed="false">
      <c r="A145" s="421" t="s">
        <v>5</v>
      </c>
      <c r="B145" s="422"/>
      <c r="C145" s="323"/>
      <c r="D145" s="592"/>
      <c r="E145" s="592"/>
      <c r="F145" s="592"/>
      <c r="G145" s="592"/>
      <c r="H145" s="592"/>
      <c r="I145" s="592"/>
      <c r="J145" s="592"/>
      <c r="K145" s="592"/>
      <c r="L145" s="592"/>
      <c r="M145" s="592"/>
      <c r="N145" s="592"/>
      <c r="O145" s="592"/>
      <c r="P145" s="592"/>
      <c r="Q145" s="326"/>
      <c r="R145" s="327"/>
      <c r="S145" s="593"/>
      <c r="T145" s="593"/>
      <c r="U145" s="651" t="n">
        <v>800391611</v>
      </c>
      <c r="V145" s="652" t="s">
        <v>124</v>
      </c>
      <c r="W145" s="653"/>
      <c r="X145" s="422"/>
      <c r="Y145" s="419"/>
      <c r="Z145" s="423"/>
      <c r="AA145" s="423"/>
      <c r="AB145" s="423"/>
      <c r="AC145" s="423"/>
      <c r="AD145" s="423"/>
      <c r="AE145" s="423"/>
      <c r="AF145" s="424"/>
      <c r="AG145" s="424"/>
    </row>
    <row r="146" customFormat="false" ht="13" hidden="false" customHeight="true" outlineLevel="0" collapsed="false">
      <c r="A146" s="421"/>
      <c r="B146" s="412"/>
      <c r="C146" s="308"/>
      <c r="D146" s="590"/>
      <c r="E146" s="590"/>
      <c r="F146" s="590"/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  <c r="Q146" s="309"/>
      <c r="R146" s="299"/>
      <c r="S146" s="586"/>
      <c r="T146" s="586"/>
      <c r="U146" s="654" t="s">
        <v>163</v>
      </c>
      <c r="V146" s="654"/>
      <c r="W146" s="654"/>
      <c r="X146" s="422"/>
      <c r="Y146" s="419" t="str">
        <f aca="false">A145</f>
        <v> </v>
      </c>
      <c r="Z146" s="423"/>
      <c r="AA146" s="423"/>
      <c r="AB146" s="423"/>
      <c r="AC146" s="423"/>
      <c r="AD146" s="423"/>
      <c r="AE146" s="423"/>
      <c r="AF146" s="424"/>
      <c r="AG146" s="424"/>
    </row>
    <row r="147" customFormat="false" ht="13" hidden="false" customHeight="true" outlineLevel="0" collapsed="false">
      <c r="A147" s="421" t="s">
        <v>128</v>
      </c>
      <c r="B147" s="412"/>
      <c r="C147" s="332"/>
      <c r="D147" s="235" t="s">
        <v>45</v>
      </c>
      <c r="E147" s="578"/>
      <c r="F147" s="578"/>
      <c r="G147" s="235" t="str">
        <f aca="false">"# "&amp;RIGHT(D147,2)+1&amp;"/ # "&amp;RIGHT(D147,2)+2</f>
        <v># 2/ # 3</v>
      </c>
      <c r="H147" s="578"/>
      <c r="I147" s="578"/>
      <c r="J147" s="235" t="str">
        <f aca="false">"# "&amp;RIGHT(G147,2)+1&amp;"/ # "&amp;RIGHT(G147,2)+2</f>
        <v># 4/ # 5</v>
      </c>
      <c r="K147" s="578"/>
      <c r="L147" s="578"/>
      <c r="M147" s="235" t="str">
        <f aca="false">"# "&amp;RIGHT(J147,2)+1&amp;"/ # "&amp;RIGHT(J147,2)+2</f>
        <v># 6/ # 7</v>
      </c>
      <c r="N147" s="235"/>
      <c r="O147" s="578"/>
      <c r="P147" s="235" t="str">
        <f aca="false">"# "&amp;RIGHT(M147,2)+1&amp;"/ # "&amp;RIGHT(M147,2)+2</f>
        <v># 8/ # 9</v>
      </c>
      <c r="Q147" s="244"/>
      <c r="R147" s="305" t="s">
        <v>164</v>
      </c>
      <c r="S147" s="305"/>
      <c r="T147" s="305"/>
      <c r="U147" s="654"/>
      <c r="V147" s="654"/>
      <c r="W147" s="654"/>
      <c r="X147" s="422"/>
      <c r="Y147" s="419" t="str">
        <f aca="false">A147</f>
        <v>2330</v>
      </c>
      <c r="Z147" s="429" t="n">
        <f aca="false">TIME(0,30,)+Z144</f>
        <v>2.47916666666667</v>
      </c>
      <c r="AA147" s="429" t="n">
        <f aca="false">TIME(0,30,)+AA144</f>
        <v>2.4375</v>
      </c>
      <c r="AB147" s="429" t="n">
        <f aca="false">TIME(0,30,)+AB144</f>
        <v>2.35416666666667</v>
      </c>
      <c r="AC147" s="429" t="n">
        <f aca="false">TIME(0,30,)+AC144</f>
        <v>2.3125</v>
      </c>
      <c r="AD147" s="429" t="n">
        <f aca="false">TIME(0,30,)+AD144</f>
        <v>2.6875</v>
      </c>
      <c r="AE147" s="429" t="n">
        <f aca="false">TIME(0,30,)+AE144</f>
        <v>2.64583333333333</v>
      </c>
      <c r="AF147" s="429" t="n">
        <f aca="false">TIME(0,30,)+AF144</f>
        <v>1.0625</v>
      </c>
      <c r="AG147" s="429" t="n">
        <f aca="false">TIME(0,30,)+AG144</f>
        <v>1.10416666666667</v>
      </c>
    </row>
    <row r="148" customFormat="false" ht="13" hidden="false" customHeight="true" outlineLevel="0" collapsed="false">
      <c r="A148" s="421"/>
      <c r="B148" s="412"/>
      <c r="C148" s="332"/>
      <c r="D148" s="235"/>
      <c r="E148" s="595"/>
      <c r="F148" s="578"/>
      <c r="G148" s="235"/>
      <c r="H148" s="578"/>
      <c r="I148" s="578"/>
      <c r="J148" s="235"/>
      <c r="K148" s="578"/>
      <c r="L148" s="578"/>
      <c r="M148" s="235"/>
      <c r="N148" s="235"/>
      <c r="O148" s="578"/>
      <c r="P148" s="235"/>
      <c r="Q148" s="244"/>
      <c r="R148" s="305"/>
      <c r="S148" s="305"/>
      <c r="T148" s="305"/>
      <c r="U148" s="655"/>
      <c r="V148" s="578" t="s">
        <v>165</v>
      </c>
      <c r="W148" s="237"/>
      <c r="X148" s="422"/>
      <c r="Y148" s="419"/>
      <c r="Z148" s="423"/>
      <c r="AA148" s="423"/>
      <c r="AB148" s="423"/>
      <c r="AC148" s="423"/>
      <c r="AD148" s="423"/>
      <c r="AE148" s="423"/>
      <c r="AF148" s="424"/>
      <c r="AG148" s="424"/>
    </row>
    <row r="149" customFormat="false" ht="13" hidden="false" customHeight="true" outlineLevel="0" collapsed="false">
      <c r="A149" s="421"/>
      <c r="B149" s="412"/>
      <c r="C149" s="334"/>
      <c r="D149" s="596"/>
      <c r="E149" s="596"/>
      <c r="F149" s="596"/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  <c r="Q149" s="336"/>
      <c r="R149" s="310"/>
      <c r="S149" s="580"/>
      <c r="T149" s="589"/>
      <c r="U149" s="656"/>
      <c r="V149" s="597"/>
      <c r="W149" s="338"/>
      <c r="X149" s="422"/>
      <c r="Y149" s="419"/>
      <c r="Z149" s="423"/>
      <c r="AA149" s="423"/>
      <c r="AB149" s="423"/>
      <c r="AC149" s="423"/>
      <c r="AD149" s="423"/>
      <c r="AE149" s="423"/>
      <c r="AF149" s="424"/>
      <c r="AG149" s="424"/>
    </row>
    <row r="150" customFormat="false" ht="18" hidden="false" customHeight="true" outlineLevel="0" collapsed="false">
      <c r="A150" s="407" t="n">
        <v>2400</v>
      </c>
      <c r="B150" s="412"/>
      <c r="C150" s="339" t="s">
        <v>35</v>
      </c>
      <c r="D150" s="246" t="s">
        <v>36</v>
      </c>
      <c r="E150" s="341"/>
      <c r="F150" s="341"/>
      <c r="G150" s="341"/>
      <c r="H150" s="341"/>
      <c r="I150" s="341"/>
      <c r="J150" s="341"/>
      <c r="K150" s="341"/>
      <c r="L150" s="342"/>
      <c r="M150" s="340"/>
      <c r="N150" s="341"/>
      <c r="O150" s="341"/>
      <c r="P150" s="340"/>
      <c r="Q150" s="343" t="s">
        <v>129</v>
      </c>
      <c r="R150" s="344" t="s">
        <v>35</v>
      </c>
      <c r="S150" s="340" t="s">
        <v>36</v>
      </c>
      <c r="T150" s="342"/>
      <c r="U150" s="344" t="s">
        <v>35</v>
      </c>
      <c r="V150" s="340" t="s">
        <v>36</v>
      </c>
      <c r="W150" s="343" t="s">
        <v>129</v>
      </c>
      <c r="X150" s="422"/>
      <c r="Y150" s="413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75"/>
    </row>
    <row r="152" customFormat="false" ht="15.65" hidden="false" customHeight="true" outlineLevel="0" collapsed="false">
      <c r="B152" s="599"/>
      <c r="D152" s="600" t="s">
        <v>130</v>
      </c>
      <c r="M152" s="601"/>
      <c r="N152" s="602" t="s">
        <v>131</v>
      </c>
      <c r="O152" s="602"/>
      <c r="P152" s="602"/>
      <c r="Q152" s="602"/>
      <c r="R152" s="602"/>
      <c r="S152" s="602"/>
      <c r="T152" s="602" t="s">
        <v>132</v>
      </c>
      <c r="U152" s="602"/>
      <c r="V152" s="603" t="n">
        <v>45674</v>
      </c>
      <c r="W152" s="601"/>
    </row>
    <row r="153" customFormat="false" ht="14.25" hidden="false" customHeight="true" outlineLevel="0" collapsed="false">
      <c r="C153" s="604"/>
      <c r="V153" s="605" t="s">
        <v>133</v>
      </c>
      <c r="W153" s="605"/>
      <c r="X153" s="605"/>
      <c r="Y153" s="605"/>
    </row>
    <row r="154" customFormat="false" ht="16" hidden="false" customHeight="true" outlineLevel="0" collapsed="false">
      <c r="C154" s="604"/>
      <c r="M154" s="375"/>
      <c r="N154" s="375"/>
      <c r="O154" s="375"/>
      <c r="P154" s="375"/>
      <c r="Q154" s="375"/>
      <c r="R154" s="606"/>
      <c r="S154" s="606"/>
      <c r="X154" s="607"/>
      <c r="Y154" s="608"/>
    </row>
    <row r="156" customFormat="false" ht="13" hidden="false" customHeight="false" outlineLevel="0" collapsed="false">
      <c r="D156" s="609"/>
      <c r="E156" s="609"/>
      <c r="F156" s="609"/>
      <c r="G156" s="609"/>
    </row>
    <row r="157" customFormat="false" ht="12.75" hidden="false" customHeight="true" outlineLevel="0" collapsed="false">
      <c r="D157" s="609"/>
      <c r="E157" s="609"/>
      <c r="F157" s="609"/>
      <c r="G157" s="609"/>
      <c r="M157" s="610"/>
      <c r="N157" s="610"/>
      <c r="O157" s="610"/>
    </row>
    <row r="158" customFormat="false" ht="12.75" hidden="false" customHeight="true" outlineLevel="0" collapsed="false">
      <c r="D158" s="609"/>
      <c r="E158" s="609"/>
      <c r="F158" s="609"/>
      <c r="G158" s="609"/>
      <c r="M158" s="610"/>
      <c r="N158" s="610"/>
      <c r="O158" s="610"/>
    </row>
    <row r="159" customFormat="false" ht="13" hidden="false" customHeight="false" outlineLevel="0" collapsed="false">
      <c r="D159" s="609"/>
      <c r="E159" s="609"/>
      <c r="F159" s="609"/>
      <c r="G159" s="609"/>
      <c r="M159" s="611"/>
      <c r="N159" s="611"/>
      <c r="O159" s="611"/>
    </row>
    <row r="160" customFormat="false" ht="12.75" hidden="false" customHeight="true" outlineLevel="0" collapsed="false">
      <c r="D160" s="609"/>
      <c r="E160" s="609"/>
      <c r="F160" s="609"/>
      <c r="G160" s="609"/>
      <c r="M160" s="611"/>
      <c r="N160" s="611"/>
      <c r="O160" s="611"/>
    </row>
    <row r="161" customFormat="false" ht="12.75" hidden="false" customHeight="true" outlineLevel="0" collapsed="false">
      <c r="D161" s="609"/>
      <c r="E161" s="609"/>
      <c r="F161" s="609"/>
      <c r="G161" s="609"/>
      <c r="S161" s="612"/>
      <c r="T161" s="613"/>
      <c r="U161" s="613"/>
      <c r="V161" s="613"/>
      <c r="W161" s="613"/>
      <c r="X161" s="613"/>
    </row>
    <row r="162" customFormat="false" ht="12.75" hidden="false" customHeight="true" outlineLevel="0" collapsed="false">
      <c r="D162" s="609"/>
      <c r="E162" s="609"/>
      <c r="F162" s="609"/>
      <c r="G162" s="609"/>
      <c r="S162" s="613"/>
      <c r="T162" s="613"/>
      <c r="U162" s="613"/>
      <c r="V162" s="613"/>
      <c r="W162" s="613"/>
      <c r="X162" s="613"/>
    </row>
    <row r="163" customFormat="false" ht="12.75" hidden="false" customHeight="true" outlineLevel="0" collapsed="false">
      <c r="D163" s="609"/>
      <c r="E163" s="609"/>
      <c r="F163" s="609"/>
      <c r="G163" s="609"/>
      <c r="S163" s="523"/>
      <c r="T163" s="523"/>
      <c r="U163" s="523"/>
      <c r="V163" s="523"/>
      <c r="W163" s="523"/>
      <c r="X163" s="523"/>
    </row>
    <row r="164" customFormat="false" ht="12.75" hidden="false" customHeight="true" outlineLevel="0" collapsed="false">
      <c r="D164" s="609"/>
      <c r="E164" s="609"/>
      <c r="F164" s="609"/>
      <c r="G164" s="609"/>
      <c r="S164" s="523"/>
      <c r="T164" s="523"/>
      <c r="U164" s="523"/>
      <c r="V164" s="523"/>
      <c r="W164" s="523"/>
      <c r="X164" s="523"/>
    </row>
    <row r="165" customFormat="false" ht="12.75" hidden="false" customHeight="true" outlineLevel="0" collapsed="false">
      <c r="D165" s="609"/>
      <c r="E165" s="609"/>
      <c r="F165" s="609"/>
      <c r="G165" s="609"/>
      <c r="S165" s="614"/>
      <c r="T165" s="614"/>
      <c r="U165" s="614"/>
      <c r="V165" s="614"/>
      <c r="W165" s="614"/>
      <c r="X165" s="614"/>
    </row>
    <row r="166" customFormat="false" ht="12.75" hidden="false" customHeight="true" outlineLevel="0" collapsed="false">
      <c r="D166" s="609"/>
      <c r="E166" s="609"/>
      <c r="F166" s="609"/>
      <c r="G166" s="609"/>
      <c r="S166" s="614"/>
      <c r="T166" s="614"/>
      <c r="U166" s="614"/>
      <c r="V166" s="614"/>
      <c r="W166" s="614"/>
      <c r="X166" s="614"/>
    </row>
    <row r="167" customFormat="false" ht="12.75" hidden="false" customHeight="true" outlineLevel="0" collapsed="false">
      <c r="D167" s="609"/>
      <c r="E167" s="609"/>
      <c r="F167" s="609"/>
      <c r="G167" s="609"/>
      <c r="S167" s="487"/>
      <c r="T167" s="487"/>
      <c r="U167" s="487"/>
      <c r="V167" s="487"/>
      <c r="W167" s="615"/>
      <c r="X167" s="487"/>
    </row>
    <row r="168" customFormat="false" ht="12.75" hidden="false" customHeight="true" outlineLevel="0" collapsed="false">
      <c r="D168" s="609"/>
      <c r="E168" s="609"/>
      <c r="F168" s="609"/>
      <c r="G168" s="609"/>
    </row>
    <row r="169" customFormat="false" ht="12.75" hidden="false" customHeight="true" outlineLevel="0" collapsed="false"/>
  </sheetData>
  <mergeCells count="26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8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0"/>
    <mergeCell ref="U21:W22"/>
    <mergeCell ref="C22:E23"/>
    <mergeCell ref="G22:G23"/>
    <mergeCell ref="J22:J23"/>
    <mergeCell ref="M22:M23"/>
    <mergeCell ref="P22:P23"/>
    <mergeCell ref="S22:S23"/>
    <mergeCell ref="V23:V24"/>
    <mergeCell ref="C24:E25"/>
    <mergeCell ref="F25:G25"/>
    <mergeCell ref="H25:Q25"/>
    <mergeCell ref="F26:T27"/>
    <mergeCell ref="U26:W27"/>
    <mergeCell ref="D27:D28"/>
    <mergeCell ref="G28:G29"/>
    <mergeCell ref="J28:J29"/>
    <mergeCell ref="M28:M29"/>
    <mergeCell ref="P28:P29"/>
    <mergeCell ref="S28:S29"/>
    <mergeCell ref="U28:W29"/>
    <mergeCell ref="C32:E33"/>
    <mergeCell ref="F32:H33"/>
    <mergeCell ref="I32:T33"/>
    <mergeCell ref="U32:W33"/>
    <mergeCell ref="C34:E35"/>
    <mergeCell ref="I34:S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F55:T57"/>
    <mergeCell ref="C56:E57"/>
    <mergeCell ref="U56:W56"/>
    <mergeCell ref="U57:W58"/>
    <mergeCell ref="C58:E59"/>
    <mergeCell ref="G58:G59"/>
    <mergeCell ref="J58:J59"/>
    <mergeCell ref="M58:M59"/>
    <mergeCell ref="P58:P59"/>
    <mergeCell ref="S58:S59"/>
    <mergeCell ref="V59:V60"/>
    <mergeCell ref="C60:E61"/>
    <mergeCell ref="F61:G61"/>
    <mergeCell ref="H61:Q61"/>
    <mergeCell ref="F62:T63"/>
    <mergeCell ref="U62:W63"/>
    <mergeCell ref="D63:D64"/>
    <mergeCell ref="G64:G65"/>
    <mergeCell ref="J64:J65"/>
    <mergeCell ref="M64:M65"/>
    <mergeCell ref="P64:P65"/>
    <mergeCell ref="S64:S65"/>
    <mergeCell ref="U64:W65"/>
    <mergeCell ref="C68:E69"/>
    <mergeCell ref="F68:H69"/>
    <mergeCell ref="I68:T69"/>
    <mergeCell ref="U68:W69"/>
    <mergeCell ref="C70:E71"/>
    <mergeCell ref="I70:S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F91:T93"/>
    <mergeCell ref="C92:E93"/>
    <mergeCell ref="U92:W92"/>
    <mergeCell ref="U93:W94"/>
    <mergeCell ref="C94:E95"/>
    <mergeCell ref="G94:G95"/>
    <mergeCell ref="J94:J95"/>
    <mergeCell ref="M94:M95"/>
    <mergeCell ref="P94:P95"/>
    <mergeCell ref="S94:S95"/>
    <mergeCell ref="V95:V96"/>
    <mergeCell ref="C96:E97"/>
    <mergeCell ref="F97:G97"/>
    <mergeCell ref="H97:Q97"/>
    <mergeCell ref="F98:T99"/>
    <mergeCell ref="U98:W99"/>
    <mergeCell ref="D99:D100"/>
    <mergeCell ref="G100:G101"/>
    <mergeCell ref="J100:J101"/>
    <mergeCell ref="M100:M101"/>
    <mergeCell ref="P100:P101"/>
    <mergeCell ref="S100:S101"/>
    <mergeCell ref="U100:W101"/>
    <mergeCell ref="C104:E105"/>
    <mergeCell ref="F104:H105"/>
    <mergeCell ref="I104:T105"/>
    <mergeCell ref="U104:W105"/>
    <mergeCell ref="C106:E107"/>
    <mergeCell ref="I106:S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C128:Q129"/>
    <mergeCell ref="R128:T129"/>
    <mergeCell ref="U128:W129"/>
    <mergeCell ref="D130:D131"/>
    <mergeCell ref="G130:G131"/>
    <mergeCell ref="J130:J131"/>
    <mergeCell ref="M130:M131"/>
    <mergeCell ref="P130:P131"/>
    <mergeCell ref="U130:W131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V139"/>
    <mergeCell ref="C140:E141"/>
    <mergeCell ref="F140:Q141"/>
    <mergeCell ref="R140:W141"/>
    <mergeCell ref="F142:P143"/>
    <mergeCell ref="U146:W147"/>
    <mergeCell ref="D147:D148"/>
    <mergeCell ref="G147:G148"/>
    <mergeCell ref="J147:J148"/>
    <mergeCell ref="M147:M148"/>
    <mergeCell ref="N147:N148"/>
    <mergeCell ref="P147:P148"/>
    <mergeCell ref="R147:T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06" activePane="bottomLeft" state="frozen"/>
      <selection pane="topLeft" activeCell="A1" activeCellId="0" sqref="A1"/>
      <selection pane="bottomLeft" activeCell="M163" activeCellId="0" sqref="M163"/>
    </sheetView>
  </sheetViews>
  <sheetFormatPr defaultColWidth="8.9921875" defaultRowHeight="13" zeroHeight="false" outlineLevelRow="0" outlineLevelCol="0"/>
  <cols>
    <col collapsed="false" customWidth="true" hidden="false" outlineLevel="0" max="1" min="1" style="369" width="4.74"/>
    <col collapsed="false" customWidth="true" hidden="false" outlineLevel="0" max="2" min="2" style="370" width="1.82"/>
    <col collapsed="false" customWidth="true" hidden="false" outlineLevel="0" max="3" min="3" style="371" width="10.57"/>
    <col collapsed="false" customWidth="true" hidden="false" outlineLevel="0" max="4" min="4" style="370" width="15.58"/>
    <col collapsed="false" customWidth="true" hidden="false" outlineLevel="0" max="5" min="5" style="372" width="3.58"/>
    <col collapsed="false" customWidth="true" hidden="false" outlineLevel="0" max="6" min="6" style="373" width="10.57"/>
    <col collapsed="false" customWidth="true" hidden="false" outlineLevel="0" max="7" min="7" style="370" width="15.58"/>
    <col collapsed="false" customWidth="true" hidden="false" outlineLevel="0" max="8" min="8" style="374" width="3.58"/>
    <col collapsed="false" customWidth="true" hidden="false" outlineLevel="0" max="9" min="9" style="375" width="10.57"/>
    <col collapsed="false" customWidth="true" hidden="false" outlineLevel="0" max="10" min="10" style="370" width="15.58"/>
    <col collapsed="false" customWidth="true" hidden="false" outlineLevel="0" max="11" min="11" style="374" width="3.58"/>
    <col collapsed="false" customWidth="true" hidden="false" outlineLevel="0" max="12" min="12" style="375" width="10.57"/>
    <col collapsed="false" customWidth="true" hidden="false" outlineLevel="0" max="13" min="13" style="370" width="15.58"/>
    <col collapsed="false" customWidth="true" hidden="false" outlineLevel="0" max="14" min="14" style="376" width="3.58"/>
    <col collapsed="false" customWidth="true" hidden="false" outlineLevel="0" max="15" min="15" style="373" width="13.32"/>
    <col collapsed="false" customWidth="true" hidden="false" outlineLevel="0" max="16" min="16" style="370" width="15.58"/>
    <col collapsed="false" customWidth="true" hidden="false" outlineLevel="0" max="17" min="17" style="374" width="4.08"/>
    <col collapsed="false" customWidth="true" hidden="false" outlineLevel="0" max="18" min="18" style="373" width="12.58"/>
    <col collapsed="false" customWidth="true" hidden="false" outlineLevel="0" max="19" min="19" style="370" width="15.58"/>
    <col collapsed="false" customWidth="true" hidden="false" outlineLevel="0" max="20" min="20" style="376" width="3.58"/>
    <col collapsed="false" customWidth="true" hidden="false" outlineLevel="0" max="21" min="21" style="373" width="10.57"/>
    <col collapsed="false" customWidth="true" hidden="false" outlineLevel="0" max="22" min="22" style="370" width="15.58"/>
    <col collapsed="false" customWidth="true" hidden="false" outlineLevel="0" max="23" min="23" style="376" width="5.32"/>
    <col collapsed="false" customWidth="true" hidden="false" outlineLevel="0" max="24" min="24" style="370" width="1.82"/>
    <col collapsed="false" customWidth="true" hidden="false" outlineLevel="0" max="25" min="25" style="369" width="4.74"/>
    <col collapsed="false" customWidth="true" hidden="true" outlineLevel="0" max="26" min="26" style="377" width="8.57"/>
    <col collapsed="false" customWidth="true" hidden="false" outlineLevel="0" max="27" min="27" style="377" width="8.57"/>
    <col collapsed="false" customWidth="true" hidden="true" outlineLevel="0" max="28" min="28" style="377" width="8.57"/>
    <col collapsed="false" customWidth="true" hidden="false" outlineLevel="0" max="29" min="29" style="377" width="8.57"/>
    <col collapsed="false" customWidth="true" hidden="true" outlineLevel="0" max="30" min="30" style="377" width="8.57"/>
    <col collapsed="false" customWidth="true" hidden="false" outlineLevel="0" max="31" min="31" style="377" width="8.57"/>
    <col collapsed="false" customWidth="true" hidden="true" outlineLevel="0" max="32" min="32" style="377" width="8.57"/>
    <col collapsed="false" customWidth="true" hidden="false" outlineLevel="0" max="33" min="33" style="377" width="8.57"/>
    <col collapsed="false" customWidth="true" hidden="false" outlineLevel="0" max="34" min="34" style="370" width="5.74"/>
    <col collapsed="false" customWidth="false" hidden="false" outlineLevel="0" max="257" min="35" style="370" width="8.99"/>
  </cols>
  <sheetData>
    <row r="1" customFormat="false" ht="17.25" hidden="false" customHeight="true" outlineLevel="0" collapsed="false">
      <c r="A1" s="369" t="s">
        <v>0</v>
      </c>
      <c r="D1" s="378"/>
      <c r="E1" s="379"/>
      <c r="F1" s="380"/>
      <c r="G1" s="380"/>
      <c r="H1" s="380"/>
      <c r="I1" s="381" t="s">
        <v>166</v>
      </c>
      <c r="J1" s="381"/>
      <c r="K1" s="381"/>
      <c r="L1" s="381"/>
      <c r="M1" s="381"/>
      <c r="N1" s="381"/>
      <c r="O1" s="381"/>
      <c r="P1" s="381"/>
      <c r="Q1" s="381"/>
      <c r="R1" s="657"/>
      <c r="S1" s="657"/>
      <c r="T1" s="657"/>
      <c r="U1" s="383" t="s">
        <v>167</v>
      </c>
      <c r="V1" s="383"/>
      <c r="W1" s="383"/>
    </row>
    <row r="2" customFormat="false" ht="12" hidden="false" customHeight="true" outlineLevel="0" collapsed="false">
      <c r="D2" s="378"/>
      <c r="E2" s="379"/>
      <c r="F2" s="380"/>
      <c r="G2" s="380"/>
      <c r="H2" s="380"/>
      <c r="I2" s="381"/>
      <c r="J2" s="381"/>
      <c r="K2" s="381"/>
      <c r="L2" s="381"/>
      <c r="M2" s="381"/>
      <c r="N2" s="381"/>
      <c r="O2" s="381"/>
      <c r="P2" s="381"/>
      <c r="Q2" s="381"/>
      <c r="R2" s="657"/>
      <c r="S2" s="657"/>
      <c r="T2" s="657"/>
      <c r="U2" s="383"/>
      <c r="V2" s="383"/>
      <c r="W2" s="383"/>
      <c r="Y2" s="384"/>
    </row>
    <row r="3" customFormat="false" ht="15.75" hidden="false" customHeight="true" outlineLevel="0" collapsed="false">
      <c r="A3" s="385"/>
      <c r="B3" s="385"/>
      <c r="C3" s="386" t="s">
        <v>168</v>
      </c>
      <c r="D3" s="387"/>
      <c r="E3" s="379"/>
      <c r="F3" s="388"/>
      <c r="H3" s="389"/>
      <c r="I3" s="390"/>
      <c r="K3" s="389"/>
      <c r="L3" s="390"/>
      <c r="M3" s="391"/>
      <c r="N3" s="392"/>
      <c r="O3" s="388"/>
      <c r="Q3" s="389"/>
      <c r="R3" s="393"/>
      <c r="S3" s="394"/>
      <c r="T3" s="395"/>
      <c r="U3" s="388"/>
      <c r="V3" s="378"/>
      <c r="W3" s="392"/>
      <c r="X3" s="396"/>
      <c r="Y3" s="397"/>
    </row>
    <row r="4" customFormat="false" ht="13" hidden="false" customHeight="true" outlineLevel="0" collapsed="false">
      <c r="A4" s="398" t="s">
        <v>5</v>
      </c>
      <c r="B4" s="399"/>
      <c r="C4" s="400" t="s">
        <v>6</v>
      </c>
      <c r="D4" s="400"/>
      <c r="E4" s="400"/>
      <c r="F4" s="401" t="s">
        <v>7</v>
      </c>
      <c r="G4" s="401"/>
      <c r="H4" s="401"/>
      <c r="I4" s="401" t="s">
        <v>8</v>
      </c>
      <c r="J4" s="401"/>
      <c r="K4" s="401"/>
      <c r="L4" s="401" t="s">
        <v>9</v>
      </c>
      <c r="M4" s="401"/>
      <c r="N4" s="401"/>
      <c r="O4" s="401" t="s">
        <v>10</v>
      </c>
      <c r="P4" s="401"/>
      <c r="Q4" s="401"/>
      <c r="R4" s="401" t="s">
        <v>11</v>
      </c>
      <c r="S4" s="401"/>
      <c r="T4" s="401"/>
      <c r="U4" s="402" t="s">
        <v>12</v>
      </c>
      <c r="V4" s="402"/>
      <c r="W4" s="402"/>
      <c r="X4" s="403"/>
      <c r="Y4" s="404" t="s">
        <v>5</v>
      </c>
      <c r="Z4" s="405" t="s">
        <v>13</v>
      </c>
      <c r="AA4" s="405" t="s">
        <v>13</v>
      </c>
      <c r="AB4" s="405" t="s">
        <v>14</v>
      </c>
      <c r="AC4" s="405" t="s">
        <v>14</v>
      </c>
      <c r="AD4" s="405" t="s">
        <v>14</v>
      </c>
      <c r="AE4" s="405" t="s">
        <v>14</v>
      </c>
      <c r="AF4" s="406" t="s">
        <v>14</v>
      </c>
      <c r="AG4" s="406" t="s">
        <v>14</v>
      </c>
    </row>
    <row r="5" customFormat="false" ht="38.5" hidden="false" customHeight="true" outlineLevel="0" collapsed="false">
      <c r="A5" s="407"/>
      <c r="B5" s="408"/>
      <c r="C5" s="409" t="n">
        <v>45740</v>
      </c>
      <c r="D5" s="409"/>
      <c r="E5" s="409"/>
      <c r="F5" s="410" t="n">
        <f aca="false">C5+1</f>
        <v>45741</v>
      </c>
      <c r="G5" s="410"/>
      <c r="H5" s="410"/>
      <c r="I5" s="410" t="n">
        <f aca="false">F5+1</f>
        <v>45742</v>
      </c>
      <c r="J5" s="410"/>
      <c r="K5" s="410"/>
      <c r="L5" s="410" t="n">
        <f aca="false">I5+1</f>
        <v>45743</v>
      </c>
      <c r="M5" s="410"/>
      <c r="N5" s="410"/>
      <c r="O5" s="410" t="n">
        <f aca="false">L5+1</f>
        <v>45744</v>
      </c>
      <c r="P5" s="410"/>
      <c r="Q5" s="410"/>
      <c r="R5" s="410" t="n">
        <f aca="false">O5+1</f>
        <v>45745</v>
      </c>
      <c r="S5" s="410"/>
      <c r="T5" s="410"/>
      <c r="U5" s="411" t="n">
        <f aca="false">R5+1</f>
        <v>45746</v>
      </c>
      <c r="V5" s="411"/>
      <c r="W5" s="411"/>
      <c r="X5" s="412"/>
      <c r="Y5" s="413"/>
      <c r="Z5" s="414" t="s">
        <v>15</v>
      </c>
      <c r="AA5" s="414" t="s">
        <v>16</v>
      </c>
      <c r="AB5" s="414" t="s">
        <v>17</v>
      </c>
      <c r="AC5" s="414" t="s">
        <v>18</v>
      </c>
      <c r="AD5" s="414" t="s">
        <v>19</v>
      </c>
      <c r="AE5" s="414" t="s">
        <v>20</v>
      </c>
      <c r="AF5" s="415" t="s">
        <v>21</v>
      </c>
      <c r="AG5" s="415" t="s">
        <v>22</v>
      </c>
    </row>
    <row r="6" customFormat="false" ht="13" hidden="false" customHeight="true" outlineLevel="0" collapsed="false">
      <c r="A6" s="398" t="s">
        <v>23</v>
      </c>
      <c r="B6" s="412"/>
      <c r="C6" s="416" t="str">
        <f aca="false">R116</f>
        <v>幕後大老爺  /Man In Charge (20 EPI)</v>
      </c>
      <c r="D6" s="416"/>
      <c r="E6" s="416"/>
      <c r="F6" s="417" t="s">
        <v>169</v>
      </c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8" t="str">
        <f aca="false">R116</f>
        <v>幕後大老爺  /Man In Charge (20 EPI)</v>
      </c>
      <c r="V6" s="418"/>
      <c r="W6" s="418"/>
      <c r="X6" s="412"/>
      <c r="Y6" s="419" t="str">
        <f aca="false">A6</f>
        <v>0000</v>
      </c>
      <c r="Z6" s="420" t="n">
        <v>1.5</v>
      </c>
      <c r="AA6" s="420" t="n">
        <v>1.45833333333333</v>
      </c>
      <c r="AB6" s="420" t="n">
        <v>1.375</v>
      </c>
      <c r="AC6" s="420" t="n">
        <v>1.33333333333333</v>
      </c>
      <c r="AD6" s="420" t="n">
        <v>1.70833333333333</v>
      </c>
      <c r="AE6" s="420" t="n">
        <v>1.66666666666667</v>
      </c>
      <c r="AF6" s="420" t="n">
        <v>0.0833333333333333</v>
      </c>
      <c r="AG6" s="420" t="n">
        <v>0.125</v>
      </c>
    </row>
    <row r="7" customFormat="false" ht="13" hidden="false" customHeight="true" outlineLevel="0" collapsed="false">
      <c r="A7" s="421"/>
      <c r="B7" s="422"/>
      <c r="C7" s="416"/>
      <c r="D7" s="416"/>
      <c r="E7" s="416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8"/>
      <c r="V7" s="418"/>
      <c r="W7" s="418"/>
      <c r="X7" s="412"/>
      <c r="Y7" s="419"/>
      <c r="Z7" s="423"/>
      <c r="AA7" s="423"/>
      <c r="AB7" s="423"/>
      <c r="AC7" s="423"/>
      <c r="AD7" s="423"/>
      <c r="AE7" s="423"/>
      <c r="AF7" s="424"/>
      <c r="AG7" s="424"/>
    </row>
    <row r="8" customFormat="false" ht="13" hidden="false" customHeight="true" outlineLevel="0" collapsed="false">
      <c r="A8" s="421"/>
      <c r="B8" s="412"/>
      <c r="C8" s="416"/>
      <c r="D8" s="416"/>
      <c r="E8" s="416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8"/>
      <c r="V8" s="418"/>
      <c r="W8" s="418"/>
      <c r="X8" s="412" t="s">
        <v>5</v>
      </c>
      <c r="Y8" s="419"/>
      <c r="Z8" s="423"/>
      <c r="AA8" s="423"/>
      <c r="AB8" s="423"/>
      <c r="AC8" s="423"/>
      <c r="AD8" s="423"/>
      <c r="AE8" s="423"/>
      <c r="AF8" s="424"/>
      <c r="AG8" s="424"/>
    </row>
    <row r="9" customFormat="false" ht="13" hidden="false" customHeight="true" outlineLevel="0" collapsed="false">
      <c r="A9" s="421" t="s">
        <v>26</v>
      </c>
      <c r="B9" s="412"/>
      <c r="C9" s="416"/>
      <c r="D9" s="416"/>
      <c r="E9" s="416"/>
      <c r="F9" s="425"/>
      <c r="G9" s="426" t="str">
        <f aca="false">D118</f>
        <v># 1</v>
      </c>
      <c r="H9" s="427"/>
      <c r="I9" s="427"/>
      <c r="J9" s="426" t="str">
        <f aca="false">G118</f>
        <v># 2</v>
      </c>
      <c r="K9" s="427"/>
      <c r="L9" s="427"/>
      <c r="M9" s="426" t="str">
        <f aca="false">J118</f>
        <v># 3</v>
      </c>
      <c r="N9" s="427"/>
      <c r="O9" s="427"/>
      <c r="P9" s="426" t="str">
        <f aca="false">M118</f>
        <v># 4</v>
      </c>
      <c r="Q9" s="427"/>
      <c r="R9" s="427"/>
      <c r="S9" s="426" t="str">
        <f aca="false">P118</f>
        <v># 5</v>
      </c>
      <c r="T9" s="428"/>
      <c r="U9" s="418"/>
      <c r="V9" s="418"/>
      <c r="W9" s="418"/>
      <c r="X9" s="412"/>
      <c r="Y9" s="419" t="str">
        <f aca="false">A9</f>
        <v>0030</v>
      </c>
      <c r="Z9" s="429" t="n">
        <f aca="false">TIME(0,30,)+Z6</f>
        <v>1.52083333333333</v>
      </c>
      <c r="AA9" s="429" t="n">
        <f aca="false">TIME(0,30,)+AA6</f>
        <v>1.47916666666667</v>
      </c>
      <c r="AB9" s="429" t="n">
        <f aca="false">TIME(0,30,)+AB6</f>
        <v>1.39583333333333</v>
      </c>
      <c r="AC9" s="429" t="n">
        <f aca="false">TIME(0,30,)+AC6</f>
        <v>1.35416666666667</v>
      </c>
      <c r="AD9" s="429" t="n">
        <f aca="false">TIME(0,30,)+AD6</f>
        <v>1.72916666666667</v>
      </c>
      <c r="AE9" s="429" t="n">
        <f aca="false">TIME(0,30,)+AE6</f>
        <v>1.6875</v>
      </c>
      <c r="AF9" s="429" t="n">
        <f aca="false">TIME(0,30,)+AF6</f>
        <v>0.104166666666667</v>
      </c>
      <c r="AG9" s="429" t="n">
        <f aca="false">TIME(0,30,)+AG6</f>
        <v>0.145833333333333</v>
      </c>
    </row>
    <row r="10" customFormat="false" ht="13" hidden="false" customHeight="true" outlineLevel="0" collapsed="false">
      <c r="A10" s="421"/>
      <c r="B10" s="412"/>
      <c r="C10" s="430"/>
      <c r="D10" s="426" t="str">
        <f aca="false">"#"&amp;VALUE(RIGHT(S118,2)-1)</f>
        <v>#4</v>
      </c>
      <c r="E10" s="431"/>
      <c r="F10" s="432"/>
      <c r="G10" s="426"/>
      <c r="H10" s="427"/>
      <c r="I10" s="427"/>
      <c r="J10" s="426"/>
      <c r="K10" s="427"/>
      <c r="L10" s="427"/>
      <c r="M10" s="426"/>
      <c r="N10" s="427"/>
      <c r="O10" s="427"/>
      <c r="P10" s="426"/>
      <c r="Q10" s="427"/>
      <c r="R10" s="427"/>
      <c r="S10" s="426"/>
      <c r="T10" s="428"/>
      <c r="U10" s="430"/>
      <c r="V10" s="426" t="str">
        <f aca="false">S118</f>
        <v># 5</v>
      </c>
      <c r="W10" s="433"/>
      <c r="X10" s="412"/>
      <c r="Y10" s="419"/>
      <c r="Z10" s="423"/>
      <c r="AA10" s="423"/>
      <c r="AB10" s="423"/>
      <c r="AC10" s="423"/>
      <c r="AD10" s="423"/>
      <c r="AE10" s="423"/>
      <c r="AF10" s="424"/>
      <c r="AG10" s="424"/>
    </row>
    <row r="11" customFormat="false" ht="13" hidden="false" customHeight="true" outlineLevel="0" collapsed="false">
      <c r="A11" s="421"/>
      <c r="B11" s="412"/>
      <c r="C11" s="434"/>
      <c r="D11" s="426"/>
      <c r="E11" s="435"/>
      <c r="F11" s="436"/>
      <c r="G11" s="437"/>
      <c r="H11" s="437"/>
      <c r="I11" s="438"/>
      <c r="J11" s="439"/>
      <c r="K11" s="439"/>
      <c r="L11" s="438"/>
      <c r="M11" s="440"/>
      <c r="N11" s="439"/>
      <c r="O11" s="438"/>
      <c r="P11" s="441"/>
      <c r="Q11" s="441"/>
      <c r="R11" s="438"/>
      <c r="S11" s="439"/>
      <c r="T11" s="442"/>
      <c r="U11" s="434"/>
      <c r="V11" s="426"/>
      <c r="W11" s="443"/>
      <c r="X11" s="412"/>
      <c r="Y11" s="419"/>
      <c r="Z11" s="423"/>
      <c r="AA11" s="423"/>
      <c r="AB11" s="423"/>
      <c r="AC11" s="423"/>
      <c r="AD11" s="423"/>
      <c r="AE11" s="423"/>
      <c r="AF11" s="424"/>
      <c r="AG11" s="424"/>
    </row>
    <row r="12" customFormat="false" ht="13" hidden="false" customHeight="true" outlineLevel="0" collapsed="false">
      <c r="A12" s="421" t="s">
        <v>34</v>
      </c>
      <c r="B12" s="412"/>
      <c r="C12" s="444" t="s">
        <v>35</v>
      </c>
      <c r="D12" s="445" t="n">
        <f aca="false">A120</f>
        <v>1900</v>
      </c>
      <c r="E12" s="446" t="s">
        <v>34</v>
      </c>
      <c r="F12" s="447" t="str">
        <f aca="false">C120</f>
        <v>CA &amp; MA</v>
      </c>
      <c r="G12" s="448" t="str">
        <f aca="false">D120</f>
        <v>Sub:CH/ EN/ BM</v>
      </c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2" t="s">
        <v>34</v>
      </c>
      <c r="U12" s="444" t="s">
        <v>35</v>
      </c>
      <c r="V12" s="445" t="str">
        <f aca="false">S120</f>
        <v>Sub:CH/ EN/ BM</v>
      </c>
      <c r="W12" s="449" t="s">
        <v>34</v>
      </c>
      <c r="X12" s="412"/>
      <c r="Y12" s="419" t="str">
        <f aca="false">A12</f>
        <v>0100</v>
      </c>
      <c r="Z12" s="429" t="n">
        <f aca="false">TIME(0,30,)+Z9</f>
        <v>1.54166666666667</v>
      </c>
      <c r="AA12" s="429" t="n">
        <f aca="false">TIME(0,30,)+AA9</f>
        <v>1.5</v>
      </c>
      <c r="AB12" s="429" t="n">
        <f aca="false">TIME(0,30,)+AB9</f>
        <v>1.41666666666667</v>
      </c>
      <c r="AC12" s="429" t="n">
        <f aca="false">TIME(0,30,)+AC9</f>
        <v>1.375</v>
      </c>
      <c r="AD12" s="429" t="n">
        <f aca="false">TIME(0,30,)+AD9</f>
        <v>1.75</v>
      </c>
      <c r="AE12" s="429" t="n">
        <f aca="false">TIME(0,30,)+AE9</f>
        <v>1.70833333333333</v>
      </c>
      <c r="AF12" s="429" t="n">
        <f aca="false">TIME(0,30,)+AF9</f>
        <v>0.125</v>
      </c>
      <c r="AG12" s="429" t="n">
        <f aca="false">TIME(0,30,)+AG9</f>
        <v>0.166666666666667</v>
      </c>
    </row>
    <row r="13" customFormat="false" ht="13" hidden="false" customHeight="true" outlineLevel="0" collapsed="false">
      <c r="A13" s="421"/>
      <c r="B13" s="412"/>
      <c r="C13" s="450" t="s">
        <v>37</v>
      </c>
      <c r="D13" s="450"/>
      <c r="E13" s="450"/>
      <c r="F13" s="658"/>
      <c r="G13" s="658"/>
      <c r="H13" s="659"/>
      <c r="I13" s="660"/>
      <c r="J13" s="660"/>
      <c r="K13" s="659"/>
      <c r="L13" s="659"/>
      <c r="M13" s="659"/>
      <c r="N13" s="659"/>
      <c r="O13" s="659"/>
      <c r="P13" s="659"/>
      <c r="Q13" s="659"/>
      <c r="R13" s="659"/>
      <c r="S13" s="659"/>
      <c r="T13" s="661"/>
      <c r="U13" s="451" t="s">
        <v>37</v>
      </c>
      <c r="V13" s="451"/>
      <c r="W13" s="451"/>
      <c r="X13" s="452"/>
      <c r="Y13" s="419"/>
      <c r="Z13" s="423"/>
      <c r="AA13" s="423"/>
      <c r="AB13" s="423"/>
      <c r="AC13" s="423"/>
      <c r="AD13" s="423"/>
      <c r="AE13" s="423"/>
      <c r="AF13" s="424"/>
      <c r="AG13" s="424"/>
    </row>
    <row r="14" customFormat="false" ht="13" hidden="false" customHeight="true" outlineLevel="0" collapsed="false">
      <c r="A14" s="421" t="s">
        <v>5</v>
      </c>
      <c r="B14" s="412"/>
      <c r="C14" s="662" t="s">
        <v>170</v>
      </c>
      <c r="D14" s="662"/>
      <c r="E14" s="662"/>
      <c r="F14" s="517" t="s">
        <v>39</v>
      </c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662" t="s">
        <v>170</v>
      </c>
      <c r="V14" s="662"/>
      <c r="W14" s="662"/>
      <c r="X14" s="412"/>
      <c r="Y14" s="419" t="str">
        <f aca="false">A14</f>
        <v> </v>
      </c>
      <c r="Z14" s="423"/>
      <c r="AA14" s="423"/>
      <c r="AB14" s="423"/>
      <c r="AC14" s="423"/>
      <c r="AD14" s="423"/>
      <c r="AE14" s="423"/>
      <c r="AF14" s="424"/>
      <c r="AG14" s="424"/>
    </row>
    <row r="15" customFormat="false" ht="13" hidden="false" customHeight="true" outlineLevel="0" collapsed="false">
      <c r="A15" s="421" t="s">
        <v>42</v>
      </c>
      <c r="B15" s="412"/>
      <c r="C15" s="662"/>
      <c r="D15" s="662"/>
      <c r="E15" s="662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/>
      <c r="T15" s="517"/>
      <c r="U15" s="662"/>
      <c r="V15" s="662"/>
      <c r="W15" s="662"/>
      <c r="X15" s="422"/>
      <c r="Y15" s="419" t="str">
        <f aca="false">A15</f>
        <v>0130</v>
      </c>
      <c r="Z15" s="429" t="n">
        <f aca="false">TIME(0,30,)+Z12</f>
        <v>1.5625</v>
      </c>
      <c r="AA15" s="429" t="n">
        <f aca="false">TIME(0,30,)+AA12</f>
        <v>1.52083333333333</v>
      </c>
      <c r="AB15" s="429" t="n">
        <f aca="false">TIME(0,30,)+AB12</f>
        <v>1.4375</v>
      </c>
      <c r="AC15" s="429" t="n">
        <f aca="false">TIME(0,30,)+AC12</f>
        <v>1.39583333333333</v>
      </c>
      <c r="AD15" s="429" t="n">
        <f aca="false">TIME(0,30,)+AD12</f>
        <v>1.77083333333333</v>
      </c>
      <c r="AE15" s="429" t="n">
        <f aca="false">TIME(0,30,)+AE12</f>
        <v>1.72916666666667</v>
      </c>
      <c r="AF15" s="429" t="n">
        <f aca="false">TIME(0,30,)+AF12</f>
        <v>0.145833333333333</v>
      </c>
      <c r="AG15" s="429" t="n">
        <f aca="false">TIME(0,30,)+AG12</f>
        <v>0.1875</v>
      </c>
    </row>
    <row r="16" customFormat="false" ht="13" hidden="false" customHeight="true" outlineLevel="0" collapsed="false">
      <c r="A16" s="421" t="s">
        <v>5</v>
      </c>
      <c r="B16" s="412"/>
      <c r="C16" s="454"/>
      <c r="D16" s="426" t="str">
        <f aca="false">"#"&amp;VALUE(RIGHT(S124,2)-1)</f>
        <v>#5</v>
      </c>
      <c r="E16" s="452"/>
      <c r="F16" s="425"/>
      <c r="G16" s="426" t="str">
        <f aca="false">D124</f>
        <v># 15</v>
      </c>
      <c r="H16" s="427"/>
      <c r="I16" s="427"/>
      <c r="J16" s="426" t="str">
        <f aca="false">G124</f>
        <v># 16</v>
      </c>
      <c r="K16" s="427"/>
      <c r="L16" s="427"/>
      <c r="M16" s="426" t="str">
        <f aca="false">J124</f>
        <v># 17</v>
      </c>
      <c r="N16" s="427"/>
      <c r="O16" s="427"/>
      <c r="P16" s="426" t="str">
        <f aca="false">M124</f>
        <v># 18</v>
      </c>
      <c r="Q16" s="427"/>
      <c r="R16" s="427"/>
      <c r="S16" s="426" t="str">
        <f aca="false">P124</f>
        <v># 19</v>
      </c>
      <c r="T16" s="428"/>
      <c r="U16" s="454"/>
      <c r="V16" s="426" t="str">
        <f aca="false">S124</f>
        <v># 6</v>
      </c>
      <c r="W16" s="455"/>
      <c r="X16" s="422"/>
      <c r="Y16" s="419" t="str">
        <f aca="false">A16</f>
        <v> </v>
      </c>
      <c r="Z16" s="423"/>
      <c r="AA16" s="423"/>
      <c r="AB16" s="423"/>
      <c r="AC16" s="423"/>
      <c r="AD16" s="423"/>
      <c r="AE16" s="423"/>
      <c r="AF16" s="424"/>
      <c r="AG16" s="424"/>
    </row>
    <row r="17" customFormat="false" ht="13" hidden="false" customHeight="true" outlineLevel="0" collapsed="false">
      <c r="A17" s="421"/>
      <c r="B17" s="412"/>
      <c r="C17" s="430"/>
      <c r="D17" s="426"/>
      <c r="E17" s="431"/>
      <c r="F17" s="432"/>
      <c r="G17" s="426"/>
      <c r="H17" s="427"/>
      <c r="I17" s="427"/>
      <c r="J17" s="426"/>
      <c r="K17" s="427"/>
      <c r="L17" s="427"/>
      <c r="M17" s="426"/>
      <c r="N17" s="427"/>
      <c r="O17" s="427"/>
      <c r="P17" s="426"/>
      <c r="Q17" s="427"/>
      <c r="R17" s="427"/>
      <c r="S17" s="426"/>
      <c r="T17" s="428"/>
      <c r="U17" s="430"/>
      <c r="V17" s="426"/>
      <c r="W17" s="433"/>
      <c r="X17" s="422"/>
      <c r="Y17" s="419"/>
      <c r="Z17" s="423"/>
      <c r="AA17" s="423"/>
      <c r="AB17" s="423"/>
      <c r="AC17" s="423"/>
      <c r="AD17" s="423"/>
      <c r="AE17" s="423"/>
      <c r="AF17" s="424"/>
      <c r="AG17" s="424"/>
    </row>
    <row r="18" customFormat="false" ht="13" hidden="false" customHeight="true" outlineLevel="0" collapsed="false">
      <c r="A18" s="421" t="s">
        <v>50</v>
      </c>
      <c r="B18" s="412"/>
      <c r="C18" s="444" t="s">
        <v>35</v>
      </c>
      <c r="D18" s="445" t="n">
        <f aca="false">A126</f>
        <v>2000</v>
      </c>
      <c r="E18" s="456" t="s">
        <v>50</v>
      </c>
      <c r="F18" s="444" t="str">
        <f aca="false">C126</f>
        <v>CA &amp; MA</v>
      </c>
      <c r="G18" s="457" t="str">
        <f aca="false">D126</f>
        <v>Sub:CH/ EN/ BM</v>
      </c>
      <c r="H18" s="457"/>
      <c r="I18" s="458"/>
      <c r="J18" s="459"/>
      <c r="K18" s="459"/>
      <c r="L18" s="458"/>
      <c r="M18" s="460"/>
      <c r="N18" s="459"/>
      <c r="O18" s="458"/>
      <c r="P18" s="445"/>
      <c r="Q18" s="445"/>
      <c r="R18" s="458"/>
      <c r="S18" s="459"/>
      <c r="T18" s="461" t="s">
        <v>50</v>
      </c>
      <c r="U18" s="444" t="s">
        <v>35</v>
      </c>
      <c r="V18" s="445" t="str">
        <f aca="false">S126</f>
        <v>Sub:CH/ EN/ BM</v>
      </c>
      <c r="W18" s="461" t="s">
        <v>50</v>
      </c>
      <c r="X18" s="422"/>
      <c r="Y18" s="419" t="str">
        <f aca="false">A18</f>
        <v>0200</v>
      </c>
      <c r="Z18" s="429" t="n">
        <f aca="false">TIME(0,30,)+Z15</f>
        <v>1.58333333333333</v>
      </c>
      <c r="AA18" s="429" t="n">
        <f aca="false">TIME(0,30,)+AA15</f>
        <v>1.54166666666667</v>
      </c>
      <c r="AB18" s="429" t="n">
        <f aca="false">TIME(0,30,)+AB15</f>
        <v>1.45833333333333</v>
      </c>
      <c r="AC18" s="429" t="n">
        <f aca="false">TIME(0,30,)+AC15</f>
        <v>1.41666666666667</v>
      </c>
      <c r="AD18" s="429" t="n">
        <f aca="false">TIME(0,30,)+AD15</f>
        <v>1.79166666666667</v>
      </c>
      <c r="AE18" s="429" t="n">
        <f aca="false">TIME(0,30,)+AE15</f>
        <v>1.75</v>
      </c>
      <c r="AF18" s="429" t="n">
        <f aca="false">TIME(0,30,)+AF15</f>
        <v>0.166666666666667</v>
      </c>
      <c r="AG18" s="429" t="n">
        <f aca="false">TIME(0,30,)+AG15</f>
        <v>0.208333333333333</v>
      </c>
    </row>
    <row r="19" customFormat="false" ht="13" hidden="false" customHeight="true" outlineLevel="0" collapsed="false">
      <c r="A19" s="421"/>
      <c r="B19" s="422"/>
      <c r="C19" s="462"/>
      <c r="D19" s="463"/>
      <c r="E19" s="463"/>
      <c r="F19" s="464" t="s">
        <v>171</v>
      </c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2"/>
      <c r="V19" s="463"/>
      <c r="W19" s="465"/>
      <c r="X19" s="422"/>
      <c r="Y19" s="419"/>
      <c r="Z19" s="423"/>
      <c r="AA19" s="423"/>
      <c r="AB19" s="423"/>
      <c r="AC19" s="423"/>
      <c r="AD19" s="423"/>
      <c r="AE19" s="423"/>
      <c r="AF19" s="424"/>
      <c r="AG19" s="424"/>
    </row>
    <row r="20" customFormat="false" ht="13" hidden="false" customHeight="true" outlineLevel="0" collapsed="false">
      <c r="A20" s="421"/>
      <c r="B20" s="412"/>
      <c r="C20" s="466" t="s">
        <v>51</v>
      </c>
      <c r="D20" s="466"/>
      <c r="E20" s="466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7" t="s">
        <v>51</v>
      </c>
      <c r="V20" s="467"/>
      <c r="W20" s="467"/>
      <c r="X20" s="422"/>
      <c r="Y20" s="419"/>
      <c r="Z20" s="423"/>
      <c r="AA20" s="423"/>
      <c r="AB20" s="423"/>
      <c r="AC20" s="423"/>
      <c r="AD20" s="423"/>
      <c r="AE20" s="423"/>
      <c r="AF20" s="424"/>
      <c r="AG20" s="424"/>
    </row>
    <row r="21" customFormat="false" ht="13" hidden="false" customHeight="true" outlineLevel="0" collapsed="false">
      <c r="A21" s="421" t="s">
        <v>54</v>
      </c>
      <c r="B21" s="412"/>
      <c r="C21" s="466"/>
      <c r="D21" s="466"/>
      <c r="E21" s="466"/>
      <c r="F21" s="468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70"/>
      <c r="U21" s="467"/>
      <c r="V21" s="467"/>
      <c r="W21" s="467"/>
      <c r="X21" s="422"/>
      <c r="Y21" s="419" t="str">
        <f aca="false">A21</f>
        <v>0230</v>
      </c>
      <c r="Z21" s="429" t="n">
        <f aca="false">TIME(0,30,)+Z18</f>
        <v>1.60416666666667</v>
      </c>
      <c r="AA21" s="429" t="n">
        <f aca="false">TIME(0,30,)+AA18</f>
        <v>1.5625</v>
      </c>
      <c r="AB21" s="429" t="n">
        <f aca="false">TIME(0,30,)+AB18</f>
        <v>1.47916666666667</v>
      </c>
      <c r="AC21" s="429" t="n">
        <f aca="false">TIME(0,30,)+AC18</f>
        <v>1.4375</v>
      </c>
      <c r="AD21" s="429" t="n">
        <f aca="false">TIME(0,30,)+AD18</f>
        <v>1.8125</v>
      </c>
      <c r="AE21" s="429" t="n">
        <f aca="false">TIME(0,30,)+AE18</f>
        <v>1.77083333333333</v>
      </c>
      <c r="AF21" s="429" t="n">
        <f aca="false">TIME(0,30,)+AF18</f>
        <v>0.1875</v>
      </c>
      <c r="AG21" s="429" t="n">
        <f aca="false">TIME(0,30,)+AG18</f>
        <v>0.229166666666667</v>
      </c>
    </row>
    <row r="22" customFormat="false" ht="13" hidden="false" customHeight="true" outlineLevel="0" collapsed="false">
      <c r="A22" s="421"/>
      <c r="B22" s="412"/>
      <c r="C22" s="619" t="str">
        <f aca="false">R129</f>
        <v>富貴門 </v>
      </c>
      <c r="D22" s="619"/>
      <c r="E22" s="619"/>
      <c r="F22" s="425"/>
      <c r="G22" s="426" t="str">
        <f aca="false">D130</f>
        <v># 1</v>
      </c>
      <c r="H22" s="427"/>
      <c r="I22" s="427"/>
      <c r="J22" s="426" t="str">
        <f aca="false">G130</f>
        <v># 2</v>
      </c>
      <c r="K22" s="427"/>
      <c r="L22" s="427"/>
      <c r="M22" s="426" t="str">
        <f aca="false">J130</f>
        <v># 3</v>
      </c>
      <c r="N22" s="427"/>
      <c r="O22" s="427"/>
      <c r="P22" s="426" t="str">
        <f aca="false">M130</f>
        <v># 4</v>
      </c>
      <c r="Q22" s="427"/>
      <c r="R22" s="427"/>
      <c r="S22" s="426" t="str">
        <f aca="false">P130</f>
        <v># 5</v>
      </c>
      <c r="T22" s="428"/>
      <c r="U22" s="638" t="str">
        <f aca="false">R129</f>
        <v>富貴門 </v>
      </c>
      <c r="V22" s="638"/>
      <c r="W22" s="638"/>
      <c r="X22" s="422"/>
      <c r="Y22" s="419"/>
      <c r="Z22" s="423"/>
      <c r="AA22" s="423"/>
      <c r="AB22" s="423"/>
      <c r="AC22" s="423"/>
      <c r="AD22" s="423"/>
      <c r="AE22" s="423"/>
      <c r="AF22" s="424"/>
      <c r="AG22" s="424"/>
    </row>
    <row r="23" customFormat="false" ht="13" hidden="false" customHeight="true" outlineLevel="0" collapsed="false">
      <c r="A23" s="421"/>
      <c r="B23" s="412"/>
      <c r="C23" s="619"/>
      <c r="D23" s="619"/>
      <c r="E23" s="619"/>
      <c r="F23" s="432"/>
      <c r="G23" s="426"/>
      <c r="H23" s="427"/>
      <c r="I23" s="427"/>
      <c r="J23" s="426"/>
      <c r="K23" s="427"/>
      <c r="L23" s="427"/>
      <c r="M23" s="426"/>
      <c r="N23" s="427"/>
      <c r="O23" s="427"/>
      <c r="P23" s="426"/>
      <c r="Q23" s="427"/>
      <c r="R23" s="427"/>
      <c r="S23" s="426"/>
      <c r="T23" s="428"/>
      <c r="U23" s="638"/>
      <c r="V23" s="638"/>
      <c r="W23" s="638"/>
      <c r="X23" s="422"/>
      <c r="Y23" s="419"/>
      <c r="Z23" s="423"/>
      <c r="AA23" s="423"/>
      <c r="AB23" s="423"/>
      <c r="AC23" s="423"/>
      <c r="AD23" s="423"/>
      <c r="AE23" s="423"/>
      <c r="AF23" s="424"/>
      <c r="AG23" s="424"/>
    </row>
    <row r="24" customFormat="false" ht="13" hidden="false" customHeight="true" outlineLevel="0" collapsed="false">
      <c r="A24" s="421" t="s">
        <v>57</v>
      </c>
      <c r="B24" s="412"/>
      <c r="C24" s="663" t="str">
        <f aca="false">R131</f>
        <v>Born Rich (41 EPI)</v>
      </c>
      <c r="D24" s="663"/>
      <c r="E24" s="663"/>
      <c r="F24" s="447" t="str">
        <f aca="false">C132</f>
        <v>CA &amp; MA</v>
      </c>
      <c r="G24" s="445" t="str">
        <f aca="false">D132</f>
        <v>Sub:CH/ EN/ BM</v>
      </c>
      <c r="H24" s="474"/>
      <c r="I24" s="474"/>
      <c r="J24" s="474"/>
      <c r="K24" s="474"/>
      <c r="L24" s="458"/>
      <c r="M24" s="475"/>
      <c r="N24" s="474"/>
      <c r="O24" s="474"/>
      <c r="P24" s="474"/>
      <c r="Q24" s="474"/>
      <c r="R24" s="474"/>
      <c r="S24" s="474"/>
      <c r="T24" s="442" t="s">
        <v>57</v>
      </c>
      <c r="U24" s="664" t="str">
        <f aca="false">R131</f>
        <v>Born Rich (41 EPI)</v>
      </c>
      <c r="V24" s="664"/>
      <c r="W24" s="664"/>
      <c r="X24" s="422"/>
      <c r="Y24" s="419" t="str">
        <f aca="false">A24</f>
        <v>0300</v>
      </c>
      <c r="Z24" s="429" t="n">
        <f aca="false">TIME(0,30,)+Z21</f>
        <v>1.625</v>
      </c>
      <c r="AA24" s="429" t="n">
        <f aca="false">TIME(0,30,)+AA21</f>
        <v>1.58333333333333</v>
      </c>
      <c r="AB24" s="429" t="n">
        <f aca="false">TIME(0,30,)+AB21</f>
        <v>1.5</v>
      </c>
      <c r="AC24" s="429" t="n">
        <f aca="false">TIME(0,30,)+AC21</f>
        <v>1.45833333333333</v>
      </c>
      <c r="AD24" s="429" t="n">
        <f aca="false">TIME(0,30,)+AD21</f>
        <v>1.83333333333333</v>
      </c>
      <c r="AE24" s="429" t="n">
        <f aca="false">TIME(0,30,)+AE21</f>
        <v>1.79166666666667</v>
      </c>
      <c r="AF24" s="429" t="n">
        <f aca="false">TIME(0,30,)+AF21</f>
        <v>0.208333333333333</v>
      </c>
      <c r="AG24" s="429" t="n">
        <f aca="false">TIME(0,30,)+AG21</f>
        <v>0.25</v>
      </c>
    </row>
    <row r="25" customFormat="false" ht="13" hidden="false" customHeight="true" outlineLevel="0" collapsed="false">
      <c r="A25" s="421" t="s">
        <v>5</v>
      </c>
      <c r="B25" s="412"/>
      <c r="C25" s="663"/>
      <c r="D25" s="663"/>
      <c r="E25" s="663"/>
      <c r="F25" s="477"/>
      <c r="G25" s="477"/>
      <c r="H25" s="481"/>
      <c r="I25" s="481"/>
      <c r="J25" s="481"/>
      <c r="K25" s="481"/>
      <c r="L25" s="481"/>
      <c r="M25" s="481"/>
      <c r="N25" s="481"/>
      <c r="O25" s="481"/>
      <c r="P25" s="481"/>
      <c r="Q25" s="481"/>
      <c r="R25" s="477"/>
      <c r="S25" s="481"/>
      <c r="T25" s="482"/>
      <c r="U25" s="664"/>
      <c r="V25" s="664"/>
      <c r="W25" s="664"/>
      <c r="X25" s="422"/>
      <c r="Y25" s="419" t="str">
        <f aca="false">A25</f>
        <v> </v>
      </c>
      <c r="Z25" s="423"/>
      <c r="AA25" s="423"/>
      <c r="AB25" s="423"/>
      <c r="AC25" s="423"/>
      <c r="AD25" s="423"/>
      <c r="AE25" s="423"/>
      <c r="AF25" s="424"/>
      <c r="AG25" s="424"/>
    </row>
    <row r="26" customFormat="false" ht="13" hidden="false" customHeight="true" outlineLevel="0" collapsed="false">
      <c r="A26" s="421"/>
      <c r="B26" s="412"/>
      <c r="C26" s="483"/>
      <c r="D26" s="484"/>
      <c r="E26" s="484"/>
      <c r="F26" s="665" t="s">
        <v>60</v>
      </c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485" t="s">
        <v>172</v>
      </c>
      <c r="S26" s="485"/>
      <c r="T26" s="485"/>
      <c r="U26" s="486"/>
      <c r="V26" s="487"/>
      <c r="W26" s="488"/>
      <c r="X26" s="422"/>
      <c r="Y26" s="419"/>
      <c r="Z26" s="423"/>
      <c r="AA26" s="423"/>
      <c r="AB26" s="423"/>
      <c r="AC26" s="423"/>
      <c r="AD26" s="423"/>
      <c r="AE26" s="423"/>
      <c r="AF26" s="424"/>
      <c r="AG26" s="424"/>
    </row>
    <row r="27" customFormat="false" ht="13" hidden="false" customHeight="true" outlineLevel="0" collapsed="false">
      <c r="A27" s="421" t="s">
        <v>61</v>
      </c>
      <c r="B27" s="412"/>
      <c r="C27" s="489"/>
      <c r="D27" s="490" t="str">
        <f aca="false">"#"&amp;VALUE(RIGHT(R135,2)-3)&amp;"/ #"&amp;VALUE(RIGHT(R135,2)-2)</f>
        <v>#2/ #3</v>
      </c>
      <c r="E27" s="484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485"/>
      <c r="S27" s="485"/>
      <c r="T27" s="485"/>
      <c r="U27" s="491" t="str">
        <f aca="false">R135</f>
        <v># 4/  # 5</v>
      </c>
      <c r="V27" s="491"/>
      <c r="W27" s="491"/>
      <c r="X27" s="422"/>
      <c r="Y27" s="419" t="str">
        <f aca="false">A27</f>
        <v>0330</v>
      </c>
      <c r="Z27" s="429" t="n">
        <f aca="false">TIME(0,30,)+Z24</f>
        <v>1.64583333333333</v>
      </c>
      <c r="AA27" s="429" t="n">
        <f aca="false">TIME(0,30,)+AA24</f>
        <v>1.60416666666667</v>
      </c>
      <c r="AB27" s="429" t="n">
        <f aca="false">TIME(0,30,)+AB24</f>
        <v>1.52083333333333</v>
      </c>
      <c r="AC27" s="429" t="n">
        <f aca="false">TIME(0,30,)+AC24</f>
        <v>1.47916666666667</v>
      </c>
      <c r="AD27" s="429" t="n">
        <f aca="false">TIME(0,30,)+AD24</f>
        <v>1.85416666666667</v>
      </c>
      <c r="AE27" s="429" t="n">
        <f aca="false">TIME(0,30,)+AE24</f>
        <v>1.8125</v>
      </c>
      <c r="AF27" s="429" t="n">
        <f aca="false">TIME(0,30,)+AF24</f>
        <v>0.229166666666667</v>
      </c>
      <c r="AG27" s="429" t="n">
        <f aca="false">TIME(0,30,)+AG24</f>
        <v>0.270833333333333</v>
      </c>
    </row>
    <row r="28" customFormat="false" ht="13" hidden="false" customHeight="true" outlineLevel="0" collapsed="false">
      <c r="A28" s="421"/>
      <c r="B28" s="412"/>
      <c r="C28" s="489"/>
      <c r="D28" s="490"/>
      <c r="E28" s="484"/>
      <c r="F28" s="492"/>
      <c r="G28" s="426" t="str">
        <f aca="false">D136</f>
        <v># 17</v>
      </c>
      <c r="H28" s="493"/>
      <c r="I28" s="493"/>
      <c r="J28" s="426" t="str">
        <f aca="false">"# "&amp;RIGHT(G28,2)+1</f>
        <v># 18</v>
      </c>
      <c r="K28" s="493"/>
      <c r="L28" s="493"/>
      <c r="M28" s="426" t="str">
        <f aca="false">"# "&amp;RIGHT(J28,2)+1</f>
        <v># 19</v>
      </c>
      <c r="N28" s="493"/>
      <c r="O28" s="493"/>
      <c r="P28" s="426" t="str">
        <f aca="false">"# "&amp;RIGHT(M28,2)+1</f>
        <v># 20</v>
      </c>
      <c r="Q28" s="493"/>
      <c r="R28" s="492"/>
      <c r="S28" s="426" t="str">
        <f aca="false">P136</f>
        <v>#1</v>
      </c>
      <c r="T28" s="494"/>
      <c r="U28" s="491"/>
      <c r="V28" s="491"/>
      <c r="W28" s="491"/>
      <c r="X28" s="422"/>
      <c r="Y28" s="419"/>
      <c r="Z28" s="423"/>
      <c r="AA28" s="423"/>
      <c r="AB28" s="423"/>
      <c r="AC28" s="423"/>
      <c r="AD28" s="423"/>
      <c r="AE28" s="423"/>
      <c r="AF28" s="424"/>
      <c r="AG28" s="424"/>
    </row>
    <row r="29" customFormat="false" ht="12.75" hidden="false" customHeight="true" outlineLevel="0" collapsed="false">
      <c r="A29" s="421"/>
      <c r="B29" s="412"/>
      <c r="C29" s="495"/>
      <c r="D29" s="496"/>
      <c r="E29" s="497"/>
      <c r="F29" s="498"/>
      <c r="G29" s="426"/>
      <c r="H29" s="499"/>
      <c r="I29" s="499"/>
      <c r="J29" s="426"/>
      <c r="K29" s="499"/>
      <c r="L29" s="499"/>
      <c r="M29" s="426"/>
      <c r="N29" s="499"/>
      <c r="O29" s="499"/>
      <c r="P29" s="426"/>
      <c r="Q29" s="499"/>
      <c r="R29" s="666"/>
      <c r="S29" s="426"/>
      <c r="T29" s="442"/>
      <c r="U29" s="500"/>
      <c r="V29" s="431"/>
      <c r="W29" s="501"/>
      <c r="X29" s="422"/>
      <c r="Y29" s="419"/>
      <c r="Z29" s="423"/>
      <c r="AA29" s="423"/>
      <c r="AB29" s="423"/>
      <c r="AC29" s="423"/>
      <c r="AD29" s="423"/>
      <c r="AE29" s="423"/>
      <c r="AF29" s="424"/>
      <c r="AG29" s="424"/>
    </row>
    <row r="30" customFormat="false" ht="13" hidden="false" customHeight="true" outlineLevel="0" collapsed="false">
      <c r="A30" s="421" t="s">
        <v>65</v>
      </c>
      <c r="B30" s="412"/>
      <c r="C30" s="502" t="s">
        <v>35</v>
      </c>
      <c r="D30" s="503" t="str">
        <f aca="false">S138</f>
        <v>Sub:CH/ EN/ BM</v>
      </c>
      <c r="E30" s="504" t="s">
        <v>65</v>
      </c>
      <c r="F30" s="444" t="s">
        <v>35</v>
      </c>
      <c r="G30" s="457" t="str">
        <f aca="false">D138</f>
        <v>Sub:CH/ EN/ BM</v>
      </c>
      <c r="H30" s="427"/>
      <c r="I30" s="427"/>
      <c r="J30" s="427"/>
      <c r="K30" s="427"/>
      <c r="L30" s="505"/>
      <c r="M30" s="505"/>
      <c r="N30" s="505"/>
      <c r="O30" s="427"/>
      <c r="P30" s="427"/>
      <c r="Q30" s="427"/>
      <c r="R30" s="444"/>
      <c r="S30" s="457"/>
      <c r="T30" s="507" t="s">
        <v>65</v>
      </c>
      <c r="U30" s="444" t="s">
        <v>35</v>
      </c>
      <c r="V30" s="435" t="str">
        <f aca="false">S138</f>
        <v>Sub:CH/ EN/ BM</v>
      </c>
      <c r="W30" s="507" t="s">
        <v>65</v>
      </c>
      <c r="X30" s="422"/>
      <c r="Y30" s="419" t="str">
        <f aca="false">A30</f>
        <v>0400</v>
      </c>
      <c r="Z30" s="429" t="n">
        <f aca="false">TIME(0,30,)+Z27</f>
        <v>1.66666666666667</v>
      </c>
      <c r="AA30" s="429" t="n">
        <f aca="false">TIME(0,30,)+AA27</f>
        <v>1.625</v>
      </c>
      <c r="AB30" s="429" t="n">
        <f aca="false">TIME(0,30,)+AB27</f>
        <v>1.54166666666667</v>
      </c>
      <c r="AC30" s="429" t="n">
        <f aca="false">TIME(0,30,)+AC27</f>
        <v>1.5</v>
      </c>
      <c r="AD30" s="429" t="n">
        <f aca="false">TIME(0,30,)+AD27</f>
        <v>1.875</v>
      </c>
      <c r="AE30" s="429" t="n">
        <f aca="false">TIME(0,30,)+AE27</f>
        <v>1.83333333333333</v>
      </c>
      <c r="AF30" s="429" t="n">
        <f aca="false">TIME(0,30,)+AF27</f>
        <v>0.25</v>
      </c>
      <c r="AG30" s="429" t="n">
        <f aca="false">TIME(0,30,)+AG27</f>
        <v>0.291666666666667</v>
      </c>
    </row>
    <row r="31" customFormat="false" ht="13" hidden="false" customHeight="true" outlineLevel="0" collapsed="false">
      <c r="A31" s="421"/>
      <c r="B31" s="422"/>
      <c r="C31" s="508"/>
      <c r="D31" s="667" t="s">
        <v>124</v>
      </c>
      <c r="E31" s="509"/>
      <c r="F31" s="477"/>
      <c r="G31" s="480"/>
      <c r="H31" s="510"/>
      <c r="I31" s="510"/>
      <c r="J31" s="510"/>
      <c r="K31" s="510"/>
      <c r="L31" s="510"/>
      <c r="M31" s="510"/>
      <c r="N31" s="510"/>
      <c r="O31" s="511"/>
      <c r="P31" s="510"/>
      <c r="Q31" s="510"/>
      <c r="R31" s="511"/>
      <c r="S31" s="510"/>
      <c r="T31" s="512"/>
      <c r="U31" s="513"/>
      <c r="V31" s="514"/>
      <c r="W31" s="515"/>
      <c r="X31" s="422"/>
      <c r="Y31" s="419"/>
      <c r="Z31" s="423"/>
      <c r="AA31" s="423"/>
      <c r="AB31" s="423"/>
      <c r="AC31" s="423"/>
      <c r="AD31" s="423"/>
      <c r="AE31" s="423"/>
      <c r="AF31" s="424"/>
      <c r="AG31" s="424"/>
    </row>
    <row r="32" customFormat="false" ht="13" hidden="false" customHeight="true" outlineLevel="0" collapsed="false">
      <c r="A32" s="421"/>
      <c r="B32" s="412"/>
      <c r="C32" s="516" t="s">
        <v>70</v>
      </c>
      <c r="D32" s="516"/>
      <c r="E32" s="516"/>
      <c r="F32" s="517" t="s">
        <v>155</v>
      </c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8" t="s">
        <v>67</v>
      </c>
      <c r="V32" s="518"/>
      <c r="W32" s="518"/>
      <c r="X32" s="422"/>
      <c r="Y32" s="419"/>
      <c r="Z32" s="423"/>
      <c r="AA32" s="423"/>
      <c r="AB32" s="423"/>
      <c r="AC32" s="423"/>
      <c r="AD32" s="423"/>
      <c r="AE32" s="423"/>
      <c r="AF32" s="424"/>
      <c r="AG32" s="424"/>
    </row>
    <row r="33" customFormat="false" ht="13" hidden="false" customHeight="true" outlineLevel="0" collapsed="false">
      <c r="A33" s="421" t="s">
        <v>69</v>
      </c>
      <c r="B33" s="412"/>
      <c r="C33" s="516"/>
      <c r="D33" s="516"/>
      <c r="E33" s="516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8"/>
      <c r="V33" s="518"/>
      <c r="W33" s="518"/>
      <c r="X33" s="422"/>
      <c r="Y33" s="419" t="str">
        <f aca="false">A33</f>
        <v>0430</v>
      </c>
      <c r="Z33" s="429" t="n">
        <f aca="false">TIME(0,30,)+Z30</f>
        <v>1.6875</v>
      </c>
      <c r="AA33" s="429" t="n">
        <f aca="false">TIME(0,30,)+AA30</f>
        <v>1.64583333333333</v>
      </c>
      <c r="AB33" s="429" t="n">
        <f aca="false">TIME(0,30,)+AB30</f>
        <v>1.5625</v>
      </c>
      <c r="AC33" s="429" t="n">
        <f aca="false">TIME(0,30,)+AC30</f>
        <v>1.52083333333333</v>
      </c>
      <c r="AD33" s="429" t="n">
        <f aca="false">TIME(0,30,)+AD30</f>
        <v>1.89583333333333</v>
      </c>
      <c r="AE33" s="429" t="n">
        <f aca="false">TIME(0,30,)+AE30</f>
        <v>1.85416666666667</v>
      </c>
      <c r="AF33" s="429" t="n">
        <f aca="false">TIME(0,30,)+AF30</f>
        <v>0.270833333333333</v>
      </c>
      <c r="AG33" s="429" t="n">
        <f aca="false">TIME(0,30,)+AG30</f>
        <v>0.3125</v>
      </c>
    </row>
    <row r="34" customFormat="false" ht="13" hidden="false" customHeight="true" outlineLevel="0" collapsed="false">
      <c r="A34" s="421"/>
      <c r="B34" s="412"/>
      <c r="C34" s="668" t="s">
        <v>157</v>
      </c>
      <c r="D34" s="668"/>
      <c r="E34" s="668"/>
      <c r="F34" s="519" t="s">
        <v>156</v>
      </c>
      <c r="G34" s="519"/>
      <c r="H34" s="519"/>
      <c r="I34" s="519"/>
      <c r="J34" s="519"/>
      <c r="K34" s="519"/>
      <c r="L34" s="519"/>
      <c r="M34" s="519"/>
      <c r="N34" s="519"/>
      <c r="O34" s="519"/>
      <c r="P34" s="519"/>
      <c r="Q34" s="519"/>
      <c r="R34" s="519"/>
      <c r="S34" s="519"/>
      <c r="T34" s="519"/>
      <c r="U34" s="520" t="str">
        <f aca="false">R141</f>
        <v>張保仔</v>
      </c>
      <c r="V34" s="520"/>
      <c r="W34" s="520"/>
      <c r="X34" s="422"/>
      <c r="Y34" s="419"/>
      <c r="Z34" s="423"/>
      <c r="AA34" s="423"/>
      <c r="AB34" s="423"/>
      <c r="AC34" s="423"/>
      <c r="AD34" s="423"/>
      <c r="AE34" s="423"/>
      <c r="AF34" s="424"/>
      <c r="AG34" s="424"/>
    </row>
    <row r="35" customFormat="false" ht="13" hidden="false" customHeight="true" outlineLevel="0" collapsed="false">
      <c r="A35" s="421"/>
      <c r="B35" s="412"/>
      <c r="C35" s="668"/>
      <c r="D35" s="668"/>
      <c r="E35" s="668"/>
      <c r="F35" s="519"/>
      <c r="G35" s="519"/>
      <c r="H35" s="519"/>
      <c r="I35" s="519"/>
      <c r="J35" s="519"/>
      <c r="K35" s="519"/>
      <c r="L35" s="519"/>
      <c r="M35" s="519"/>
      <c r="N35" s="519"/>
      <c r="O35" s="519"/>
      <c r="P35" s="519"/>
      <c r="Q35" s="519"/>
      <c r="R35" s="519"/>
      <c r="S35" s="519"/>
      <c r="T35" s="519"/>
      <c r="U35" s="520"/>
      <c r="V35" s="520"/>
      <c r="W35" s="520"/>
      <c r="X35" s="422"/>
      <c r="Y35" s="419"/>
      <c r="Z35" s="423"/>
      <c r="AA35" s="423"/>
      <c r="AB35" s="423"/>
      <c r="AC35" s="423"/>
      <c r="AD35" s="423"/>
      <c r="AE35" s="423"/>
      <c r="AF35" s="424"/>
      <c r="AG35" s="424"/>
    </row>
    <row r="36" customFormat="false" ht="13" hidden="false" customHeight="true" outlineLevel="0" collapsed="false">
      <c r="A36" s="421" t="s">
        <v>72</v>
      </c>
      <c r="B36" s="412"/>
      <c r="C36" s="542" t="s">
        <v>35</v>
      </c>
      <c r="D36" s="543" t="s">
        <v>36</v>
      </c>
      <c r="E36" s="669"/>
      <c r="F36" s="522"/>
      <c r="G36" s="523"/>
      <c r="H36" s="523"/>
      <c r="I36" s="523"/>
      <c r="J36" s="523"/>
      <c r="K36" s="523"/>
      <c r="L36" s="523"/>
      <c r="M36" s="523"/>
      <c r="N36" s="523"/>
      <c r="O36" s="524"/>
      <c r="P36" s="524"/>
      <c r="Q36" s="524"/>
      <c r="R36" s="524"/>
      <c r="S36" s="524"/>
      <c r="T36" s="525"/>
      <c r="U36" s="526" t="str">
        <f aca="false">R143</f>
        <v>Captain Of Destiny (32 EPI)</v>
      </c>
      <c r="V36" s="526"/>
      <c r="W36" s="526"/>
      <c r="X36" s="422"/>
      <c r="Y36" s="419" t="str">
        <f aca="false">A36</f>
        <v>0500</v>
      </c>
      <c r="Z36" s="429" t="n">
        <f aca="false">TIME(0,30,)+Z33</f>
        <v>1.70833333333333</v>
      </c>
      <c r="AA36" s="429" t="n">
        <f aca="false">TIME(0,30,)+AA33</f>
        <v>1.66666666666667</v>
      </c>
      <c r="AB36" s="429" t="n">
        <f aca="false">TIME(0,30,)+AB33</f>
        <v>1.58333333333333</v>
      </c>
      <c r="AC36" s="429" t="n">
        <f aca="false">TIME(0,30,)+AC33</f>
        <v>1.54166666666667</v>
      </c>
      <c r="AD36" s="429" t="n">
        <f aca="false">TIME(0,30,)+AD33</f>
        <v>1.91666666666667</v>
      </c>
      <c r="AE36" s="429" t="n">
        <f aca="false">TIME(0,30,)+AE33</f>
        <v>1.875</v>
      </c>
      <c r="AF36" s="429" t="n">
        <f aca="false">TIME(0,30,)+AF33</f>
        <v>0.291666666666667</v>
      </c>
      <c r="AG36" s="429" t="n">
        <f aca="false">TIME(0,30,)+AG33</f>
        <v>0.333333333333333</v>
      </c>
    </row>
    <row r="37" customFormat="false" ht="13" hidden="false" customHeight="true" outlineLevel="0" collapsed="false">
      <c r="A37" s="421"/>
      <c r="B37" s="422"/>
      <c r="C37" s="489"/>
      <c r="D37" s="670" t="s">
        <v>124</v>
      </c>
      <c r="E37" s="484"/>
      <c r="F37" s="522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7"/>
      <c r="U37" s="526"/>
      <c r="V37" s="526"/>
      <c r="W37" s="526"/>
      <c r="X37" s="422"/>
      <c r="Y37" s="419"/>
      <c r="Z37" s="423"/>
      <c r="AA37" s="423"/>
      <c r="AB37" s="423"/>
      <c r="AC37" s="423"/>
      <c r="AD37" s="423"/>
      <c r="AE37" s="423"/>
      <c r="AF37" s="424"/>
      <c r="AG37" s="424"/>
    </row>
    <row r="38" customFormat="false" ht="13" hidden="false" customHeight="true" outlineLevel="0" collapsed="false">
      <c r="A38" s="421"/>
      <c r="B38" s="412"/>
      <c r="C38" s="671" t="s">
        <v>163</v>
      </c>
      <c r="D38" s="671"/>
      <c r="E38" s="671"/>
      <c r="F38" s="498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2"/>
      <c r="U38" s="491" t="str">
        <f aca="false">R147</f>
        <v># 2  / # 3</v>
      </c>
      <c r="V38" s="491"/>
      <c r="W38" s="491"/>
      <c r="X38" s="412"/>
      <c r="Y38" s="419"/>
      <c r="Z38" s="423"/>
      <c r="AA38" s="423"/>
      <c r="AB38" s="423"/>
      <c r="AC38" s="423"/>
      <c r="AD38" s="423"/>
      <c r="AE38" s="423"/>
      <c r="AF38" s="424"/>
      <c r="AG38" s="424"/>
    </row>
    <row r="39" customFormat="false" ht="13" hidden="false" customHeight="true" outlineLevel="0" collapsed="false">
      <c r="A39" s="421" t="s">
        <v>76</v>
      </c>
      <c r="B39" s="412"/>
      <c r="C39" s="671"/>
      <c r="D39" s="671"/>
      <c r="E39" s="671"/>
      <c r="F39" s="529"/>
      <c r="G39" s="426" t="str">
        <f aca="false">D147</f>
        <v># 10 / 11</v>
      </c>
      <c r="H39" s="427"/>
      <c r="I39" s="427"/>
      <c r="J39" s="426" t="str">
        <f aca="false">"# "&amp;RIGHT(G39,2)+1&amp;"/ # "&amp;RIGHT(G39,2)+2</f>
        <v># 12/ # 13</v>
      </c>
      <c r="K39" s="427"/>
      <c r="L39" s="427"/>
      <c r="M39" s="426" t="str">
        <f aca="false">"# "&amp;RIGHT(J39,2)+1&amp;"/ # "&amp;RIGHT(J39,2)+2</f>
        <v># 14/ # 15</v>
      </c>
      <c r="N39" s="427"/>
      <c r="O39" s="427"/>
      <c r="P39" s="426" t="str">
        <f aca="false">M147</f>
        <v># 16/ # 17</v>
      </c>
      <c r="Q39" s="426"/>
      <c r="R39" s="427"/>
      <c r="S39" s="426" t="str">
        <f aca="false">"# "&amp;RIGHT(P39,2)+1&amp;"/ # "&amp;RIGHT(P39,2)+2</f>
        <v># 18/ # 19</v>
      </c>
      <c r="T39" s="530"/>
      <c r="U39" s="491"/>
      <c r="V39" s="491"/>
      <c r="W39" s="491"/>
      <c r="X39" s="422"/>
      <c r="Y39" s="419" t="str">
        <f aca="false">A39</f>
        <v>0530</v>
      </c>
      <c r="Z39" s="429" t="n">
        <f aca="false">TIME(0,30,)+Z36</f>
        <v>1.72916666666667</v>
      </c>
      <c r="AA39" s="429" t="n">
        <f aca="false">TIME(0,30,)+AA36</f>
        <v>1.6875</v>
      </c>
      <c r="AB39" s="429" t="n">
        <f aca="false">TIME(0,30,)+AB36</f>
        <v>1.60416666666667</v>
      </c>
      <c r="AC39" s="429" t="n">
        <f aca="false">TIME(0,30,)+AC36</f>
        <v>1.5625</v>
      </c>
      <c r="AD39" s="429" t="n">
        <f aca="false">TIME(0,30,)+AD36</f>
        <v>1.9375</v>
      </c>
      <c r="AE39" s="429" t="n">
        <f aca="false">TIME(0,30,)+AE36</f>
        <v>1.89583333333333</v>
      </c>
      <c r="AF39" s="429" t="n">
        <f aca="false">TIME(0,30,)+AF36</f>
        <v>0.3125</v>
      </c>
      <c r="AG39" s="429" t="n">
        <f aca="false">TIME(0,30,)+AG36</f>
        <v>0.354166666666667</v>
      </c>
    </row>
    <row r="40" customFormat="false" ht="13" hidden="false" customHeight="true" outlineLevel="0" collapsed="false">
      <c r="A40" s="421" t="s">
        <v>5</v>
      </c>
      <c r="B40" s="412"/>
      <c r="C40" s="425"/>
      <c r="D40" s="426" t="s">
        <v>154</v>
      </c>
      <c r="E40" s="427"/>
      <c r="F40" s="529"/>
      <c r="G40" s="426"/>
      <c r="H40" s="531"/>
      <c r="I40" s="427"/>
      <c r="J40" s="426"/>
      <c r="K40" s="427"/>
      <c r="L40" s="427"/>
      <c r="M40" s="426"/>
      <c r="N40" s="427"/>
      <c r="O40" s="427"/>
      <c r="P40" s="426"/>
      <c r="Q40" s="426"/>
      <c r="R40" s="427"/>
      <c r="S40" s="426"/>
      <c r="T40" s="530"/>
      <c r="U40" s="532" t="s">
        <v>5</v>
      </c>
      <c r="V40" s="533"/>
      <c r="W40" s="534"/>
      <c r="X40" s="535"/>
      <c r="Y40" s="419" t="str">
        <f aca="false">A40</f>
        <v> </v>
      </c>
      <c r="Z40" s="423"/>
      <c r="AA40" s="423"/>
      <c r="AB40" s="423"/>
      <c r="AC40" s="423"/>
      <c r="AD40" s="423"/>
      <c r="AE40" s="423"/>
      <c r="AF40" s="424"/>
      <c r="AG40" s="424"/>
    </row>
    <row r="41" customFormat="false" ht="13" hidden="false" customHeight="true" outlineLevel="0" collapsed="false">
      <c r="A41" s="421"/>
      <c r="B41" s="412"/>
      <c r="C41" s="425"/>
      <c r="D41" s="426"/>
      <c r="E41" s="427"/>
      <c r="F41" s="536"/>
      <c r="G41" s="537"/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7"/>
      <c r="S41" s="537"/>
      <c r="T41" s="538"/>
      <c r="U41" s="532"/>
      <c r="V41" s="539"/>
      <c r="W41" s="534"/>
      <c r="X41" s="540"/>
      <c r="Y41" s="419"/>
      <c r="Z41" s="423"/>
      <c r="AA41" s="423"/>
      <c r="AB41" s="423"/>
      <c r="AC41" s="423"/>
      <c r="AD41" s="423"/>
      <c r="AE41" s="423"/>
      <c r="AF41" s="424"/>
      <c r="AG41" s="424"/>
    </row>
    <row r="42" customFormat="false" ht="13" hidden="false" customHeight="true" outlineLevel="0" collapsed="false">
      <c r="A42" s="541" t="s">
        <v>82</v>
      </c>
      <c r="B42" s="412"/>
      <c r="C42" s="542" t="s">
        <v>35</v>
      </c>
      <c r="D42" s="543" t="s">
        <v>36</v>
      </c>
      <c r="E42" s="456" t="s">
        <v>82</v>
      </c>
      <c r="F42" s="447" t="s">
        <v>35</v>
      </c>
      <c r="G42" s="544" t="s">
        <v>83</v>
      </c>
      <c r="H42" s="431"/>
      <c r="I42" s="431"/>
      <c r="J42" s="431"/>
      <c r="K42" s="431"/>
      <c r="L42" s="431"/>
      <c r="M42" s="431"/>
      <c r="N42" s="431"/>
      <c r="O42" s="458"/>
      <c r="P42" s="457"/>
      <c r="Q42" s="545"/>
      <c r="R42" s="545"/>
      <c r="S42" s="457"/>
      <c r="T42" s="461" t="s">
        <v>82</v>
      </c>
      <c r="U42" s="444" t="str">
        <f aca="false">R150</f>
        <v>CA &amp; MA</v>
      </c>
      <c r="V42" s="546" t="str">
        <f aca="false">S150</f>
        <v>Sub:CH/ EN/ BM</v>
      </c>
      <c r="W42" s="461" t="s">
        <v>82</v>
      </c>
      <c r="X42" s="547"/>
      <c r="Y42" s="548" t="str">
        <f aca="false">A42</f>
        <v>0600</v>
      </c>
      <c r="Z42" s="429" t="n">
        <f aca="false">TIME(0,30,)+Z39</f>
        <v>1.75</v>
      </c>
      <c r="AA42" s="429" t="n">
        <f aca="false">TIME(0,30,)+AA39</f>
        <v>1.70833333333333</v>
      </c>
      <c r="AB42" s="429" t="n">
        <f aca="false">TIME(0,30,)+AB39</f>
        <v>1.625</v>
      </c>
      <c r="AC42" s="429" t="n">
        <f aca="false">TIME(0,30,)+AC39</f>
        <v>1.58333333333333</v>
      </c>
      <c r="AD42" s="429" t="n">
        <f aca="false">TIME(0,30,)+AD39</f>
        <v>1.95833333333333</v>
      </c>
      <c r="AE42" s="429" t="n">
        <f aca="false">TIME(0,30,)+AE39</f>
        <v>1.91666666666667</v>
      </c>
      <c r="AF42" s="429" t="n">
        <f aca="false">TIME(0,30,)+AF39</f>
        <v>0.333333333333333</v>
      </c>
      <c r="AG42" s="429" t="n">
        <f aca="false">TIME(0,30,)+AG39</f>
        <v>0.375</v>
      </c>
    </row>
    <row r="43" customFormat="false" ht="13" hidden="false" customHeight="true" outlineLevel="0" collapsed="false">
      <c r="A43" s="421" t="s">
        <v>5</v>
      </c>
      <c r="B43" s="422"/>
      <c r="C43" s="549" t="str">
        <f aca="false">C6</f>
        <v>幕後大老爺  /Man In Charge (20 EPI)</v>
      </c>
      <c r="D43" s="549"/>
      <c r="E43" s="549"/>
      <c r="F43" s="417" t="s">
        <v>169</v>
      </c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550" t="str">
        <f aca="false">U6</f>
        <v>幕後大老爺  /Man In Charge (20 EPI)</v>
      </c>
      <c r="V43" s="550"/>
      <c r="W43" s="550"/>
      <c r="X43" s="422"/>
      <c r="Y43" s="419" t="str">
        <f aca="false">A43</f>
        <v> </v>
      </c>
      <c r="Z43" s="423"/>
      <c r="AA43" s="423"/>
      <c r="AB43" s="423"/>
      <c r="AC43" s="423"/>
      <c r="AD43" s="423"/>
      <c r="AE43" s="423"/>
      <c r="AF43" s="424"/>
      <c r="AG43" s="424"/>
    </row>
    <row r="44" customFormat="false" ht="13" hidden="false" customHeight="true" outlineLevel="0" collapsed="false">
      <c r="A44" s="421" t="s">
        <v>5</v>
      </c>
      <c r="B44" s="412"/>
      <c r="C44" s="549"/>
      <c r="D44" s="549"/>
      <c r="E44" s="549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550"/>
      <c r="V44" s="550"/>
      <c r="W44" s="550"/>
      <c r="X44" s="422"/>
      <c r="Y44" s="419" t="str">
        <f aca="false">A44</f>
        <v> </v>
      </c>
      <c r="Z44" s="423"/>
      <c r="AA44" s="423"/>
      <c r="AB44" s="423"/>
      <c r="AC44" s="423"/>
      <c r="AD44" s="423" t="s">
        <v>5</v>
      </c>
      <c r="AE44" s="423"/>
      <c r="AF44" s="424"/>
      <c r="AG44" s="424"/>
    </row>
    <row r="45" customFormat="false" ht="13" hidden="false" customHeight="true" outlineLevel="0" collapsed="false">
      <c r="A45" s="421" t="s">
        <v>85</v>
      </c>
      <c r="B45" s="412"/>
      <c r="C45" s="549"/>
      <c r="D45" s="549"/>
      <c r="E45" s="549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550"/>
      <c r="V45" s="550"/>
      <c r="W45" s="550"/>
      <c r="X45" s="422"/>
      <c r="Y45" s="419" t="str">
        <f aca="false">A45</f>
        <v>0630</v>
      </c>
      <c r="Z45" s="429" t="n">
        <f aca="false">TIME(0,30,)+Z42</f>
        <v>1.77083333333333</v>
      </c>
      <c r="AA45" s="429" t="n">
        <f aca="false">TIME(0,30,)+AA42</f>
        <v>1.72916666666667</v>
      </c>
      <c r="AB45" s="429" t="n">
        <f aca="false">TIME(0,30,)+AB42</f>
        <v>1.64583333333333</v>
      </c>
      <c r="AC45" s="429" t="n">
        <f aca="false">TIME(0,30,)+AC42</f>
        <v>1.60416666666667</v>
      </c>
      <c r="AD45" s="429" t="n">
        <f aca="false">TIME(0,30,)+AD42</f>
        <v>1.97916666666667</v>
      </c>
      <c r="AE45" s="429" t="n">
        <f aca="false">TIME(0,30,)+AE42</f>
        <v>1.9375</v>
      </c>
      <c r="AF45" s="429" t="n">
        <f aca="false">TIME(0,30,)+AF42</f>
        <v>0.354166666666667</v>
      </c>
      <c r="AG45" s="429" t="n">
        <f aca="false">TIME(0,30,)+AG42</f>
        <v>0.395833333333333</v>
      </c>
    </row>
    <row r="46" customFormat="false" ht="13" hidden="false" customHeight="true" outlineLevel="0" collapsed="false">
      <c r="A46" s="421"/>
      <c r="B46" s="412"/>
      <c r="C46" s="551"/>
      <c r="D46" s="426" t="str">
        <f aca="false">D10</f>
        <v>#4</v>
      </c>
      <c r="E46" s="552"/>
      <c r="F46" s="425"/>
      <c r="G46" s="426" t="str">
        <f aca="false">D118</f>
        <v># 1</v>
      </c>
      <c r="H46" s="427"/>
      <c r="I46" s="427"/>
      <c r="J46" s="426" t="str">
        <f aca="false">G118</f>
        <v># 2</v>
      </c>
      <c r="K46" s="427"/>
      <c r="L46" s="427"/>
      <c r="M46" s="426" t="str">
        <f aca="false">J118</f>
        <v># 3</v>
      </c>
      <c r="N46" s="427"/>
      <c r="O46" s="427"/>
      <c r="P46" s="426" t="str">
        <f aca="false">M118</f>
        <v># 4</v>
      </c>
      <c r="Q46" s="427"/>
      <c r="R46" s="427"/>
      <c r="S46" s="426" t="str">
        <f aca="false">P118</f>
        <v># 5</v>
      </c>
      <c r="T46" s="428"/>
      <c r="U46" s="551"/>
      <c r="V46" s="426" t="str">
        <f aca="false">V10</f>
        <v># 5</v>
      </c>
      <c r="W46" s="553"/>
      <c r="X46" s="422"/>
      <c r="Y46" s="419"/>
      <c r="Z46" s="423"/>
      <c r="AA46" s="423"/>
      <c r="AB46" s="423"/>
      <c r="AC46" s="423"/>
      <c r="AD46" s="423"/>
      <c r="AE46" s="423"/>
      <c r="AF46" s="424"/>
      <c r="AG46" s="424"/>
    </row>
    <row r="47" customFormat="false" ht="13" hidden="false" customHeight="true" outlineLevel="0" collapsed="false">
      <c r="A47" s="421" t="s">
        <v>5</v>
      </c>
      <c r="B47" s="412"/>
      <c r="C47" s="434"/>
      <c r="D47" s="426"/>
      <c r="E47" s="435"/>
      <c r="F47" s="447"/>
      <c r="G47" s="426"/>
      <c r="H47" s="427"/>
      <c r="I47" s="427"/>
      <c r="J47" s="426"/>
      <c r="K47" s="427"/>
      <c r="L47" s="427"/>
      <c r="M47" s="426"/>
      <c r="N47" s="427"/>
      <c r="O47" s="427"/>
      <c r="P47" s="426"/>
      <c r="Q47" s="427"/>
      <c r="R47" s="427"/>
      <c r="S47" s="426"/>
      <c r="T47" s="442"/>
      <c r="U47" s="434"/>
      <c r="V47" s="426"/>
      <c r="W47" s="443"/>
      <c r="X47" s="422"/>
      <c r="Y47" s="419" t="str">
        <f aca="false">A47</f>
        <v> </v>
      </c>
      <c r="Z47" s="423"/>
      <c r="AA47" s="423"/>
      <c r="AB47" s="423"/>
      <c r="AC47" s="423"/>
      <c r="AD47" s="423"/>
      <c r="AE47" s="423"/>
      <c r="AF47" s="424"/>
      <c r="AG47" s="424"/>
    </row>
    <row r="48" customFormat="false" ht="13" hidden="false" customHeight="true" outlineLevel="0" collapsed="false">
      <c r="A48" s="421" t="s">
        <v>86</v>
      </c>
      <c r="B48" s="412"/>
      <c r="C48" s="444" t="s">
        <v>35</v>
      </c>
      <c r="D48" s="445" t="n">
        <f aca="false">A120</f>
        <v>1900</v>
      </c>
      <c r="E48" s="456" t="s">
        <v>86</v>
      </c>
      <c r="F48" s="444" t="str">
        <f aca="false">C120</f>
        <v>CA &amp; MA</v>
      </c>
      <c r="G48" s="457" t="str">
        <f aca="false">D120</f>
        <v>Sub:CH/ EN/ BM</v>
      </c>
      <c r="H48" s="457"/>
      <c r="I48" s="458"/>
      <c r="J48" s="459"/>
      <c r="K48" s="459"/>
      <c r="L48" s="458"/>
      <c r="M48" s="460"/>
      <c r="N48" s="459"/>
      <c r="O48" s="458"/>
      <c r="P48" s="445"/>
      <c r="Q48" s="445"/>
      <c r="R48" s="458"/>
      <c r="S48" s="459"/>
      <c r="T48" s="461" t="s">
        <v>86</v>
      </c>
      <c r="U48" s="444" t="s">
        <v>35</v>
      </c>
      <c r="V48" s="445" t="str">
        <f aca="false">S120</f>
        <v>Sub:CH/ EN/ BM</v>
      </c>
      <c r="W48" s="461" t="s">
        <v>86</v>
      </c>
      <c r="X48" s="422"/>
      <c r="Y48" s="419" t="str">
        <f aca="false">A48</f>
        <v>0700</v>
      </c>
      <c r="Z48" s="429" t="n">
        <f aca="false">TIME(0,30,)+Z45</f>
        <v>1.79166666666667</v>
      </c>
      <c r="AA48" s="429" t="n">
        <f aca="false">TIME(0,30,)+AA45</f>
        <v>1.75</v>
      </c>
      <c r="AB48" s="429" t="n">
        <f aca="false">TIME(0,30,)+AB45</f>
        <v>1.66666666666667</v>
      </c>
      <c r="AC48" s="429" t="n">
        <f aca="false">TIME(0,30,)+AC45</f>
        <v>1.625</v>
      </c>
      <c r="AD48" s="429" t="n">
        <f aca="false">TIME(0,30,)+AD45</f>
        <v>2</v>
      </c>
      <c r="AE48" s="429" t="n">
        <f aca="false">TIME(0,30,)+AE45</f>
        <v>1.95833333333333</v>
      </c>
      <c r="AF48" s="429" t="n">
        <f aca="false">TIME(0,30,)+AF45</f>
        <v>0.375</v>
      </c>
      <c r="AG48" s="429" t="n">
        <f aca="false">TIME(0,30,)+AG45</f>
        <v>0.416666666666667</v>
      </c>
    </row>
    <row r="49" customFormat="false" ht="13" hidden="false" customHeight="true" outlineLevel="0" collapsed="false">
      <c r="A49" s="421" t="s">
        <v>5</v>
      </c>
      <c r="B49" s="412"/>
      <c r="C49" s="450" t="s">
        <v>37</v>
      </c>
      <c r="D49" s="450"/>
      <c r="E49" s="450"/>
      <c r="F49" s="658"/>
      <c r="G49" s="658"/>
      <c r="H49" s="659"/>
      <c r="I49" s="660"/>
      <c r="J49" s="660"/>
      <c r="K49" s="659"/>
      <c r="L49" s="659"/>
      <c r="M49" s="659"/>
      <c r="N49" s="659"/>
      <c r="O49" s="659"/>
      <c r="P49" s="659"/>
      <c r="Q49" s="659"/>
      <c r="R49" s="659"/>
      <c r="S49" s="659"/>
      <c r="T49" s="661"/>
      <c r="U49" s="451" t="s">
        <v>37</v>
      </c>
      <c r="V49" s="451"/>
      <c r="W49" s="451"/>
      <c r="X49" s="422"/>
      <c r="Y49" s="419" t="str">
        <f aca="false">A49</f>
        <v> </v>
      </c>
      <c r="Z49" s="423"/>
      <c r="AA49" s="423"/>
      <c r="AB49" s="423"/>
      <c r="AC49" s="423"/>
      <c r="AD49" s="423"/>
      <c r="AE49" s="423"/>
      <c r="AF49" s="424"/>
      <c r="AG49" s="424"/>
    </row>
    <row r="50" customFormat="false" ht="13" hidden="false" customHeight="true" outlineLevel="0" collapsed="false">
      <c r="A50" s="421"/>
      <c r="B50" s="412"/>
      <c r="C50" s="453" t="str">
        <f aca="false">C14</f>
        <v>來自喵喵星的妳</v>
      </c>
      <c r="D50" s="453"/>
      <c r="E50" s="453"/>
      <c r="F50" s="517" t="s">
        <v>39</v>
      </c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637" t="str">
        <f aca="false">U14</f>
        <v>來自喵喵星的妳</v>
      </c>
      <c r="V50" s="637"/>
      <c r="W50" s="637"/>
      <c r="X50" s="422"/>
      <c r="Y50" s="419"/>
      <c r="Z50" s="423"/>
      <c r="AA50" s="423"/>
      <c r="AB50" s="423"/>
      <c r="AC50" s="423"/>
      <c r="AD50" s="423"/>
      <c r="AE50" s="423"/>
      <c r="AF50" s="424"/>
      <c r="AG50" s="424"/>
    </row>
    <row r="51" customFormat="false" ht="13" hidden="false" customHeight="true" outlineLevel="0" collapsed="false">
      <c r="A51" s="421" t="s">
        <v>88</v>
      </c>
      <c r="B51" s="412"/>
      <c r="C51" s="453"/>
      <c r="D51" s="453"/>
      <c r="E51" s="453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7"/>
      <c r="U51" s="637"/>
      <c r="V51" s="637"/>
      <c r="W51" s="637"/>
      <c r="X51" s="412"/>
      <c r="Y51" s="419" t="str">
        <f aca="false">A51</f>
        <v>0730</v>
      </c>
      <c r="Z51" s="429" t="n">
        <f aca="false">TIME(0,30,)+Z48</f>
        <v>1.8125</v>
      </c>
      <c r="AA51" s="429" t="n">
        <f aca="false">TIME(0,30,)+AA48</f>
        <v>1.77083333333333</v>
      </c>
      <c r="AB51" s="429" t="n">
        <f aca="false">TIME(0,30,)+AB48</f>
        <v>1.6875</v>
      </c>
      <c r="AC51" s="429" t="n">
        <f aca="false">TIME(0,30,)+AC48</f>
        <v>1.64583333333333</v>
      </c>
      <c r="AD51" s="429" t="n">
        <f aca="false">TIME(0,30,)+AD48</f>
        <v>2.02083333333333</v>
      </c>
      <c r="AE51" s="429" t="n">
        <f aca="false">TIME(0,30,)+AE48</f>
        <v>1.97916666666667</v>
      </c>
      <c r="AF51" s="429" t="n">
        <f aca="false">TIME(0,30,)+AF48</f>
        <v>0.395833333333333</v>
      </c>
      <c r="AG51" s="429" t="n">
        <f aca="false">TIME(0,30,)+AG48</f>
        <v>0.4375</v>
      </c>
    </row>
    <row r="52" customFormat="false" ht="13" hidden="false" customHeight="true" outlineLevel="0" collapsed="false">
      <c r="A52" s="421"/>
      <c r="B52" s="412"/>
      <c r="C52" s="555"/>
      <c r="D52" s="490" t="str">
        <f aca="false">D16</f>
        <v>#5</v>
      </c>
      <c r="E52" s="556"/>
      <c r="F52" s="425"/>
      <c r="G52" s="426" t="str">
        <f aca="false">D124</f>
        <v># 15</v>
      </c>
      <c r="H52" s="427"/>
      <c r="I52" s="427"/>
      <c r="J52" s="426" t="str">
        <f aca="false">G124</f>
        <v># 16</v>
      </c>
      <c r="K52" s="427"/>
      <c r="L52" s="427"/>
      <c r="M52" s="426" t="str">
        <f aca="false">J124</f>
        <v># 17</v>
      </c>
      <c r="N52" s="427"/>
      <c r="O52" s="427"/>
      <c r="P52" s="426" t="str">
        <f aca="false">M124</f>
        <v># 18</v>
      </c>
      <c r="Q52" s="427"/>
      <c r="R52" s="427"/>
      <c r="S52" s="426" t="str">
        <f aca="false">P124</f>
        <v># 19</v>
      </c>
      <c r="T52" s="428"/>
      <c r="U52" s="555"/>
      <c r="V52" s="490" t="str">
        <f aca="false">S124</f>
        <v># 6</v>
      </c>
      <c r="W52" s="557"/>
      <c r="X52" s="422"/>
      <c r="Y52" s="419"/>
      <c r="Z52" s="423"/>
      <c r="AA52" s="423"/>
      <c r="AB52" s="423"/>
      <c r="AC52" s="423"/>
      <c r="AD52" s="423"/>
      <c r="AE52" s="423"/>
      <c r="AF52" s="424"/>
      <c r="AG52" s="424"/>
    </row>
    <row r="53" customFormat="false" ht="13" hidden="false" customHeight="true" outlineLevel="0" collapsed="false">
      <c r="A53" s="421"/>
      <c r="B53" s="412"/>
      <c r="C53" s="430"/>
      <c r="D53" s="490"/>
      <c r="E53" s="431"/>
      <c r="F53" s="432"/>
      <c r="G53" s="426"/>
      <c r="H53" s="427"/>
      <c r="I53" s="427"/>
      <c r="J53" s="426"/>
      <c r="K53" s="427"/>
      <c r="L53" s="427"/>
      <c r="M53" s="426"/>
      <c r="N53" s="427"/>
      <c r="O53" s="427"/>
      <c r="P53" s="426"/>
      <c r="Q53" s="427"/>
      <c r="R53" s="427"/>
      <c r="S53" s="426"/>
      <c r="T53" s="428"/>
      <c r="U53" s="430"/>
      <c r="V53" s="490"/>
      <c r="W53" s="433"/>
      <c r="X53" s="422"/>
      <c r="Y53" s="419"/>
      <c r="Z53" s="423"/>
      <c r="AA53" s="423"/>
      <c r="AB53" s="423"/>
      <c r="AC53" s="423"/>
      <c r="AD53" s="423"/>
      <c r="AE53" s="423"/>
      <c r="AF53" s="424"/>
      <c r="AG53" s="424"/>
    </row>
    <row r="54" customFormat="false" ht="13" hidden="false" customHeight="true" outlineLevel="0" collapsed="false">
      <c r="A54" s="421" t="s">
        <v>89</v>
      </c>
      <c r="B54" s="412"/>
      <c r="C54" s="444" t="s">
        <v>35</v>
      </c>
      <c r="D54" s="445" t="n">
        <f aca="false">A126</f>
        <v>2000</v>
      </c>
      <c r="E54" s="558" t="s">
        <v>89</v>
      </c>
      <c r="F54" s="444" t="str">
        <f aca="false">C126</f>
        <v>CA &amp; MA</v>
      </c>
      <c r="G54" s="457" t="str">
        <f aca="false">D126</f>
        <v>Sub:CH/ EN/ BM</v>
      </c>
      <c r="H54" s="457"/>
      <c r="I54" s="458"/>
      <c r="J54" s="459"/>
      <c r="K54" s="459"/>
      <c r="L54" s="458"/>
      <c r="M54" s="460"/>
      <c r="N54" s="459"/>
      <c r="O54" s="458"/>
      <c r="P54" s="445"/>
      <c r="Q54" s="445"/>
      <c r="R54" s="458"/>
      <c r="S54" s="459"/>
      <c r="T54" s="442" t="s">
        <v>89</v>
      </c>
      <c r="U54" s="444" t="s">
        <v>35</v>
      </c>
      <c r="V54" s="445" t="str">
        <f aca="false">S126</f>
        <v>Sub:CH/ EN/ BM</v>
      </c>
      <c r="W54" s="442" t="s">
        <v>89</v>
      </c>
      <c r="X54" s="422"/>
      <c r="Y54" s="419" t="str">
        <f aca="false">A54</f>
        <v>0800</v>
      </c>
      <c r="Z54" s="429" t="n">
        <f aca="false">TIME(0,30,)+Z51</f>
        <v>1.83333333333333</v>
      </c>
      <c r="AA54" s="429" t="n">
        <f aca="false">TIME(0,30,)+AA51</f>
        <v>1.79166666666667</v>
      </c>
      <c r="AB54" s="429" t="n">
        <f aca="false">TIME(0,30,)+AB51</f>
        <v>1.70833333333333</v>
      </c>
      <c r="AC54" s="429" t="n">
        <f aca="false">TIME(0,30,)+AC51</f>
        <v>1.66666666666667</v>
      </c>
      <c r="AD54" s="429" t="n">
        <f aca="false">TIME(0,30,)+AD51</f>
        <v>2.04166666666667</v>
      </c>
      <c r="AE54" s="429" t="n">
        <f aca="false">TIME(0,30,)+AE51</f>
        <v>2</v>
      </c>
      <c r="AF54" s="429" t="n">
        <f aca="false">TIME(0,30,)+AF51</f>
        <v>0.416666666666667</v>
      </c>
      <c r="AG54" s="429" t="n">
        <f aca="false">TIME(0,30,)+AG51</f>
        <v>0.458333333333333</v>
      </c>
    </row>
    <row r="55" customFormat="false" ht="13" hidden="false" customHeight="true" outlineLevel="0" collapsed="false">
      <c r="A55" s="421"/>
      <c r="B55" s="422"/>
      <c r="C55" s="559" t="str">
        <f aca="false">C20</f>
        <v>星河人氣劇場:</v>
      </c>
      <c r="D55" s="559"/>
      <c r="E55" s="559"/>
      <c r="F55" s="560" t="s">
        <v>171</v>
      </c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462"/>
      <c r="V55" s="463"/>
      <c r="W55" s="465"/>
      <c r="X55" s="422"/>
      <c r="Y55" s="419"/>
      <c r="Z55" s="423"/>
      <c r="AA55" s="423"/>
      <c r="AB55" s="423"/>
      <c r="AC55" s="423"/>
      <c r="AD55" s="423"/>
      <c r="AE55" s="423"/>
      <c r="AF55" s="424"/>
      <c r="AG55" s="424"/>
    </row>
    <row r="56" customFormat="false" ht="13" hidden="false" customHeight="true" outlineLevel="0" collapsed="false">
      <c r="A56" s="421" t="s">
        <v>5</v>
      </c>
      <c r="B56" s="412"/>
      <c r="C56" s="559"/>
      <c r="D56" s="559"/>
      <c r="E56" s="559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467" t="s">
        <v>51</v>
      </c>
      <c r="V56" s="467"/>
      <c r="W56" s="467"/>
      <c r="X56" s="422"/>
      <c r="Y56" s="419" t="str">
        <f aca="false">A56</f>
        <v> </v>
      </c>
      <c r="Z56" s="423"/>
      <c r="AA56" s="423"/>
      <c r="AB56" s="423"/>
      <c r="AC56" s="423"/>
      <c r="AD56" s="423"/>
      <c r="AE56" s="423"/>
      <c r="AF56" s="424"/>
      <c r="AG56" s="424"/>
    </row>
    <row r="57" customFormat="false" ht="13" hidden="false" customHeight="true" outlineLevel="0" collapsed="false">
      <c r="A57" s="421" t="s">
        <v>92</v>
      </c>
      <c r="B57" s="412"/>
      <c r="C57" s="619" t="str">
        <f aca="false">C22</f>
        <v>富貴門 </v>
      </c>
      <c r="D57" s="619"/>
      <c r="E57" s="619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  <c r="U57" s="467"/>
      <c r="V57" s="467"/>
      <c r="W57" s="467"/>
      <c r="X57" s="422"/>
      <c r="Y57" s="419" t="str">
        <f aca="false">A57</f>
        <v>0830</v>
      </c>
      <c r="Z57" s="429" t="n">
        <f aca="false">TIME(0,30,)+Z54</f>
        <v>1.85416666666667</v>
      </c>
      <c r="AA57" s="429" t="n">
        <f aca="false">TIME(0,30,)+AA54</f>
        <v>1.8125</v>
      </c>
      <c r="AB57" s="429" t="n">
        <f aca="false">TIME(0,30,)+AB54</f>
        <v>1.72916666666667</v>
      </c>
      <c r="AC57" s="429" t="n">
        <f aca="false">TIME(0,30,)+AC54</f>
        <v>1.6875</v>
      </c>
      <c r="AD57" s="429" t="n">
        <f aca="false">TIME(0,30,)+AD54</f>
        <v>2.0625</v>
      </c>
      <c r="AE57" s="429" t="n">
        <f aca="false">TIME(0,30,)+AE54</f>
        <v>2.02083333333333</v>
      </c>
      <c r="AF57" s="429" t="n">
        <f aca="false">TIME(0,30,)+AF54</f>
        <v>0.4375</v>
      </c>
      <c r="AG57" s="429" t="n">
        <f aca="false">TIME(0,30,)+AG54</f>
        <v>0.479166666666667</v>
      </c>
    </row>
    <row r="58" customFormat="false" ht="13" hidden="false" customHeight="true" outlineLevel="0" collapsed="false">
      <c r="A58" s="421"/>
      <c r="B58" s="412"/>
      <c r="C58" s="619"/>
      <c r="D58" s="619"/>
      <c r="E58" s="619"/>
      <c r="F58" s="425"/>
      <c r="G58" s="426" t="str">
        <f aca="false">D130</f>
        <v># 1</v>
      </c>
      <c r="H58" s="427"/>
      <c r="I58" s="427"/>
      <c r="J58" s="426" t="str">
        <f aca="false">G130</f>
        <v># 2</v>
      </c>
      <c r="K58" s="427"/>
      <c r="L58" s="427"/>
      <c r="M58" s="426" t="str">
        <f aca="false">J130</f>
        <v># 3</v>
      </c>
      <c r="N58" s="427"/>
      <c r="O58" s="427"/>
      <c r="P58" s="426" t="str">
        <f aca="false">M130</f>
        <v># 4</v>
      </c>
      <c r="Q58" s="427"/>
      <c r="R58" s="427"/>
      <c r="S58" s="426" t="str">
        <f aca="false">P130</f>
        <v># 5</v>
      </c>
      <c r="T58" s="428"/>
      <c r="U58" s="638" t="str">
        <f aca="false">U22</f>
        <v>富貴門 </v>
      </c>
      <c r="V58" s="638"/>
      <c r="W58" s="638"/>
      <c r="X58" s="422"/>
      <c r="Y58" s="419"/>
      <c r="Z58" s="423"/>
      <c r="AA58" s="423"/>
      <c r="AB58" s="423"/>
      <c r="AC58" s="423"/>
      <c r="AD58" s="423"/>
      <c r="AE58" s="423"/>
      <c r="AF58" s="424"/>
      <c r="AG58" s="424"/>
    </row>
    <row r="59" customFormat="false" ht="13" hidden="false" customHeight="true" outlineLevel="0" collapsed="false">
      <c r="A59" s="421"/>
      <c r="B59" s="412"/>
      <c r="C59" s="663" t="str">
        <f aca="false">C24</f>
        <v>Born Rich (41 EPI)</v>
      </c>
      <c r="D59" s="663"/>
      <c r="E59" s="663"/>
      <c r="F59" s="432"/>
      <c r="G59" s="426"/>
      <c r="H59" s="427"/>
      <c r="I59" s="427"/>
      <c r="J59" s="426"/>
      <c r="K59" s="427"/>
      <c r="L59" s="427"/>
      <c r="M59" s="426"/>
      <c r="N59" s="427"/>
      <c r="O59" s="427"/>
      <c r="P59" s="426"/>
      <c r="Q59" s="427"/>
      <c r="R59" s="427"/>
      <c r="S59" s="426"/>
      <c r="T59" s="428"/>
      <c r="U59" s="638"/>
      <c r="V59" s="638"/>
      <c r="W59" s="638"/>
      <c r="X59" s="422"/>
      <c r="Y59" s="419"/>
      <c r="Z59" s="423"/>
      <c r="AA59" s="423"/>
      <c r="AB59" s="423"/>
      <c r="AC59" s="423"/>
      <c r="AD59" s="423"/>
      <c r="AE59" s="423"/>
      <c r="AF59" s="424"/>
      <c r="AG59" s="424"/>
    </row>
    <row r="60" customFormat="false" ht="13" hidden="false" customHeight="true" outlineLevel="0" collapsed="false">
      <c r="A60" s="421" t="s">
        <v>93</v>
      </c>
      <c r="B60" s="412"/>
      <c r="C60" s="663"/>
      <c r="D60" s="663"/>
      <c r="E60" s="663"/>
      <c r="F60" s="447" t="str">
        <f aca="false">C132</f>
        <v>CA &amp; MA</v>
      </c>
      <c r="G60" s="474" t="str">
        <f aca="false">D132</f>
        <v>Sub:CH/ EN/ BM</v>
      </c>
      <c r="H60" s="474"/>
      <c r="I60" s="474"/>
      <c r="J60" s="474"/>
      <c r="K60" s="474"/>
      <c r="L60" s="458"/>
      <c r="M60" s="475"/>
      <c r="N60" s="474"/>
      <c r="O60" s="474"/>
      <c r="P60" s="474"/>
      <c r="Q60" s="474"/>
      <c r="R60" s="474"/>
      <c r="S60" s="474"/>
      <c r="T60" s="461" t="s">
        <v>93</v>
      </c>
      <c r="U60" s="664" t="str">
        <f aca="false">U24</f>
        <v>Born Rich (41 EPI)</v>
      </c>
      <c r="V60" s="664"/>
      <c r="W60" s="664"/>
      <c r="X60" s="422"/>
      <c r="Y60" s="419" t="str">
        <f aca="false">A60</f>
        <v>0900</v>
      </c>
      <c r="Z60" s="429" t="n">
        <f aca="false">TIME(0,30,)+Z57</f>
        <v>1.875</v>
      </c>
      <c r="AA60" s="429" t="n">
        <f aca="false">TIME(0,30,)+AA57</f>
        <v>1.83333333333333</v>
      </c>
      <c r="AB60" s="429" t="n">
        <f aca="false">TIME(0,30,)+AB57</f>
        <v>1.75</v>
      </c>
      <c r="AC60" s="429" t="n">
        <f aca="false">TIME(0,30,)+AC57</f>
        <v>1.70833333333333</v>
      </c>
      <c r="AD60" s="429" t="n">
        <f aca="false">TIME(0,30,)+AD57</f>
        <v>2.08333333333333</v>
      </c>
      <c r="AE60" s="429" t="n">
        <f aca="false">TIME(0,30,)+AE57</f>
        <v>2.04166666666667</v>
      </c>
      <c r="AF60" s="429" t="n">
        <f aca="false">TIME(0,30,)+AF57</f>
        <v>0.458333333333333</v>
      </c>
      <c r="AG60" s="429" t="n">
        <f aca="false">TIME(0,30,)+AG57</f>
        <v>0.5</v>
      </c>
    </row>
    <row r="61" customFormat="false" ht="13" hidden="false" customHeight="true" outlineLevel="0" collapsed="false">
      <c r="A61" s="421"/>
      <c r="B61" s="412"/>
      <c r="C61" s="483"/>
      <c r="D61" s="484"/>
      <c r="E61" s="484"/>
      <c r="F61" s="477"/>
      <c r="G61" s="477"/>
      <c r="H61" s="481"/>
      <c r="I61" s="481"/>
      <c r="J61" s="481"/>
      <c r="K61" s="481"/>
      <c r="L61" s="481"/>
      <c r="M61" s="481"/>
      <c r="N61" s="481"/>
      <c r="O61" s="481"/>
      <c r="P61" s="481"/>
      <c r="Q61" s="481"/>
      <c r="R61" s="477"/>
      <c r="S61" s="481"/>
      <c r="T61" s="482"/>
      <c r="U61" s="664"/>
      <c r="V61" s="664"/>
      <c r="W61" s="664"/>
      <c r="X61" s="422"/>
      <c r="Y61" s="419"/>
      <c r="Z61" s="423"/>
      <c r="AA61" s="423"/>
      <c r="AB61" s="423"/>
      <c r="AC61" s="423"/>
      <c r="AD61" s="423"/>
      <c r="AE61" s="423"/>
      <c r="AF61" s="424"/>
      <c r="AG61" s="424"/>
    </row>
    <row r="62" customFormat="false" ht="13" hidden="false" customHeight="true" outlineLevel="0" collapsed="false">
      <c r="A62" s="421"/>
      <c r="B62" s="412"/>
      <c r="C62" s="489"/>
      <c r="D62" s="490" t="str">
        <f aca="false">D27</f>
        <v>#2/ #3</v>
      </c>
      <c r="E62" s="484"/>
      <c r="F62" s="665" t="s">
        <v>60</v>
      </c>
      <c r="G62" s="665"/>
      <c r="H62" s="665"/>
      <c r="I62" s="665"/>
      <c r="J62" s="665"/>
      <c r="K62" s="665"/>
      <c r="L62" s="665"/>
      <c r="M62" s="665"/>
      <c r="N62" s="665"/>
      <c r="O62" s="665"/>
      <c r="P62" s="665"/>
      <c r="Q62" s="665"/>
      <c r="R62" s="485" t="s">
        <v>172</v>
      </c>
      <c r="S62" s="485"/>
      <c r="T62" s="485"/>
      <c r="U62" s="486"/>
      <c r="V62" s="487"/>
      <c r="W62" s="488"/>
      <c r="X62" s="422"/>
      <c r="Y62" s="419"/>
      <c r="Z62" s="423"/>
      <c r="AA62" s="423"/>
      <c r="AB62" s="423"/>
      <c r="AC62" s="423"/>
      <c r="AD62" s="423"/>
      <c r="AE62" s="423"/>
      <c r="AF62" s="424"/>
      <c r="AG62" s="424"/>
    </row>
    <row r="63" customFormat="false" ht="13" hidden="false" customHeight="true" outlineLevel="0" collapsed="false">
      <c r="A63" s="421" t="s">
        <v>95</v>
      </c>
      <c r="B63" s="412"/>
      <c r="C63" s="489"/>
      <c r="D63" s="490"/>
      <c r="E63" s="484"/>
      <c r="F63" s="665"/>
      <c r="G63" s="665"/>
      <c r="H63" s="665"/>
      <c r="I63" s="665"/>
      <c r="J63" s="665"/>
      <c r="K63" s="665"/>
      <c r="L63" s="665"/>
      <c r="M63" s="665"/>
      <c r="N63" s="665"/>
      <c r="O63" s="665"/>
      <c r="P63" s="665"/>
      <c r="Q63" s="665"/>
      <c r="R63" s="485"/>
      <c r="S63" s="485"/>
      <c r="T63" s="485"/>
      <c r="U63" s="491" t="str">
        <f aca="false">R135</f>
        <v># 4/  # 5</v>
      </c>
      <c r="V63" s="491"/>
      <c r="W63" s="491"/>
      <c r="X63" s="422"/>
      <c r="Y63" s="419" t="str">
        <f aca="false">A63</f>
        <v>0930</v>
      </c>
      <c r="Z63" s="429" t="n">
        <f aca="false">TIME(0,30,)+Z60</f>
        <v>1.89583333333333</v>
      </c>
      <c r="AA63" s="429" t="n">
        <f aca="false">TIME(0,30,)+AA60</f>
        <v>1.85416666666667</v>
      </c>
      <c r="AB63" s="429" t="n">
        <f aca="false">TIME(0,30,)+AB60</f>
        <v>1.77083333333333</v>
      </c>
      <c r="AC63" s="429" t="n">
        <f aca="false">TIME(0,30,)+AC60</f>
        <v>1.72916666666667</v>
      </c>
      <c r="AD63" s="429" t="n">
        <f aca="false">TIME(0,30,)+AD60</f>
        <v>2.10416666666667</v>
      </c>
      <c r="AE63" s="429" t="n">
        <f aca="false">TIME(0,30,)+AE60</f>
        <v>2.0625</v>
      </c>
      <c r="AF63" s="429" t="n">
        <f aca="false">TIME(0,30,)+AF60</f>
        <v>0.479166666666667</v>
      </c>
      <c r="AG63" s="429" t="n">
        <f aca="false">TIME(0,30,)+AG60</f>
        <v>0.520833333333333</v>
      </c>
    </row>
    <row r="64" customFormat="false" ht="13" hidden="false" customHeight="true" outlineLevel="0" collapsed="false">
      <c r="A64" s="421"/>
      <c r="B64" s="412"/>
      <c r="C64" s="489"/>
      <c r="D64" s="561"/>
      <c r="E64" s="484"/>
      <c r="F64" s="492"/>
      <c r="G64" s="426" t="str">
        <f aca="false">D136</f>
        <v># 17</v>
      </c>
      <c r="H64" s="493"/>
      <c r="I64" s="493"/>
      <c r="J64" s="426" t="str">
        <f aca="false">"# "&amp;RIGHT(G64,2)+1</f>
        <v># 18</v>
      </c>
      <c r="K64" s="493"/>
      <c r="L64" s="493"/>
      <c r="M64" s="426" t="str">
        <f aca="false">"# "&amp;RIGHT(J64,2)+1</f>
        <v># 19</v>
      </c>
      <c r="N64" s="493"/>
      <c r="O64" s="493"/>
      <c r="P64" s="426" t="str">
        <f aca="false">"# "&amp;RIGHT(M64,2)+1</f>
        <v># 20</v>
      </c>
      <c r="Q64" s="493"/>
      <c r="R64" s="492"/>
      <c r="S64" s="426" t="str">
        <f aca="false">P136</f>
        <v>#1</v>
      </c>
      <c r="T64" s="494"/>
      <c r="U64" s="491"/>
      <c r="V64" s="491"/>
      <c r="W64" s="491"/>
      <c r="X64" s="422"/>
      <c r="Y64" s="419"/>
      <c r="Z64" s="423"/>
      <c r="AA64" s="423"/>
      <c r="AB64" s="423"/>
      <c r="AC64" s="423"/>
      <c r="AD64" s="423"/>
      <c r="AE64" s="423"/>
      <c r="AF64" s="424"/>
      <c r="AG64" s="424"/>
    </row>
    <row r="65" customFormat="false" ht="13" hidden="false" customHeight="true" outlineLevel="0" collapsed="false">
      <c r="A65" s="421"/>
      <c r="B65" s="412"/>
      <c r="C65" s="562"/>
      <c r="D65" s="563"/>
      <c r="E65" s="563"/>
      <c r="F65" s="498"/>
      <c r="G65" s="426"/>
      <c r="H65" s="499"/>
      <c r="I65" s="499"/>
      <c r="J65" s="426"/>
      <c r="K65" s="499"/>
      <c r="L65" s="499"/>
      <c r="M65" s="426"/>
      <c r="N65" s="499"/>
      <c r="O65" s="499"/>
      <c r="P65" s="426"/>
      <c r="Q65" s="499"/>
      <c r="R65" s="666"/>
      <c r="S65" s="426"/>
      <c r="T65" s="442"/>
      <c r="U65" s="500"/>
      <c r="V65" s="431"/>
      <c r="W65" s="501"/>
      <c r="X65" s="422"/>
      <c r="Y65" s="419"/>
      <c r="Z65" s="423"/>
      <c r="AA65" s="423"/>
      <c r="AB65" s="423"/>
      <c r="AC65" s="423"/>
      <c r="AD65" s="423"/>
      <c r="AE65" s="423"/>
      <c r="AF65" s="424"/>
      <c r="AG65" s="424"/>
    </row>
    <row r="66" customFormat="false" ht="13" hidden="false" customHeight="true" outlineLevel="0" collapsed="false">
      <c r="A66" s="421" t="s">
        <v>96</v>
      </c>
      <c r="B66" s="412"/>
      <c r="C66" s="542" t="s">
        <v>35</v>
      </c>
      <c r="D66" s="543" t="str">
        <f aca="false">S138</f>
        <v>Sub:CH/ EN/ BM</v>
      </c>
      <c r="E66" s="446" t="s">
        <v>96</v>
      </c>
      <c r="F66" s="444" t="s">
        <v>35</v>
      </c>
      <c r="G66" s="457" t="str">
        <f aca="false">D138</f>
        <v>Sub:CH/ EN/ BM</v>
      </c>
      <c r="H66" s="427"/>
      <c r="I66" s="427"/>
      <c r="J66" s="427"/>
      <c r="K66" s="427"/>
      <c r="L66" s="505"/>
      <c r="M66" s="505"/>
      <c r="N66" s="505"/>
      <c r="O66" s="427"/>
      <c r="P66" s="427"/>
      <c r="Q66" s="427"/>
      <c r="R66" s="444"/>
      <c r="S66" s="457"/>
      <c r="T66" s="449" t="s">
        <v>96</v>
      </c>
      <c r="U66" s="444" t="s">
        <v>35</v>
      </c>
      <c r="V66" s="435" t="str">
        <f aca="false">S138</f>
        <v>Sub:CH/ EN/ BM</v>
      </c>
      <c r="W66" s="449" t="s">
        <v>96</v>
      </c>
      <c r="X66" s="422"/>
      <c r="Y66" s="419" t="str">
        <f aca="false">A66</f>
        <v>1000</v>
      </c>
      <c r="Z66" s="429" t="n">
        <f aca="false">TIME(0,30,)+Z63</f>
        <v>1.91666666666667</v>
      </c>
      <c r="AA66" s="429" t="n">
        <f aca="false">TIME(0,30,)+AA63</f>
        <v>1.875</v>
      </c>
      <c r="AB66" s="429" t="n">
        <f aca="false">TIME(0,30,)+AB63</f>
        <v>1.79166666666667</v>
      </c>
      <c r="AC66" s="429" t="n">
        <f aca="false">TIME(0,30,)+AC63</f>
        <v>1.75</v>
      </c>
      <c r="AD66" s="429" t="n">
        <f aca="false">TIME(0,30,)+AD63</f>
        <v>2.125</v>
      </c>
      <c r="AE66" s="429" t="n">
        <f aca="false">TIME(0,30,)+AE63</f>
        <v>2.08333333333333</v>
      </c>
      <c r="AF66" s="429" t="n">
        <f aca="false">TIME(0,30,)+AF63</f>
        <v>0.5</v>
      </c>
      <c r="AG66" s="429" t="n">
        <f aca="false">TIME(0,30,)+AG63</f>
        <v>0.541666666666667</v>
      </c>
    </row>
    <row r="67" customFormat="false" ht="13" hidden="false" customHeight="true" outlineLevel="0" collapsed="false">
      <c r="A67" s="421"/>
      <c r="B67" s="422"/>
      <c r="C67" s="508"/>
      <c r="D67" s="667" t="s">
        <v>124</v>
      </c>
      <c r="E67" s="509"/>
      <c r="F67" s="477"/>
      <c r="G67" s="480"/>
      <c r="H67" s="510"/>
      <c r="I67" s="510"/>
      <c r="J67" s="510"/>
      <c r="K67" s="510"/>
      <c r="L67" s="565"/>
      <c r="M67" s="565"/>
      <c r="N67" s="565"/>
      <c r="O67" s="511"/>
      <c r="P67" s="510"/>
      <c r="Q67" s="510"/>
      <c r="R67" s="511"/>
      <c r="S67" s="510"/>
      <c r="T67" s="512"/>
      <c r="U67" s="566"/>
      <c r="V67" s="567"/>
      <c r="W67" s="568"/>
      <c r="X67" s="422"/>
      <c r="Y67" s="419"/>
      <c r="Z67" s="423"/>
      <c r="AA67" s="423"/>
      <c r="AB67" s="423"/>
      <c r="AC67" s="423"/>
      <c r="AD67" s="423"/>
      <c r="AE67" s="423"/>
      <c r="AF67" s="424"/>
      <c r="AG67" s="424"/>
    </row>
    <row r="68" customFormat="false" ht="13" hidden="false" customHeight="true" outlineLevel="0" collapsed="false">
      <c r="A68" s="421"/>
      <c r="B68" s="412"/>
      <c r="C68" s="516" t="s">
        <v>70</v>
      </c>
      <c r="D68" s="516"/>
      <c r="E68" s="516"/>
      <c r="F68" s="517" t="s">
        <v>155</v>
      </c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8" t="s">
        <v>67</v>
      </c>
      <c r="V68" s="518"/>
      <c r="W68" s="518"/>
      <c r="X68" s="422"/>
      <c r="Y68" s="419"/>
      <c r="Z68" s="423"/>
      <c r="AA68" s="423"/>
      <c r="AB68" s="423"/>
      <c r="AC68" s="423"/>
      <c r="AD68" s="423"/>
      <c r="AE68" s="423"/>
      <c r="AF68" s="424"/>
      <c r="AG68" s="424"/>
    </row>
    <row r="69" customFormat="false" ht="13" hidden="false" customHeight="true" outlineLevel="0" collapsed="false">
      <c r="A69" s="421" t="s">
        <v>98</v>
      </c>
      <c r="B69" s="412"/>
      <c r="C69" s="516"/>
      <c r="D69" s="516"/>
      <c r="E69" s="516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8"/>
      <c r="V69" s="518"/>
      <c r="W69" s="518"/>
      <c r="X69" s="422"/>
      <c r="Y69" s="419" t="str">
        <f aca="false">A69</f>
        <v>1030</v>
      </c>
      <c r="Z69" s="429" t="n">
        <f aca="false">TIME(0,30,)+Z66</f>
        <v>1.9375</v>
      </c>
      <c r="AA69" s="429" t="n">
        <f aca="false">TIME(0,30,)+AA66</f>
        <v>1.89583333333333</v>
      </c>
      <c r="AB69" s="429" t="n">
        <f aca="false">TIME(0,30,)+AB66</f>
        <v>1.8125</v>
      </c>
      <c r="AC69" s="429" t="n">
        <f aca="false">TIME(0,30,)+AC66</f>
        <v>1.77083333333333</v>
      </c>
      <c r="AD69" s="429" t="n">
        <f aca="false">TIME(0,30,)+AD66</f>
        <v>2.14583333333333</v>
      </c>
      <c r="AE69" s="429" t="n">
        <f aca="false">TIME(0,30,)+AE66</f>
        <v>2.10416666666667</v>
      </c>
      <c r="AF69" s="429" t="n">
        <f aca="false">TIME(0,30,)+AF66</f>
        <v>0.520833333333333</v>
      </c>
      <c r="AG69" s="429" t="n">
        <f aca="false">TIME(0,30,)+AG66</f>
        <v>0.5625</v>
      </c>
    </row>
    <row r="70" customFormat="false" ht="13" hidden="false" customHeight="true" outlineLevel="0" collapsed="false">
      <c r="A70" s="421"/>
      <c r="B70" s="412"/>
      <c r="C70" s="668" t="s">
        <v>157</v>
      </c>
      <c r="D70" s="668"/>
      <c r="E70" s="668"/>
      <c r="F70" s="519" t="s">
        <v>156</v>
      </c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20" t="str">
        <f aca="false">U34</f>
        <v>張保仔</v>
      </c>
      <c r="V70" s="520"/>
      <c r="W70" s="520"/>
      <c r="X70" s="422"/>
      <c r="Y70" s="419"/>
      <c r="Z70" s="423"/>
      <c r="AA70" s="423"/>
      <c r="AB70" s="423"/>
      <c r="AC70" s="423"/>
      <c r="AD70" s="423"/>
      <c r="AE70" s="423"/>
      <c r="AF70" s="424"/>
      <c r="AG70" s="424"/>
    </row>
    <row r="71" customFormat="false" ht="13" hidden="false" customHeight="true" outlineLevel="0" collapsed="false">
      <c r="A71" s="421"/>
      <c r="B71" s="412"/>
      <c r="C71" s="668"/>
      <c r="D71" s="668"/>
      <c r="E71" s="668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20"/>
      <c r="V71" s="520"/>
      <c r="W71" s="520"/>
      <c r="X71" s="422"/>
      <c r="Y71" s="419"/>
      <c r="Z71" s="423"/>
      <c r="AA71" s="423"/>
      <c r="AB71" s="423"/>
      <c r="AC71" s="423"/>
      <c r="AD71" s="423"/>
      <c r="AE71" s="423"/>
      <c r="AF71" s="424"/>
      <c r="AG71" s="424"/>
    </row>
    <row r="72" customFormat="false" ht="13" hidden="false" customHeight="true" outlineLevel="0" collapsed="false">
      <c r="A72" s="421" t="s">
        <v>99</v>
      </c>
      <c r="B72" s="412"/>
      <c r="C72" s="542" t="s">
        <v>35</v>
      </c>
      <c r="D72" s="543" t="s">
        <v>36</v>
      </c>
      <c r="E72" s="669"/>
      <c r="F72" s="522"/>
      <c r="G72" s="523"/>
      <c r="H72" s="523"/>
      <c r="I72" s="523"/>
      <c r="J72" s="523"/>
      <c r="K72" s="523"/>
      <c r="L72" s="523"/>
      <c r="M72" s="523"/>
      <c r="N72" s="523"/>
      <c r="O72" s="524"/>
      <c r="P72" s="524"/>
      <c r="Q72" s="524"/>
      <c r="R72" s="524"/>
      <c r="S72" s="524"/>
      <c r="T72" s="525"/>
      <c r="U72" s="526" t="str">
        <f aca="false">U36</f>
        <v>Captain Of Destiny (32 EPI)</v>
      </c>
      <c r="V72" s="526"/>
      <c r="W72" s="526"/>
      <c r="X72" s="422"/>
      <c r="Y72" s="419" t="str">
        <f aca="false">A72</f>
        <v>1100</v>
      </c>
      <c r="Z72" s="429" t="n">
        <f aca="false">TIME(0,30,)+Z69</f>
        <v>1.95833333333333</v>
      </c>
      <c r="AA72" s="429" t="n">
        <f aca="false">TIME(0,30,)+AA69</f>
        <v>1.91666666666667</v>
      </c>
      <c r="AB72" s="429" t="n">
        <f aca="false">TIME(0,30,)+AB69</f>
        <v>1.83333333333333</v>
      </c>
      <c r="AC72" s="429" t="n">
        <f aca="false">TIME(0,30,)+AC69</f>
        <v>1.79166666666667</v>
      </c>
      <c r="AD72" s="429" t="n">
        <f aca="false">TIME(0,30,)+AD69</f>
        <v>2.16666666666667</v>
      </c>
      <c r="AE72" s="429" t="n">
        <f aca="false">TIME(0,30,)+AE69</f>
        <v>2.125</v>
      </c>
      <c r="AF72" s="429" t="n">
        <f aca="false">TIME(0,30,)+AF69</f>
        <v>0.541666666666667</v>
      </c>
      <c r="AG72" s="429" t="n">
        <f aca="false">TIME(0,30,)+AG69</f>
        <v>0.583333333333333</v>
      </c>
    </row>
    <row r="73" customFormat="false" ht="13" hidden="false" customHeight="true" outlineLevel="0" collapsed="false">
      <c r="A73" s="421"/>
      <c r="B73" s="422"/>
      <c r="C73" s="489"/>
      <c r="D73" s="670" t="s">
        <v>124</v>
      </c>
      <c r="E73" s="484"/>
      <c r="F73" s="522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523"/>
      <c r="T73" s="527"/>
      <c r="U73" s="526"/>
      <c r="V73" s="526"/>
      <c r="W73" s="526"/>
      <c r="X73" s="422"/>
      <c r="Y73" s="419"/>
      <c r="Z73" s="423"/>
      <c r="AA73" s="423"/>
      <c r="AB73" s="423"/>
      <c r="AC73" s="423"/>
      <c r="AD73" s="423"/>
      <c r="AE73" s="423"/>
      <c r="AF73" s="424"/>
      <c r="AG73" s="424"/>
    </row>
    <row r="74" customFormat="false" ht="13" hidden="false" customHeight="true" outlineLevel="0" collapsed="false">
      <c r="A74" s="421"/>
      <c r="B74" s="412"/>
      <c r="C74" s="671" t="s">
        <v>163</v>
      </c>
      <c r="D74" s="671"/>
      <c r="E74" s="671"/>
      <c r="F74" s="498"/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2"/>
      <c r="U74" s="491" t="str">
        <f aca="false">U38</f>
        <v># 2  / # 3</v>
      </c>
      <c r="V74" s="491"/>
      <c r="W74" s="491"/>
      <c r="X74" s="422"/>
      <c r="Y74" s="419"/>
      <c r="Z74" s="423"/>
      <c r="AA74" s="423"/>
      <c r="AB74" s="423"/>
      <c r="AC74" s="423"/>
      <c r="AD74" s="423"/>
      <c r="AE74" s="423"/>
      <c r="AF74" s="424"/>
      <c r="AG74" s="424"/>
    </row>
    <row r="75" customFormat="false" ht="13" hidden="false" customHeight="true" outlineLevel="0" collapsed="false">
      <c r="A75" s="421" t="s">
        <v>100</v>
      </c>
      <c r="B75" s="412"/>
      <c r="C75" s="671"/>
      <c r="D75" s="671"/>
      <c r="E75" s="671"/>
      <c r="F75" s="529"/>
      <c r="G75" s="426" t="str">
        <f aca="false">D147</f>
        <v># 10 / 11</v>
      </c>
      <c r="H75" s="427"/>
      <c r="I75" s="427"/>
      <c r="J75" s="426" t="str">
        <f aca="false">"# "&amp;RIGHT(G75,2)+1&amp;"/ # "&amp;RIGHT(G75,2)+2</f>
        <v># 12/ # 13</v>
      </c>
      <c r="K75" s="427"/>
      <c r="L75" s="427"/>
      <c r="M75" s="426" t="str">
        <f aca="false">"# "&amp;RIGHT(J75,2)+1&amp;"/ # "&amp;RIGHT(J75,2)+2</f>
        <v># 14/ # 15</v>
      </c>
      <c r="N75" s="427"/>
      <c r="O75" s="427"/>
      <c r="P75" s="426" t="str">
        <f aca="false">M147</f>
        <v># 16/ # 17</v>
      </c>
      <c r="Q75" s="426"/>
      <c r="R75" s="427"/>
      <c r="S75" s="426" t="str">
        <f aca="false">"# "&amp;RIGHT(P75,2)+1&amp;"/ # "&amp;RIGHT(P75,2)+2</f>
        <v># 18/ # 19</v>
      </c>
      <c r="T75" s="530"/>
      <c r="U75" s="491"/>
      <c r="V75" s="491"/>
      <c r="W75" s="491"/>
      <c r="X75" s="422"/>
      <c r="Y75" s="419" t="str">
        <f aca="false">A75</f>
        <v>1130</v>
      </c>
      <c r="Z75" s="429" t="n">
        <f aca="false">TIME(0,30,)+Z72</f>
        <v>1.97916666666667</v>
      </c>
      <c r="AA75" s="429" t="n">
        <f aca="false">TIME(0,30,)+AA72</f>
        <v>1.9375</v>
      </c>
      <c r="AB75" s="429" t="n">
        <f aca="false">TIME(0,30,)+AB72</f>
        <v>1.85416666666667</v>
      </c>
      <c r="AC75" s="429" t="n">
        <f aca="false">TIME(0,30,)+AC72</f>
        <v>1.8125</v>
      </c>
      <c r="AD75" s="429" t="n">
        <f aca="false">TIME(0,30,)+AD72</f>
        <v>2.1875</v>
      </c>
      <c r="AE75" s="429" t="n">
        <f aca="false">TIME(0,30,)+AE72</f>
        <v>2.14583333333333</v>
      </c>
      <c r="AF75" s="429" t="n">
        <f aca="false">TIME(0,30,)+AF72</f>
        <v>0.5625</v>
      </c>
      <c r="AG75" s="429" t="n">
        <f aca="false">TIME(0,30,)+AG72</f>
        <v>0.604166666666667</v>
      </c>
    </row>
    <row r="76" customFormat="false" ht="13" hidden="false" customHeight="true" outlineLevel="0" collapsed="false">
      <c r="A76" s="421"/>
      <c r="B76" s="412"/>
      <c r="C76" s="425"/>
      <c r="D76" s="426" t="s">
        <v>154</v>
      </c>
      <c r="E76" s="427"/>
      <c r="F76" s="529"/>
      <c r="G76" s="426"/>
      <c r="H76" s="531"/>
      <c r="I76" s="427"/>
      <c r="J76" s="426"/>
      <c r="K76" s="427"/>
      <c r="L76" s="427"/>
      <c r="M76" s="426"/>
      <c r="N76" s="427"/>
      <c r="O76" s="427"/>
      <c r="P76" s="426"/>
      <c r="Q76" s="426"/>
      <c r="R76" s="427"/>
      <c r="S76" s="426"/>
      <c r="T76" s="530"/>
      <c r="U76" s="532" t="s">
        <v>5</v>
      </c>
      <c r="V76" s="533"/>
      <c r="W76" s="534"/>
      <c r="X76" s="422"/>
      <c r="Y76" s="419"/>
      <c r="Z76" s="423"/>
      <c r="AA76" s="423"/>
      <c r="AB76" s="423"/>
      <c r="AC76" s="423"/>
      <c r="AD76" s="423"/>
      <c r="AE76" s="423"/>
      <c r="AF76" s="424"/>
      <c r="AG76" s="424"/>
    </row>
    <row r="77" customFormat="false" ht="13" hidden="false" customHeight="true" outlineLevel="0" collapsed="false">
      <c r="A77" s="421"/>
      <c r="B77" s="412"/>
      <c r="C77" s="425"/>
      <c r="D77" s="426"/>
      <c r="E77" s="427"/>
      <c r="F77" s="536"/>
      <c r="G77" s="537"/>
      <c r="H77" s="537"/>
      <c r="I77" s="537"/>
      <c r="J77" s="537"/>
      <c r="K77" s="537"/>
      <c r="L77" s="537"/>
      <c r="M77" s="537"/>
      <c r="N77" s="537"/>
      <c r="O77" s="537"/>
      <c r="P77" s="537"/>
      <c r="Q77" s="537"/>
      <c r="R77" s="537"/>
      <c r="S77" s="537"/>
      <c r="T77" s="538"/>
      <c r="U77" s="532"/>
      <c r="V77" s="539"/>
      <c r="W77" s="534"/>
      <c r="X77" s="422"/>
      <c r="Y77" s="419"/>
      <c r="Z77" s="423"/>
      <c r="AA77" s="423"/>
      <c r="AB77" s="423"/>
      <c r="AC77" s="423"/>
      <c r="AD77" s="423"/>
      <c r="AE77" s="423"/>
      <c r="AF77" s="424"/>
      <c r="AG77" s="424"/>
    </row>
    <row r="78" customFormat="false" ht="13" hidden="false" customHeight="true" outlineLevel="0" collapsed="false">
      <c r="A78" s="421" t="s">
        <v>101</v>
      </c>
      <c r="B78" s="412"/>
      <c r="C78" s="542" t="s">
        <v>35</v>
      </c>
      <c r="D78" s="543" t="s">
        <v>36</v>
      </c>
      <c r="E78" s="456" t="s">
        <v>101</v>
      </c>
      <c r="F78" s="447" t="s">
        <v>35</v>
      </c>
      <c r="G78" s="544" t="s">
        <v>83</v>
      </c>
      <c r="H78" s="431"/>
      <c r="I78" s="431"/>
      <c r="J78" s="431"/>
      <c r="K78" s="431"/>
      <c r="L78" s="431"/>
      <c r="M78" s="431"/>
      <c r="N78" s="431"/>
      <c r="O78" s="458"/>
      <c r="P78" s="457"/>
      <c r="Q78" s="545"/>
      <c r="R78" s="545"/>
      <c r="S78" s="457"/>
      <c r="T78" s="449" t="s">
        <v>101</v>
      </c>
      <c r="U78" s="444" t="s">
        <v>35</v>
      </c>
      <c r="V78" s="458" t="str">
        <f aca="false">S150</f>
        <v>Sub:CH/ EN/ BM</v>
      </c>
      <c r="W78" s="449" t="s">
        <v>101</v>
      </c>
      <c r="X78" s="422"/>
      <c r="Y78" s="419" t="str">
        <f aca="false">A78</f>
        <v>1200</v>
      </c>
      <c r="Z78" s="429" t="n">
        <f aca="false">TIME(0,30,)+Z75</f>
        <v>2</v>
      </c>
      <c r="AA78" s="429" t="n">
        <f aca="false">TIME(0,30,)+AA75</f>
        <v>1.95833333333333</v>
      </c>
      <c r="AB78" s="429" t="n">
        <f aca="false">TIME(0,30,)+AB75</f>
        <v>1.875</v>
      </c>
      <c r="AC78" s="429" t="n">
        <f aca="false">TIME(0,30,)+AC75</f>
        <v>1.83333333333333</v>
      </c>
      <c r="AD78" s="429" t="n">
        <f aca="false">TIME(0,30,)+AD75</f>
        <v>2.20833333333333</v>
      </c>
      <c r="AE78" s="429" t="n">
        <f aca="false">TIME(0,30,)+AE75</f>
        <v>2.16666666666667</v>
      </c>
      <c r="AF78" s="429" t="n">
        <f aca="false">TIME(0,30,)+AF75</f>
        <v>0.583333333333333</v>
      </c>
      <c r="AG78" s="429" t="n">
        <f aca="false">TIME(0,30,)+AG75</f>
        <v>0.625</v>
      </c>
    </row>
    <row r="79" customFormat="false" ht="13" hidden="false" customHeight="true" outlineLevel="0" collapsed="false">
      <c r="A79" s="421"/>
      <c r="B79" s="422"/>
      <c r="C79" s="549" t="str">
        <f aca="false">C6</f>
        <v>幕後大老爺  /Man In Charge (20 EPI)</v>
      </c>
      <c r="D79" s="549"/>
      <c r="E79" s="549"/>
      <c r="F79" s="417" t="s">
        <v>169</v>
      </c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550" t="str">
        <f aca="false">U6</f>
        <v>幕後大老爺  /Man In Charge (20 EPI)</v>
      </c>
      <c r="V79" s="550"/>
      <c r="W79" s="550"/>
      <c r="X79" s="422"/>
      <c r="Y79" s="419"/>
      <c r="Z79" s="423"/>
      <c r="AA79" s="423"/>
      <c r="AB79" s="423"/>
      <c r="AC79" s="423"/>
      <c r="AD79" s="423"/>
      <c r="AE79" s="423"/>
      <c r="AF79" s="424"/>
      <c r="AG79" s="424"/>
    </row>
    <row r="80" customFormat="false" ht="13" hidden="false" customHeight="true" outlineLevel="0" collapsed="false">
      <c r="A80" s="421"/>
      <c r="B80" s="412"/>
      <c r="C80" s="549"/>
      <c r="D80" s="549"/>
      <c r="E80" s="549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550"/>
      <c r="V80" s="550"/>
      <c r="W80" s="550"/>
      <c r="X80" s="422"/>
      <c r="Y80" s="419"/>
      <c r="Z80" s="423"/>
      <c r="AA80" s="423"/>
      <c r="AB80" s="423"/>
      <c r="AC80" s="423"/>
      <c r="AD80" s="423"/>
      <c r="AE80" s="423"/>
      <c r="AF80" s="424"/>
      <c r="AG80" s="424"/>
    </row>
    <row r="81" customFormat="false" ht="13" hidden="false" customHeight="true" outlineLevel="0" collapsed="false">
      <c r="A81" s="421" t="s">
        <v>102</v>
      </c>
      <c r="B81" s="412"/>
      <c r="C81" s="549"/>
      <c r="D81" s="549"/>
      <c r="E81" s="549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550"/>
      <c r="V81" s="550"/>
      <c r="W81" s="550"/>
      <c r="X81" s="412"/>
      <c r="Y81" s="419" t="str">
        <f aca="false">A81</f>
        <v>1230</v>
      </c>
      <c r="Z81" s="429" t="n">
        <f aca="false">TIME(0,30,)+Z78</f>
        <v>2.02083333333333</v>
      </c>
      <c r="AA81" s="429" t="n">
        <f aca="false">TIME(0,30,)+AA78</f>
        <v>1.97916666666667</v>
      </c>
      <c r="AB81" s="429" t="n">
        <f aca="false">TIME(0,30,)+AB78</f>
        <v>1.89583333333333</v>
      </c>
      <c r="AC81" s="429" t="n">
        <f aca="false">TIME(0,30,)+AC78</f>
        <v>1.85416666666667</v>
      </c>
      <c r="AD81" s="429" t="n">
        <f aca="false">TIME(0,30,)+AD78</f>
        <v>2.22916666666667</v>
      </c>
      <c r="AE81" s="429" t="n">
        <f aca="false">TIME(0,30,)+AE78</f>
        <v>2.1875</v>
      </c>
      <c r="AF81" s="429" t="n">
        <f aca="false">TIME(0,30,)+AF78</f>
        <v>0.604166666666667</v>
      </c>
      <c r="AG81" s="429" t="n">
        <f aca="false">TIME(0,30,)+AG78</f>
        <v>0.645833333333333</v>
      </c>
    </row>
    <row r="82" customFormat="false" ht="13" hidden="false" customHeight="true" outlineLevel="0" collapsed="false">
      <c r="A82" s="421"/>
      <c r="B82" s="412"/>
      <c r="C82" s="551"/>
      <c r="D82" s="426" t="str">
        <f aca="false">D10</f>
        <v>#4</v>
      </c>
      <c r="E82" s="552"/>
      <c r="F82" s="425"/>
      <c r="G82" s="426" t="str">
        <f aca="false">D118</f>
        <v># 1</v>
      </c>
      <c r="H82" s="427"/>
      <c r="I82" s="427"/>
      <c r="J82" s="426" t="str">
        <f aca="false">G118</f>
        <v># 2</v>
      </c>
      <c r="K82" s="427"/>
      <c r="L82" s="427"/>
      <c r="M82" s="426" t="str">
        <f aca="false">J118</f>
        <v># 3</v>
      </c>
      <c r="N82" s="427"/>
      <c r="O82" s="427"/>
      <c r="P82" s="426" t="str">
        <f aca="false">M118</f>
        <v># 4</v>
      </c>
      <c r="Q82" s="427"/>
      <c r="R82" s="427"/>
      <c r="S82" s="426" t="str">
        <f aca="false">P118</f>
        <v># 5</v>
      </c>
      <c r="T82" s="428"/>
      <c r="U82" s="551"/>
      <c r="V82" s="426" t="str">
        <f aca="false">V10</f>
        <v># 5</v>
      </c>
      <c r="W82" s="553"/>
      <c r="X82" s="422"/>
      <c r="Y82" s="419"/>
      <c r="Z82" s="423"/>
      <c r="AA82" s="423"/>
      <c r="AB82" s="423"/>
      <c r="AC82" s="423"/>
      <c r="AD82" s="423"/>
      <c r="AE82" s="423"/>
      <c r="AF82" s="424"/>
      <c r="AG82" s="424"/>
    </row>
    <row r="83" customFormat="false" ht="13" hidden="false" customHeight="true" outlineLevel="0" collapsed="false">
      <c r="A83" s="421" t="s">
        <v>5</v>
      </c>
      <c r="B83" s="412"/>
      <c r="C83" s="434"/>
      <c r="D83" s="426"/>
      <c r="E83" s="435"/>
      <c r="F83" s="432"/>
      <c r="G83" s="426"/>
      <c r="H83" s="427"/>
      <c r="I83" s="427"/>
      <c r="J83" s="426"/>
      <c r="K83" s="427"/>
      <c r="L83" s="427"/>
      <c r="M83" s="426"/>
      <c r="N83" s="427"/>
      <c r="O83" s="427"/>
      <c r="P83" s="426"/>
      <c r="Q83" s="427"/>
      <c r="R83" s="427"/>
      <c r="S83" s="426"/>
      <c r="T83" s="428"/>
      <c r="U83" s="434"/>
      <c r="V83" s="426"/>
      <c r="W83" s="443"/>
      <c r="X83" s="422"/>
      <c r="Y83" s="419" t="str">
        <f aca="false">A83</f>
        <v> </v>
      </c>
      <c r="Z83" s="423"/>
      <c r="AA83" s="423"/>
      <c r="AB83" s="423"/>
      <c r="AC83" s="423"/>
      <c r="AD83" s="423"/>
      <c r="AE83" s="423"/>
      <c r="AF83" s="424"/>
      <c r="AG83" s="424"/>
    </row>
    <row r="84" customFormat="false" ht="13" hidden="false" customHeight="true" outlineLevel="0" collapsed="false">
      <c r="A84" s="421" t="s">
        <v>103</v>
      </c>
      <c r="B84" s="412"/>
      <c r="C84" s="444" t="s">
        <v>35</v>
      </c>
      <c r="D84" s="445" t="n">
        <f aca="false">A120</f>
        <v>1900</v>
      </c>
      <c r="E84" s="456" t="s">
        <v>103</v>
      </c>
      <c r="F84" s="444" t="str">
        <f aca="false">C120</f>
        <v>CA &amp; MA</v>
      </c>
      <c r="G84" s="457" t="str">
        <f aca="false">D120</f>
        <v>Sub:CH/ EN/ BM</v>
      </c>
      <c r="H84" s="457"/>
      <c r="I84" s="458"/>
      <c r="J84" s="459"/>
      <c r="K84" s="459"/>
      <c r="L84" s="458"/>
      <c r="M84" s="460"/>
      <c r="N84" s="459"/>
      <c r="O84" s="458"/>
      <c r="P84" s="445"/>
      <c r="Q84" s="445"/>
      <c r="R84" s="458"/>
      <c r="S84" s="459"/>
      <c r="T84" s="461" t="s">
        <v>103</v>
      </c>
      <c r="U84" s="444" t="s">
        <v>35</v>
      </c>
      <c r="V84" s="445" t="str">
        <f aca="false">S120</f>
        <v>Sub:CH/ EN/ BM</v>
      </c>
      <c r="W84" s="461" t="s">
        <v>103</v>
      </c>
      <c r="X84" s="422"/>
      <c r="Y84" s="419" t="str">
        <f aca="false">A84</f>
        <v>1300</v>
      </c>
      <c r="Z84" s="429" t="n">
        <f aca="false">TIME(0,30,)+Z81</f>
        <v>2.04166666666667</v>
      </c>
      <c r="AA84" s="429" t="n">
        <f aca="false">TIME(0,30,)+AA81</f>
        <v>2</v>
      </c>
      <c r="AB84" s="429" t="n">
        <f aca="false">TIME(0,30,)+AB81</f>
        <v>1.91666666666667</v>
      </c>
      <c r="AC84" s="429" t="n">
        <f aca="false">TIME(0,30,)+AC81</f>
        <v>1.875</v>
      </c>
      <c r="AD84" s="429" t="n">
        <f aca="false">TIME(0,30,)+AD81</f>
        <v>2.25</v>
      </c>
      <c r="AE84" s="429" t="n">
        <f aca="false">TIME(0,30,)+AE81</f>
        <v>2.20833333333333</v>
      </c>
      <c r="AF84" s="429" t="n">
        <f aca="false">TIME(0,30,)+AF81</f>
        <v>0.625</v>
      </c>
      <c r="AG84" s="429" t="n">
        <f aca="false">TIME(0,30,)+AG81</f>
        <v>0.666666666666667</v>
      </c>
    </row>
    <row r="85" customFormat="false" ht="13" hidden="false" customHeight="true" outlineLevel="0" collapsed="false">
      <c r="A85" s="421" t="s">
        <v>5</v>
      </c>
      <c r="B85" s="412"/>
      <c r="C85" s="450" t="s">
        <v>37</v>
      </c>
      <c r="D85" s="450"/>
      <c r="E85" s="450"/>
      <c r="F85" s="658" t="n">
        <v>800548374</v>
      </c>
      <c r="G85" s="658"/>
      <c r="H85" s="659"/>
      <c r="I85" s="660"/>
      <c r="J85" s="660"/>
      <c r="K85" s="659"/>
      <c r="L85" s="659"/>
      <c r="M85" s="659"/>
      <c r="N85" s="659"/>
      <c r="O85" s="659"/>
      <c r="P85" s="659"/>
      <c r="Q85" s="659"/>
      <c r="R85" s="659"/>
      <c r="S85" s="659"/>
      <c r="T85" s="661"/>
      <c r="U85" s="451" t="s">
        <v>37</v>
      </c>
      <c r="V85" s="451"/>
      <c r="W85" s="451"/>
      <c r="X85" s="422"/>
      <c r="Y85" s="419" t="str">
        <f aca="false">A85</f>
        <v> </v>
      </c>
      <c r="Z85" s="423"/>
      <c r="AA85" s="423"/>
      <c r="AB85" s="423"/>
      <c r="AC85" s="423"/>
      <c r="AD85" s="423"/>
      <c r="AE85" s="423"/>
      <c r="AF85" s="424"/>
      <c r="AG85" s="424"/>
    </row>
    <row r="86" customFormat="false" ht="13" hidden="false" customHeight="true" outlineLevel="0" collapsed="false">
      <c r="A86" s="421"/>
      <c r="B86" s="412"/>
      <c r="C86" s="453" t="str">
        <f aca="false">C50</f>
        <v>來自喵喵星的妳</v>
      </c>
      <c r="D86" s="453"/>
      <c r="E86" s="453"/>
      <c r="F86" s="517" t="s">
        <v>39</v>
      </c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637" t="str">
        <f aca="false">U50</f>
        <v>來自喵喵星的妳</v>
      </c>
      <c r="V86" s="637"/>
      <c r="W86" s="637"/>
      <c r="X86" s="422"/>
      <c r="Y86" s="419"/>
      <c r="Z86" s="423"/>
      <c r="AA86" s="423"/>
      <c r="AB86" s="423"/>
      <c r="AC86" s="423"/>
      <c r="AD86" s="423"/>
      <c r="AE86" s="423"/>
      <c r="AF86" s="424"/>
      <c r="AG86" s="424"/>
    </row>
    <row r="87" customFormat="false" ht="13" hidden="false" customHeight="true" outlineLevel="0" collapsed="false">
      <c r="A87" s="421" t="s">
        <v>104</v>
      </c>
      <c r="B87" s="412"/>
      <c r="C87" s="453"/>
      <c r="D87" s="453"/>
      <c r="E87" s="453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517"/>
      <c r="R87" s="517"/>
      <c r="S87" s="517"/>
      <c r="T87" s="517"/>
      <c r="U87" s="637"/>
      <c r="V87" s="637"/>
      <c r="W87" s="637"/>
      <c r="X87" s="422"/>
      <c r="Y87" s="419" t="str">
        <f aca="false">A87</f>
        <v>1330</v>
      </c>
      <c r="Z87" s="429" t="n">
        <f aca="false">TIME(0,30,)+Z84</f>
        <v>2.0625</v>
      </c>
      <c r="AA87" s="429" t="n">
        <f aca="false">TIME(0,30,)+AA84</f>
        <v>2.02083333333333</v>
      </c>
      <c r="AB87" s="429" t="n">
        <f aca="false">TIME(0,30,)+AB84</f>
        <v>1.9375</v>
      </c>
      <c r="AC87" s="429" t="n">
        <f aca="false">TIME(0,30,)+AC84</f>
        <v>1.89583333333333</v>
      </c>
      <c r="AD87" s="429" t="n">
        <f aca="false">TIME(0,30,)+AD84</f>
        <v>2.27083333333333</v>
      </c>
      <c r="AE87" s="429" t="n">
        <f aca="false">TIME(0,30,)+AE84</f>
        <v>2.22916666666667</v>
      </c>
      <c r="AF87" s="429" t="n">
        <f aca="false">TIME(0,30,)+AF84</f>
        <v>0.645833333333333</v>
      </c>
      <c r="AG87" s="429" t="n">
        <f aca="false">TIME(0,30,)+AG84</f>
        <v>0.6875</v>
      </c>
    </row>
    <row r="88" customFormat="false" ht="13" hidden="false" customHeight="true" outlineLevel="0" collapsed="false">
      <c r="A88" s="421" t="s">
        <v>5</v>
      </c>
      <c r="B88" s="412"/>
      <c r="C88" s="555"/>
      <c r="D88" s="490" t="str">
        <f aca="false">D16</f>
        <v>#5</v>
      </c>
      <c r="E88" s="556"/>
      <c r="F88" s="425"/>
      <c r="G88" s="426" t="str">
        <f aca="false">D124</f>
        <v># 15</v>
      </c>
      <c r="H88" s="427"/>
      <c r="I88" s="427"/>
      <c r="J88" s="426" t="str">
        <f aca="false">G124</f>
        <v># 16</v>
      </c>
      <c r="K88" s="427"/>
      <c r="L88" s="427"/>
      <c r="M88" s="426" t="str">
        <f aca="false">J124</f>
        <v># 17</v>
      </c>
      <c r="N88" s="427"/>
      <c r="O88" s="427"/>
      <c r="P88" s="426" t="str">
        <f aca="false">M124</f>
        <v># 18</v>
      </c>
      <c r="Q88" s="427"/>
      <c r="R88" s="427"/>
      <c r="S88" s="426" t="str">
        <f aca="false">P124</f>
        <v># 19</v>
      </c>
      <c r="T88" s="428"/>
      <c r="U88" s="555"/>
      <c r="V88" s="490" t="str">
        <f aca="false">S124</f>
        <v># 6</v>
      </c>
      <c r="W88" s="557"/>
      <c r="X88" s="422"/>
      <c r="Y88" s="419" t="str">
        <f aca="false">A88</f>
        <v> </v>
      </c>
      <c r="Z88" s="423"/>
      <c r="AA88" s="423"/>
      <c r="AB88" s="423"/>
      <c r="AC88" s="423"/>
      <c r="AD88" s="423"/>
      <c r="AE88" s="423"/>
      <c r="AF88" s="424"/>
      <c r="AG88" s="424"/>
    </row>
    <row r="89" customFormat="false" ht="13" hidden="false" customHeight="true" outlineLevel="0" collapsed="false">
      <c r="A89" s="421"/>
      <c r="B89" s="412"/>
      <c r="C89" s="430"/>
      <c r="D89" s="490"/>
      <c r="E89" s="431"/>
      <c r="F89" s="432"/>
      <c r="G89" s="426"/>
      <c r="H89" s="427"/>
      <c r="I89" s="427"/>
      <c r="J89" s="426"/>
      <c r="K89" s="427"/>
      <c r="L89" s="427"/>
      <c r="M89" s="426"/>
      <c r="N89" s="427"/>
      <c r="O89" s="427"/>
      <c r="P89" s="426"/>
      <c r="Q89" s="427"/>
      <c r="R89" s="427"/>
      <c r="S89" s="426"/>
      <c r="T89" s="428"/>
      <c r="U89" s="430"/>
      <c r="V89" s="490"/>
      <c r="W89" s="433"/>
      <c r="X89" s="422"/>
      <c r="Y89" s="419"/>
      <c r="Z89" s="423"/>
      <c r="AA89" s="423"/>
      <c r="AB89" s="423"/>
      <c r="AC89" s="423"/>
      <c r="AD89" s="423"/>
      <c r="AE89" s="423"/>
      <c r="AF89" s="424"/>
      <c r="AG89" s="424"/>
    </row>
    <row r="90" customFormat="false" ht="13" hidden="false" customHeight="true" outlineLevel="0" collapsed="false">
      <c r="A90" s="421" t="s">
        <v>105</v>
      </c>
      <c r="B90" s="422"/>
      <c r="C90" s="444" t="s">
        <v>35</v>
      </c>
      <c r="D90" s="445" t="n">
        <f aca="false">A126</f>
        <v>2000</v>
      </c>
      <c r="E90" s="456" t="s">
        <v>105</v>
      </c>
      <c r="F90" s="444" t="str">
        <f aca="false">C126</f>
        <v>CA &amp; MA</v>
      </c>
      <c r="G90" s="457" t="str">
        <f aca="false">D126</f>
        <v>Sub:CH/ EN/ BM</v>
      </c>
      <c r="H90" s="457"/>
      <c r="I90" s="458"/>
      <c r="J90" s="459"/>
      <c r="K90" s="459"/>
      <c r="L90" s="458"/>
      <c r="M90" s="460"/>
      <c r="N90" s="459"/>
      <c r="O90" s="458"/>
      <c r="P90" s="445"/>
      <c r="Q90" s="445"/>
      <c r="R90" s="458"/>
      <c r="S90" s="459"/>
      <c r="T90" s="461" t="s">
        <v>105</v>
      </c>
      <c r="U90" s="444" t="s">
        <v>35</v>
      </c>
      <c r="V90" s="445" t="str">
        <f aca="false">S126</f>
        <v>Sub:CH/ EN/ BM</v>
      </c>
      <c r="W90" s="461" t="s">
        <v>105</v>
      </c>
      <c r="X90" s="422"/>
      <c r="Y90" s="419" t="str">
        <f aca="false">A90</f>
        <v>1400</v>
      </c>
      <c r="Z90" s="429" t="n">
        <f aca="false">TIME(0,30,)+Z87</f>
        <v>2.08333333333333</v>
      </c>
      <c r="AA90" s="429" t="n">
        <f aca="false">TIME(0,30,)+AA87</f>
        <v>2.04166666666667</v>
      </c>
      <c r="AB90" s="429" t="n">
        <f aca="false">TIME(0,30,)+AB87</f>
        <v>1.95833333333333</v>
      </c>
      <c r="AC90" s="429" t="n">
        <f aca="false">TIME(0,30,)+AC87</f>
        <v>1.91666666666667</v>
      </c>
      <c r="AD90" s="429" t="n">
        <f aca="false">TIME(0,30,)+AD87</f>
        <v>2.29166666666667</v>
      </c>
      <c r="AE90" s="429" t="n">
        <f aca="false">TIME(0,30,)+AE87</f>
        <v>2.25</v>
      </c>
      <c r="AF90" s="429" t="n">
        <f aca="false">TIME(0,30,)+AF87</f>
        <v>0.666666666666667</v>
      </c>
      <c r="AG90" s="429" t="n">
        <f aca="false">TIME(0,30,)+AG87</f>
        <v>0.708333333333333</v>
      </c>
    </row>
    <row r="91" customFormat="false" ht="13" hidden="false" customHeight="true" outlineLevel="0" collapsed="false">
      <c r="A91" s="421"/>
      <c r="B91" s="412"/>
      <c r="C91" s="559" t="str">
        <f aca="false">C20</f>
        <v>星河人氣劇場:</v>
      </c>
      <c r="D91" s="559"/>
      <c r="E91" s="559"/>
      <c r="F91" s="560" t="s">
        <v>171</v>
      </c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0"/>
      <c r="U91" s="462"/>
      <c r="V91" s="463"/>
      <c r="W91" s="465"/>
      <c r="X91" s="422"/>
      <c r="Y91" s="419"/>
      <c r="Z91" s="423"/>
      <c r="AA91" s="423"/>
      <c r="AB91" s="423"/>
      <c r="AC91" s="423"/>
      <c r="AD91" s="423"/>
      <c r="AE91" s="423"/>
      <c r="AF91" s="424"/>
      <c r="AG91" s="424"/>
    </row>
    <row r="92" customFormat="false" ht="13" hidden="false" customHeight="true" outlineLevel="0" collapsed="false">
      <c r="A92" s="421"/>
      <c r="B92" s="412"/>
      <c r="C92" s="559"/>
      <c r="D92" s="559"/>
      <c r="E92" s="559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0"/>
      <c r="R92" s="560"/>
      <c r="S92" s="560"/>
      <c r="T92" s="560"/>
      <c r="U92" s="467" t="s">
        <v>51</v>
      </c>
      <c r="V92" s="467"/>
      <c r="W92" s="467"/>
      <c r="X92" s="422"/>
      <c r="Y92" s="419"/>
      <c r="Z92" s="423"/>
      <c r="AA92" s="423"/>
      <c r="AB92" s="423"/>
      <c r="AC92" s="423"/>
      <c r="AD92" s="423"/>
      <c r="AE92" s="423"/>
      <c r="AF92" s="424"/>
      <c r="AG92" s="424"/>
    </row>
    <row r="93" customFormat="false" ht="13" hidden="false" customHeight="true" outlineLevel="0" collapsed="false">
      <c r="A93" s="421" t="s">
        <v>106</v>
      </c>
      <c r="B93" s="412"/>
      <c r="C93" s="571"/>
      <c r="D93" s="572"/>
      <c r="E93" s="572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0"/>
      <c r="R93" s="560"/>
      <c r="S93" s="560"/>
      <c r="T93" s="560"/>
      <c r="U93" s="467"/>
      <c r="V93" s="467"/>
      <c r="W93" s="467"/>
      <c r="X93" s="422"/>
      <c r="Y93" s="419" t="str">
        <f aca="false">A93</f>
        <v>1430</v>
      </c>
      <c r="Z93" s="429" t="n">
        <f aca="false">TIME(0,30,)+Z90</f>
        <v>2.10416666666667</v>
      </c>
      <c r="AA93" s="429" t="n">
        <f aca="false">TIME(0,30,)+AA90</f>
        <v>2.0625</v>
      </c>
      <c r="AB93" s="429" t="n">
        <f aca="false">TIME(0,30,)+AB90</f>
        <v>1.97916666666667</v>
      </c>
      <c r="AC93" s="429" t="n">
        <f aca="false">TIME(0,30,)+AC90</f>
        <v>1.9375</v>
      </c>
      <c r="AD93" s="429" t="n">
        <f aca="false">TIME(0,30,)+AD90</f>
        <v>2.3125</v>
      </c>
      <c r="AE93" s="429" t="n">
        <f aca="false">TIME(0,30,)+AE90</f>
        <v>2.27083333333333</v>
      </c>
      <c r="AF93" s="429" t="n">
        <f aca="false">TIME(0,30,)+AF90</f>
        <v>0.6875</v>
      </c>
      <c r="AG93" s="429" t="n">
        <f aca="false">TIME(0,30,)+AG90</f>
        <v>0.729166666666667</v>
      </c>
    </row>
    <row r="94" customFormat="false" ht="13" hidden="false" customHeight="true" outlineLevel="0" collapsed="false">
      <c r="A94" s="421" t="s">
        <v>5</v>
      </c>
      <c r="B94" s="412"/>
      <c r="C94" s="619" t="str">
        <f aca="false">C22</f>
        <v>富貴門 </v>
      </c>
      <c r="D94" s="619"/>
      <c r="E94" s="619"/>
      <c r="F94" s="425"/>
      <c r="G94" s="426" t="str">
        <f aca="false">D130</f>
        <v># 1</v>
      </c>
      <c r="H94" s="427"/>
      <c r="I94" s="427"/>
      <c r="J94" s="426" t="str">
        <f aca="false">G130</f>
        <v># 2</v>
      </c>
      <c r="K94" s="427"/>
      <c r="L94" s="427"/>
      <c r="M94" s="426" t="str">
        <f aca="false">J130</f>
        <v># 3</v>
      </c>
      <c r="N94" s="427"/>
      <c r="O94" s="427"/>
      <c r="P94" s="426" t="str">
        <f aca="false">M130</f>
        <v># 4</v>
      </c>
      <c r="Q94" s="427"/>
      <c r="R94" s="427"/>
      <c r="S94" s="426" t="str">
        <f aca="false">P130</f>
        <v># 5</v>
      </c>
      <c r="T94" s="428"/>
      <c r="U94" s="638" t="str">
        <f aca="false">U22</f>
        <v>富貴門 </v>
      </c>
      <c r="V94" s="638"/>
      <c r="W94" s="638"/>
      <c r="X94" s="422"/>
      <c r="Y94" s="419" t="str">
        <f aca="false">A94</f>
        <v> </v>
      </c>
      <c r="Z94" s="423"/>
      <c r="AA94" s="423"/>
      <c r="AB94" s="423"/>
      <c r="AC94" s="423"/>
      <c r="AD94" s="423"/>
      <c r="AE94" s="423"/>
      <c r="AF94" s="424"/>
      <c r="AG94" s="424"/>
    </row>
    <row r="95" customFormat="false" ht="13" hidden="false" customHeight="true" outlineLevel="0" collapsed="false">
      <c r="A95" s="421"/>
      <c r="B95" s="412"/>
      <c r="C95" s="619"/>
      <c r="D95" s="619"/>
      <c r="E95" s="619"/>
      <c r="F95" s="432"/>
      <c r="G95" s="426"/>
      <c r="H95" s="427"/>
      <c r="I95" s="427"/>
      <c r="J95" s="426"/>
      <c r="K95" s="427"/>
      <c r="L95" s="427"/>
      <c r="M95" s="426"/>
      <c r="N95" s="427"/>
      <c r="O95" s="427"/>
      <c r="P95" s="426"/>
      <c r="Q95" s="427"/>
      <c r="R95" s="427"/>
      <c r="S95" s="426"/>
      <c r="T95" s="428"/>
      <c r="U95" s="638"/>
      <c r="V95" s="638"/>
      <c r="W95" s="638"/>
      <c r="X95" s="422"/>
      <c r="Y95" s="419"/>
      <c r="Z95" s="423"/>
      <c r="AA95" s="423"/>
      <c r="AB95" s="423"/>
      <c r="AC95" s="423"/>
      <c r="AD95" s="423"/>
      <c r="AE95" s="423"/>
      <c r="AF95" s="424"/>
      <c r="AG95" s="424"/>
    </row>
    <row r="96" customFormat="false" ht="13" hidden="false" customHeight="true" outlineLevel="0" collapsed="false">
      <c r="A96" s="421" t="s">
        <v>107</v>
      </c>
      <c r="B96" s="412"/>
      <c r="C96" s="663" t="str">
        <f aca="false">C24</f>
        <v>Born Rich (41 EPI)</v>
      </c>
      <c r="D96" s="663"/>
      <c r="E96" s="663"/>
      <c r="F96" s="444" t="str">
        <f aca="false">C132</f>
        <v>CA &amp; MA</v>
      </c>
      <c r="G96" s="474" t="str">
        <f aca="false">D132</f>
        <v>Sub:CH/ EN/ BM</v>
      </c>
      <c r="H96" s="474"/>
      <c r="I96" s="474"/>
      <c r="J96" s="474"/>
      <c r="K96" s="474"/>
      <c r="L96" s="458"/>
      <c r="M96" s="475"/>
      <c r="N96" s="474"/>
      <c r="O96" s="474"/>
      <c r="P96" s="474"/>
      <c r="Q96" s="474"/>
      <c r="R96" s="474"/>
      <c r="S96" s="474"/>
      <c r="T96" s="461" t="s">
        <v>107</v>
      </c>
      <c r="U96" s="664" t="str">
        <f aca="false">U24</f>
        <v>Born Rich (41 EPI)</v>
      </c>
      <c r="V96" s="664"/>
      <c r="W96" s="664"/>
      <c r="X96" s="422"/>
      <c r="Y96" s="419" t="str">
        <f aca="false">A96</f>
        <v>1500</v>
      </c>
      <c r="Z96" s="429" t="n">
        <f aca="false">TIME(0,30,)+Z93</f>
        <v>2.125</v>
      </c>
      <c r="AA96" s="429" t="n">
        <f aca="false">TIME(0,30,)+AA93</f>
        <v>2.08333333333333</v>
      </c>
      <c r="AB96" s="429" t="n">
        <f aca="false">TIME(0,30,)+AB93</f>
        <v>2</v>
      </c>
      <c r="AC96" s="429" t="n">
        <f aca="false">TIME(0,30,)+AC93</f>
        <v>1.95833333333333</v>
      </c>
      <c r="AD96" s="429" t="n">
        <f aca="false">TIME(0,30,)+AD93</f>
        <v>2.33333333333333</v>
      </c>
      <c r="AE96" s="429" t="n">
        <f aca="false">TIME(0,30,)+AE93</f>
        <v>2.29166666666667</v>
      </c>
      <c r="AF96" s="429" t="n">
        <f aca="false">TIME(0,30,)+AF93</f>
        <v>0.708333333333333</v>
      </c>
      <c r="AG96" s="429" t="n">
        <f aca="false">TIME(0,30,)+AG93</f>
        <v>0.75</v>
      </c>
    </row>
    <row r="97" customFormat="false" ht="13" hidden="false" customHeight="true" outlineLevel="0" collapsed="false">
      <c r="A97" s="421"/>
      <c r="B97" s="412"/>
      <c r="C97" s="663"/>
      <c r="D97" s="663"/>
      <c r="E97" s="663"/>
      <c r="F97" s="477"/>
      <c r="G97" s="477"/>
      <c r="H97" s="481"/>
      <c r="I97" s="481"/>
      <c r="J97" s="481"/>
      <c r="K97" s="481"/>
      <c r="L97" s="481"/>
      <c r="M97" s="481"/>
      <c r="N97" s="481"/>
      <c r="O97" s="481"/>
      <c r="P97" s="481"/>
      <c r="Q97" s="481"/>
      <c r="R97" s="477"/>
      <c r="S97" s="481"/>
      <c r="T97" s="482"/>
      <c r="U97" s="664"/>
      <c r="V97" s="664"/>
      <c r="W97" s="664"/>
      <c r="X97" s="422"/>
      <c r="Y97" s="419"/>
      <c r="Z97" s="423"/>
      <c r="AA97" s="423"/>
      <c r="AB97" s="423"/>
      <c r="AC97" s="423"/>
      <c r="AD97" s="423"/>
      <c r="AE97" s="423"/>
      <c r="AF97" s="424"/>
      <c r="AG97" s="424"/>
    </row>
    <row r="98" customFormat="false" ht="13" hidden="false" customHeight="true" outlineLevel="0" collapsed="false">
      <c r="A98" s="421"/>
      <c r="B98" s="540"/>
      <c r="C98" s="483"/>
      <c r="D98" s="484"/>
      <c r="E98" s="484"/>
      <c r="F98" s="665" t="s">
        <v>60</v>
      </c>
      <c r="G98" s="665"/>
      <c r="H98" s="665"/>
      <c r="I98" s="665"/>
      <c r="J98" s="665"/>
      <c r="K98" s="665"/>
      <c r="L98" s="665"/>
      <c r="M98" s="665"/>
      <c r="N98" s="665"/>
      <c r="O98" s="665"/>
      <c r="P98" s="665"/>
      <c r="Q98" s="665"/>
      <c r="R98" s="485" t="s">
        <v>172</v>
      </c>
      <c r="S98" s="485"/>
      <c r="T98" s="485"/>
      <c r="U98" s="486"/>
      <c r="V98" s="487"/>
      <c r="W98" s="488"/>
      <c r="X98" s="540"/>
      <c r="Y98" s="419"/>
      <c r="Z98" s="423"/>
      <c r="AA98" s="423"/>
      <c r="AB98" s="423"/>
      <c r="AC98" s="423"/>
      <c r="AD98" s="423"/>
      <c r="AE98" s="423"/>
      <c r="AF98" s="424"/>
      <c r="AG98" s="424"/>
    </row>
    <row r="99" customFormat="false" ht="13" hidden="false" customHeight="true" outlineLevel="0" collapsed="false">
      <c r="A99" s="421" t="s">
        <v>108</v>
      </c>
      <c r="B99" s="422"/>
      <c r="C99" s="489"/>
      <c r="D99" s="490" t="str">
        <f aca="false">D62</f>
        <v>#2/ #3</v>
      </c>
      <c r="E99" s="484"/>
      <c r="F99" s="665"/>
      <c r="G99" s="665"/>
      <c r="H99" s="665"/>
      <c r="I99" s="665"/>
      <c r="J99" s="665"/>
      <c r="K99" s="665"/>
      <c r="L99" s="665"/>
      <c r="M99" s="665"/>
      <c r="N99" s="665"/>
      <c r="O99" s="665"/>
      <c r="P99" s="665"/>
      <c r="Q99" s="665"/>
      <c r="R99" s="485"/>
      <c r="S99" s="485"/>
      <c r="T99" s="485"/>
      <c r="U99" s="491" t="str">
        <f aca="false">R135</f>
        <v># 4/  # 5</v>
      </c>
      <c r="V99" s="491"/>
      <c r="W99" s="491"/>
      <c r="X99" s="422"/>
      <c r="Y99" s="419" t="str">
        <f aca="false">A99</f>
        <v>1530</v>
      </c>
      <c r="Z99" s="429" t="n">
        <f aca="false">TIME(0,30,)+Z96</f>
        <v>2.14583333333333</v>
      </c>
      <c r="AA99" s="429" t="n">
        <f aca="false">TIME(0,30,)+AA96</f>
        <v>2.10416666666667</v>
      </c>
      <c r="AB99" s="429" t="n">
        <f aca="false">TIME(0,30,)+AB96</f>
        <v>2.02083333333333</v>
      </c>
      <c r="AC99" s="429" t="n">
        <f aca="false">TIME(0,30,)+AC96</f>
        <v>1.97916666666667</v>
      </c>
      <c r="AD99" s="429" t="n">
        <f aca="false">TIME(0,30,)+AD96</f>
        <v>2.35416666666667</v>
      </c>
      <c r="AE99" s="429" t="n">
        <f aca="false">TIME(0,30,)+AE96</f>
        <v>2.3125</v>
      </c>
      <c r="AF99" s="429" t="n">
        <f aca="false">TIME(0,30,)+AF96</f>
        <v>0.729166666666667</v>
      </c>
      <c r="AG99" s="429" t="n">
        <f aca="false">TIME(0,30,)+AG96</f>
        <v>0.770833333333333</v>
      </c>
    </row>
    <row r="100" customFormat="false" ht="13" hidden="false" customHeight="true" outlineLevel="0" collapsed="false">
      <c r="A100" s="421"/>
      <c r="B100" s="412"/>
      <c r="C100" s="489"/>
      <c r="D100" s="490"/>
      <c r="E100" s="484"/>
      <c r="F100" s="492"/>
      <c r="G100" s="426" t="str">
        <f aca="false">D136</f>
        <v># 17</v>
      </c>
      <c r="H100" s="493"/>
      <c r="I100" s="493"/>
      <c r="J100" s="426" t="str">
        <f aca="false">"# "&amp;RIGHT(G100,2)+1</f>
        <v># 18</v>
      </c>
      <c r="K100" s="493"/>
      <c r="L100" s="493"/>
      <c r="M100" s="426" t="str">
        <f aca="false">"# "&amp;RIGHT(J100,2)+1</f>
        <v># 19</v>
      </c>
      <c r="N100" s="493"/>
      <c r="O100" s="493"/>
      <c r="P100" s="426" t="str">
        <f aca="false">"# "&amp;RIGHT(M100,2)+1</f>
        <v># 20</v>
      </c>
      <c r="Q100" s="493"/>
      <c r="R100" s="492"/>
      <c r="S100" s="426" t="str">
        <f aca="false">P136</f>
        <v>#1</v>
      </c>
      <c r="T100" s="494"/>
      <c r="U100" s="491"/>
      <c r="V100" s="491"/>
      <c r="W100" s="491"/>
      <c r="X100" s="422"/>
      <c r="Y100" s="419"/>
      <c r="Z100" s="423"/>
      <c r="AA100" s="423"/>
      <c r="AB100" s="423"/>
      <c r="AC100" s="423"/>
      <c r="AD100" s="423"/>
      <c r="AE100" s="423"/>
      <c r="AF100" s="424"/>
      <c r="AG100" s="424"/>
    </row>
    <row r="101" customFormat="false" ht="13" hidden="false" customHeight="true" outlineLevel="0" collapsed="false">
      <c r="A101" s="421"/>
      <c r="B101" s="412"/>
      <c r="C101" s="562"/>
      <c r="D101" s="563"/>
      <c r="E101" s="563"/>
      <c r="F101" s="498"/>
      <c r="G101" s="426"/>
      <c r="H101" s="499"/>
      <c r="I101" s="499"/>
      <c r="J101" s="426"/>
      <c r="K101" s="499"/>
      <c r="L101" s="499"/>
      <c r="M101" s="426"/>
      <c r="N101" s="499"/>
      <c r="O101" s="499"/>
      <c r="P101" s="426"/>
      <c r="Q101" s="499"/>
      <c r="R101" s="666"/>
      <c r="S101" s="426"/>
      <c r="T101" s="442"/>
      <c r="U101" s="500"/>
      <c r="V101" s="431"/>
      <c r="W101" s="501"/>
      <c r="X101" s="422"/>
      <c r="Y101" s="419"/>
      <c r="Z101" s="423"/>
      <c r="AA101" s="423"/>
      <c r="AB101" s="423"/>
      <c r="AC101" s="423"/>
      <c r="AD101" s="423"/>
      <c r="AE101" s="423"/>
      <c r="AF101" s="424"/>
      <c r="AG101" s="424"/>
    </row>
    <row r="102" customFormat="false" ht="13" hidden="false" customHeight="true" outlineLevel="0" collapsed="false">
      <c r="A102" s="421" t="s">
        <v>109</v>
      </c>
      <c r="B102" s="412"/>
      <c r="C102" s="542" t="s">
        <v>35</v>
      </c>
      <c r="D102" s="543" t="str">
        <f aca="false">S138</f>
        <v>Sub:CH/ EN/ BM</v>
      </c>
      <c r="E102" s="446" t="s">
        <v>109</v>
      </c>
      <c r="F102" s="444" t="s">
        <v>35</v>
      </c>
      <c r="G102" s="457" t="str">
        <f aca="false">D138</f>
        <v>Sub:CH/ EN/ BM</v>
      </c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444"/>
      <c r="S102" s="457"/>
      <c r="T102" s="449" t="s">
        <v>109</v>
      </c>
      <c r="U102" s="444" t="s">
        <v>35</v>
      </c>
      <c r="V102" s="435" t="str">
        <f aca="false">S138</f>
        <v>Sub:CH/ EN/ BM</v>
      </c>
      <c r="W102" s="449" t="s">
        <v>109</v>
      </c>
      <c r="X102" s="422"/>
      <c r="Y102" s="419" t="str">
        <f aca="false">A102</f>
        <v>1600</v>
      </c>
      <c r="Z102" s="429" t="n">
        <f aca="false">TIME(0,30,)+Z99</f>
        <v>2.16666666666667</v>
      </c>
      <c r="AA102" s="429" t="n">
        <f aca="false">TIME(0,30,)+AA99</f>
        <v>2.125</v>
      </c>
      <c r="AB102" s="429" t="n">
        <f aca="false">TIME(0,30,)+AB99</f>
        <v>2.04166666666667</v>
      </c>
      <c r="AC102" s="429" t="n">
        <f aca="false">TIME(0,30,)+AC99</f>
        <v>2</v>
      </c>
      <c r="AD102" s="429" t="n">
        <f aca="false">TIME(0,30,)+AD99</f>
        <v>2.375</v>
      </c>
      <c r="AE102" s="429" t="n">
        <f aca="false">TIME(0,30,)+AE99</f>
        <v>2.33333333333333</v>
      </c>
      <c r="AF102" s="429" t="n">
        <f aca="false">TIME(0,30,)+AF99</f>
        <v>0.75</v>
      </c>
      <c r="AG102" s="429" t="n">
        <f aca="false">TIME(0,30,)+AG99</f>
        <v>0.791666666666667</v>
      </c>
    </row>
    <row r="103" customFormat="false" ht="13" hidden="false" customHeight="true" outlineLevel="0" collapsed="false">
      <c r="A103" s="421"/>
      <c r="B103" s="412"/>
      <c r="C103" s="508"/>
      <c r="D103" s="667" t="s">
        <v>124</v>
      </c>
      <c r="E103" s="509"/>
      <c r="F103" s="477"/>
      <c r="G103" s="480"/>
      <c r="H103" s="510"/>
      <c r="I103" s="510"/>
      <c r="J103" s="510"/>
      <c r="K103" s="510"/>
      <c r="L103" s="565"/>
      <c r="M103" s="565"/>
      <c r="N103" s="565"/>
      <c r="O103" s="511"/>
      <c r="P103" s="510"/>
      <c r="Q103" s="510"/>
      <c r="R103" s="511"/>
      <c r="S103" s="510"/>
      <c r="T103" s="512"/>
      <c r="U103" s="566"/>
      <c r="V103" s="567"/>
      <c r="W103" s="568"/>
      <c r="X103" s="422"/>
      <c r="Y103" s="419"/>
      <c r="Z103" s="423"/>
      <c r="AA103" s="423"/>
      <c r="AB103" s="423"/>
      <c r="AC103" s="423"/>
      <c r="AD103" s="423"/>
      <c r="AE103" s="423"/>
      <c r="AF103" s="424"/>
      <c r="AG103" s="424"/>
    </row>
    <row r="104" customFormat="false" ht="13" hidden="false" customHeight="true" outlineLevel="0" collapsed="false">
      <c r="A104" s="421"/>
      <c r="B104" s="540"/>
      <c r="C104" s="516" t="s">
        <v>70</v>
      </c>
      <c r="D104" s="516"/>
      <c r="E104" s="516"/>
      <c r="F104" s="517" t="s">
        <v>155</v>
      </c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  <c r="S104" s="517"/>
      <c r="T104" s="517"/>
      <c r="U104" s="518" t="s">
        <v>67</v>
      </c>
      <c r="V104" s="518"/>
      <c r="W104" s="518"/>
      <c r="X104" s="540"/>
      <c r="Y104" s="419"/>
      <c r="Z104" s="423"/>
      <c r="AA104" s="423"/>
      <c r="AB104" s="423"/>
      <c r="AC104" s="423"/>
      <c r="AD104" s="423"/>
      <c r="AE104" s="423"/>
      <c r="AF104" s="424"/>
      <c r="AG104" s="424"/>
    </row>
    <row r="105" customFormat="false" ht="13" hidden="false" customHeight="true" outlineLevel="0" collapsed="false">
      <c r="A105" s="421" t="s">
        <v>110</v>
      </c>
      <c r="B105" s="422"/>
      <c r="C105" s="516"/>
      <c r="D105" s="516"/>
      <c r="E105" s="516"/>
      <c r="F105" s="517"/>
      <c r="G105" s="517"/>
      <c r="H105" s="517"/>
      <c r="I105" s="517"/>
      <c r="J105" s="517"/>
      <c r="K105" s="517"/>
      <c r="L105" s="517"/>
      <c r="M105" s="517"/>
      <c r="N105" s="517"/>
      <c r="O105" s="517"/>
      <c r="P105" s="517"/>
      <c r="Q105" s="517"/>
      <c r="R105" s="517"/>
      <c r="S105" s="517"/>
      <c r="T105" s="517"/>
      <c r="U105" s="518"/>
      <c r="V105" s="518"/>
      <c r="W105" s="518"/>
      <c r="X105" s="422"/>
      <c r="Y105" s="419" t="str">
        <f aca="false">A105</f>
        <v>1630</v>
      </c>
      <c r="Z105" s="429" t="n">
        <f aca="false">TIME(0,30,)+Z102</f>
        <v>2.1875</v>
      </c>
      <c r="AA105" s="429" t="n">
        <f aca="false">TIME(0,30,)+AA102</f>
        <v>2.14583333333333</v>
      </c>
      <c r="AB105" s="429" t="n">
        <f aca="false">TIME(0,30,)+AB102</f>
        <v>2.0625</v>
      </c>
      <c r="AC105" s="429" t="n">
        <f aca="false">TIME(0,30,)+AC102</f>
        <v>2.02083333333333</v>
      </c>
      <c r="AD105" s="429" t="n">
        <f aca="false">TIME(0,30,)+AD102</f>
        <v>2.39583333333333</v>
      </c>
      <c r="AE105" s="429" t="n">
        <f aca="false">TIME(0,30,)+AE102</f>
        <v>2.35416666666667</v>
      </c>
      <c r="AF105" s="429" t="n">
        <f aca="false">TIME(0,30,)+AF102</f>
        <v>0.770833333333333</v>
      </c>
      <c r="AG105" s="429" t="n">
        <f aca="false">TIME(0,30,)+AG102</f>
        <v>0.8125</v>
      </c>
    </row>
    <row r="106" customFormat="false" ht="13" hidden="false" customHeight="true" outlineLevel="0" collapsed="false">
      <c r="A106" s="421"/>
      <c r="B106" s="412"/>
      <c r="C106" s="668" t="s">
        <v>157</v>
      </c>
      <c r="D106" s="668"/>
      <c r="E106" s="668"/>
      <c r="F106" s="519" t="s">
        <v>156</v>
      </c>
      <c r="G106" s="519"/>
      <c r="H106" s="519"/>
      <c r="I106" s="519"/>
      <c r="J106" s="519"/>
      <c r="K106" s="519"/>
      <c r="L106" s="519"/>
      <c r="M106" s="519"/>
      <c r="N106" s="519"/>
      <c r="O106" s="519"/>
      <c r="P106" s="519"/>
      <c r="Q106" s="519"/>
      <c r="R106" s="519"/>
      <c r="S106" s="519"/>
      <c r="T106" s="519"/>
      <c r="U106" s="520" t="str">
        <f aca="false">U70</f>
        <v>張保仔</v>
      </c>
      <c r="V106" s="520"/>
      <c r="W106" s="520"/>
      <c r="X106" s="422"/>
      <c r="Y106" s="419"/>
      <c r="Z106" s="423"/>
      <c r="AA106" s="423"/>
      <c r="AB106" s="423"/>
      <c r="AC106" s="423"/>
      <c r="AD106" s="423"/>
      <c r="AE106" s="423"/>
      <c r="AF106" s="424"/>
      <c r="AG106" s="424"/>
    </row>
    <row r="107" customFormat="false" ht="13" hidden="false" customHeight="true" outlineLevel="0" collapsed="false">
      <c r="A107" s="421"/>
      <c r="B107" s="412"/>
      <c r="C107" s="668"/>
      <c r="D107" s="668"/>
      <c r="E107" s="668"/>
      <c r="F107" s="519"/>
      <c r="G107" s="519"/>
      <c r="H107" s="519"/>
      <c r="I107" s="519"/>
      <c r="J107" s="519"/>
      <c r="K107" s="519"/>
      <c r="L107" s="519"/>
      <c r="M107" s="519"/>
      <c r="N107" s="519"/>
      <c r="O107" s="519"/>
      <c r="P107" s="519"/>
      <c r="Q107" s="519"/>
      <c r="R107" s="519"/>
      <c r="S107" s="519"/>
      <c r="T107" s="519"/>
      <c r="U107" s="520"/>
      <c r="V107" s="520"/>
      <c r="W107" s="520"/>
      <c r="X107" s="422"/>
      <c r="Y107" s="419"/>
      <c r="Z107" s="423"/>
      <c r="AA107" s="423"/>
      <c r="AB107" s="423"/>
      <c r="AC107" s="423"/>
      <c r="AD107" s="423"/>
      <c r="AE107" s="423"/>
      <c r="AF107" s="424"/>
      <c r="AG107" s="424"/>
    </row>
    <row r="108" customFormat="false" ht="13" hidden="false" customHeight="true" outlineLevel="0" collapsed="false">
      <c r="A108" s="421" t="n">
        <v>1700</v>
      </c>
      <c r="B108" s="412"/>
      <c r="C108" s="542" t="s">
        <v>35</v>
      </c>
      <c r="D108" s="543" t="s">
        <v>36</v>
      </c>
      <c r="E108" s="669"/>
      <c r="F108" s="522"/>
      <c r="G108" s="523"/>
      <c r="H108" s="523"/>
      <c r="I108" s="523"/>
      <c r="J108" s="523"/>
      <c r="K108" s="523"/>
      <c r="L108" s="523"/>
      <c r="M108" s="523"/>
      <c r="N108" s="523"/>
      <c r="O108" s="524"/>
      <c r="P108" s="524"/>
      <c r="Q108" s="524"/>
      <c r="R108" s="524"/>
      <c r="S108" s="524"/>
      <c r="T108" s="525"/>
      <c r="U108" s="526" t="str">
        <f aca="false">U72</f>
        <v>Captain Of Destiny (32 EPI)</v>
      </c>
      <c r="V108" s="526"/>
      <c r="W108" s="526"/>
      <c r="X108" s="422"/>
      <c r="Y108" s="419" t="n">
        <f aca="false">A108</f>
        <v>1700</v>
      </c>
      <c r="Z108" s="429" t="n">
        <f aca="false">TIME(0,30,)+Z105</f>
        <v>2.20833333333333</v>
      </c>
      <c r="AA108" s="429" t="n">
        <f aca="false">TIME(0,30,)+AA105</f>
        <v>2.16666666666667</v>
      </c>
      <c r="AB108" s="429" t="n">
        <f aca="false">TIME(0,30,)+AB105</f>
        <v>2.08333333333333</v>
      </c>
      <c r="AC108" s="429" t="n">
        <f aca="false">TIME(0,30,)+AC105</f>
        <v>2.04166666666667</v>
      </c>
      <c r="AD108" s="429" t="n">
        <f aca="false">TIME(0,30,)+AD105</f>
        <v>2.41666666666667</v>
      </c>
      <c r="AE108" s="429" t="n">
        <f aca="false">TIME(0,30,)+AE105</f>
        <v>2.375</v>
      </c>
      <c r="AF108" s="429" t="n">
        <f aca="false">TIME(0,30,)+AF105</f>
        <v>0.791666666666667</v>
      </c>
      <c r="AG108" s="429" t="n">
        <f aca="false">TIME(0,30,)+AG105</f>
        <v>0.833333333333333</v>
      </c>
    </row>
    <row r="109" customFormat="false" ht="13" hidden="false" customHeight="true" outlineLevel="0" collapsed="false">
      <c r="A109" s="421"/>
      <c r="B109" s="412"/>
      <c r="C109" s="489"/>
      <c r="D109" s="670" t="s">
        <v>124</v>
      </c>
      <c r="E109" s="484"/>
      <c r="F109" s="522"/>
      <c r="G109" s="523"/>
      <c r="H109" s="523"/>
      <c r="I109" s="523"/>
      <c r="J109" s="523"/>
      <c r="K109" s="523"/>
      <c r="L109" s="523"/>
      <c r="M109" s="523"/>
      <c r="N109" s="523"/>
      <c r="O109" s="523"/>
      <c r="P109" s="523"/>
      <c r="Q109" s="523"/>
      <c r="R109" s="523"/>
      <c r="S109" s="523"/>
      <c r="T109" s="527"/>
      <c r="U109" s="526"/>
      <c r="V109" s="526"/>
      <c r="W109" s="526"/>
      <c r="X109" s="422"/>
      <c r="Y109" s="419"/>
      <c r="Z109" s="423"/>
      <c r="AA109" s="423"/>
      <c r="AB109" s="423"/>
      <c r="AC109" s="423"/>
      <c r="AD109" s="423"/>
      <c r="AE109" s="423"/>
      <c r="AF109" s="424"/>
      <c r="AG109" s="424"/>
    </row>
    <row r="110" customFormat="false" ht="13" hidden="false" customHeight="true" outlineLevel="0" collapsed="false">
      <c r="A110" s="421"/>
      <c r="B110" s="412"/>
      <c r="C110" s="671" t="s">
        <v>163</v>
      </c>
      <c r="D110" s="671"/>
      <c r="E110" s="671"/>
      <c r="F110" s="498"/>
      <c r="G110" s="441"/>
      <c r="H110" s="441"/>
      <c r="I110" s="441"/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2"/>
      <c r="U110" s="491" t="str">
        <f aca="false">U74</f>
        <v># 2  / # 3</v>
      </c>
      <c r="V110" s="491"/>
      <c r="W110" s="491"/>
      <c r="X110" s="422"/>
      <c r="Y110" s="419"/>
      <c r="Z110" s="423"/>
      <c r="AA110" s="423"/>
      <c r="AB110" s="423"/>
      <c r="AC110" s="423"/>
      <c r="AD110" s="423"/>
      <c r="AE110" s="423"/>
      <c r="AF110" s="424"/>
      <c r="AG110" s="424"/>
    </row>
    <row r="111" customFormat="false" ht="13" hidden="false" customHeight="true" outlineLevel="0" collapsed="false">
      <c r="A111" s="421" t="n">
        <v>1730</v>
      </c>
      <c r="B111" s="412"/>
      <c r="C111" s="671"/>
      <c r="D111" s="671"/>
      <c r="E111" s="671"/>
      <c r="F111" s="529"/>
      <c r="G111" s="426" t="str">
        <f aca="false">D147</f>
        <v># 10 / 11</v>
      </c>
      <c r="H111" s="427"/>
      <c r="I111" s="427"/>
      <c r="J111" s="426" t="str">
        <f aca="false">"# "&amp;RIGHT(G111,2)+1&amp;"/ # "&amp;RIGHT(G111,2)+2</f>
        <v># 12/ # 13</v>
      </c>
      <c r="K111" s="427"/>
      <c r="L111" s="427"/>
      <c r="M111" s="426" t="str">
        <f aca="false">"# "&amp;RIGHT(J111,2)+1&amp;"/ # "&amp;RIGHT(J111,2)+2</f>
        <v># 14/ # 15</v>
      </c>
      <c r="N111" s="427"/>
      <c r="O111" s="427"/>
      <c r="P111" s="426" t="str">
        <f aca="false">M147</f>
        <v># 16/ # 17</v>
      </c>
      <c r="Q111" s="426"/>
      <c r="R111" s="427"/>
      <c r="S111" s="426" t="str">
        <f aca="false">P147</f>
        <v># 18/ # 19</v>
      </c>
      <c r="T111" s="530"/>
      <c r="U111" s="491"/>
      <c r="V111" s="491"/>
      <c r="W111" s="491"/>
      <c r="X111" s="422"/>
      <c r="Y111" s="419" t="n">
        <f aca="false">A111</f>
        <v>1730</v>
      </c>
      <c r="Z111" s="429" t="n">
        <f aca="false">TIME(0,30,)+Z108</f>
        <v>2.22916666666667</v>
      </c>
      <c r="AA111" s="429" t="n">
        <f aca="false">TIME(0,30,)+AA108</f>
        <v>2.1875</v>
      </c>
      <c r="AB111" s="429" t="n">
        <f aca="false">TIME(0,30,)+AB108</f>
        <v>2.10416666666667</v>
      </c>
      <c r="AC111" s="429" t="n">
        <f aca="false">TIME(0,30,)+AC108</f>
        <v>2.0625</v>
      </c>
      <c r="AD111" s="429" t="n">
        <f aca="false">TIME(0,30,)+AD108</f>
        <v>2.4375</v>
      </c>
      <c r="AE111" s="429" t="n">
        <f aca="false">TIME(0,30,)+AE108</f>
        <v>2.39583333333333</v>
      </c>
      <c r="AF111" s="429" t="n">
        <f aca="false">TIME(0,30,)+AF108</f>
        <v>0.8125</v>
      </c>
      <c r="AG111" s="429" t="n">
        <f aca="false">TIME(0,30,)+AG108</f>
        <v>0.854166666666667</v>
      </c>
    </row>
    <row r="112" customFormat="false" ht="13" hidden="false" customHeight="true" outlineLevel="0" collapsed="false">
      <c r="A112" s="421"/>
      <c r="B112" s="412"/>
      <c r="C112" s="425"/>
      <c r="D112" s="426" t="s">
        <v>154</v>
      </c>
      <c r="E112" s="427"/>
      <c r="F112" s="529"/>
      <c r="G112" s="426"/>
      <c r="H112" s="531"/>
      <c r="I112" s="427"/>
      <c r="J112" s="426"/>
      <c r="K112" s="427"/>
      <c r="L112" s="427"/>
      <c r="M112" s="426"/>
      <c r="N112" s="427"/>
      <c r="O112" s="427"/>
      <c r="P112" s="426"/>
      <c r="Q112" s="426"/>
      <c r="R112" s="427"/>
      <c r="S112" s="426"/>
      <c r="T112" s="530"/>
      <c r="U112" s="532" t="s">
        <v>5</v>
      </c>
      <c r="V112" s="533"/>
      <c r="W112" s="534"/>
      <c r="X112" s="422"/>
      <c r="Y112" s="419"/>
      <c r="Z112" s="423"/>
      <c r="AA112" s="423"/>
      <c r="AB112" s="423"/>
      <c r="AC112" s="423"/>
      <c r="AD112" s="423"/>
      <c r="AE112" s="423"/>
      <c r="AF112" s="424"/>
      <c r="AG112" s="424"/>
    </row>
    <row r="113" customFormat="false" ht="13" hidden="false" customHeight="true" outlineLevel="0" collapsed="false">
      <c r="A113" s="421"/>
      <c r="B113" s="412"/>
      <c r="C113" s="425"/>
      <c r="D113" s="426"/>
      <c r="E113" s="427"/>
      <c r="F113" s="536"/>
      <c r="G113" s="537"/>
      <c r="H113" s="537"/>
      <c r="I113" s="537"/>
      <c r="J113" s="537"/>
      <c r="K113" s="537"/>
      <c r="L113" s="537"/>
      <c r="M113" s="537"/>
      <c r="N113" s="537"/>
      <c r="O113" s="537"/>
      <c r="P113" s="537"/>
      <c r="Q113" s="537"/>
      <c r="R113" s="537"/>
      <c r="S113" s="537"/>
      <c r="T113" s="538"/>
      <c r="U113" s="532"/>
      <c r="V113" s="539"/>
      <c r="W113" s="534"/>
      <c r="X113" s="422"/>
      <c r="Y113" s="419"/>
      <c r="Z113" s="423"/>
      <c r="AA113" s="423"/>
      <c r="AB113" s="423"/>
      <c r="AC113" s="423"/>
      <c r="AD113" s="423"/>
      <c r="AE113" s="423"/>
      <c r="AF113" s="424"/>
      <c r="AG113" s="424"/>
    </row>
    <row r="114" customFormat="false" ht="13" hidden="false" customHeight="true" outlineLevel="0" collapsed="false">
      <c r="A114" s="421" t="n">
        <v>1800</v>
      </c>
      <c r="B114" s="412"/>
      <c r="C114" s="542" t="s">
        <v>35</v>
      </c>
      <c r="D114" s="543" t="s">
        <v>36</v>
      </c>
      <c r="E114" s="456" t="s">
        <v>111</v>
      </c>
      <c r="F114" s="573" t="s">
        <v>35</v>
      </c>
      <c r="G114" s="574" t="str">
        <f aca="false">D150</f>
        <v>Sub:CH/ EN/ BM</v>
      </c>
      <c r="H114" s="575"/>
      <c r="I114" s="575"/>
      <c r="J114" s="575"/>
      <c r="K114" s="575"/>
      <c r="L114" s="575"/>
      <c r="M114" s="575"/>
      <c r="N114" s="575"/>
      <c r="O114" s="576"/>
      <c r="P114" s="574"/>
      <c r="Q114" s="575"/>
      <c r="R114" s="575"/>
      <c r="S114" s="574"/>
      <c r="T114" s="577" t="s">
        <v>111</v>
      </c>
      <c r="U114" s="573" t="str">
        <f aca="false">$R$150</f>
        <v>CA &amp; MA</v>
      </c>
      <c r="V114" s="576" t="str">
        <f aca="false">S150</f>
        <v>Sub:CH/ EN/ BM</v>
      </c>
      <c r="W114" s="577" t="s">
        <v>111</v>
      </c>
      <c r="X114" s="422"/>
      <c r="Y114" s="419" t="n">
        <f aca="false">A114</f>
        <v>1800</v>
      </c>
      <c r="Z114" s="429" t="n">
        <f aca="false">TIME(0,30,)+Z111</f>
        <v>2.25</v>
      </c>
      <c r="AA114" s="429" t="n">
        <f aca="false">TIME(0,30,)+AA111</f>
        <v>2.20833333333333</v>
      </c>
      <c r="AB114" s="429" t="n">
        <f aca="false">TIME(0,30,)+AB111</f>
        <v>2.125</v>
      </c>
      <c r="AC114" s="429" t="n">
        <f aca="false">TIME(0,30,)+AC111</f>
        <v>2.08333333333333</v>
      </c>
      <c r="AD114" s="429" t="n">
        <f aca="false">TIME(0,30,)+AD111</f>
        <v>2.45833333333333</v>
      </c>
      <c r="AE114" s="429" t="n">
        <f aca="false">TIME(0,30,)+AE111</f>
        <v>2.41666666666667</v>
      </c>
      <c r="AF114" s="429" t="n">
        <f aca="false">TIME(0,30,)+AF111</f>
        <v>0.833333333333333</v>
      </c>
      <c r="AG114" s="429" t="n">
        <f aca="false">TIME(0,30,)+AG111</f>
        <v>0.875</v>
      </c>
    </row>
    <row r="115" customFormat="false" ht="13" hidden="false" customHeight="true" outlineLevel="0" collapsed="false">
      <c r="A115" s="421"/>
      <c r="B115" s="412"/>
      <c r="C115" s="227" t="n">
        <v>800161440</v>
      </c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138</v>
      </c>
      <c r="S115" s="230"/>
      <c r="T115" s="230"/>
      <c r="U115" s="230"/>
      <c r="V115" s="230"/>
      <c r="W115" s="231"/>
      <c r="X115" s="422"/>
      <c r="Y115" s="419"/>
      <c r="Z115" s="423"/>
      <c r="AA115" s="423"/>
      <c r="AB115" s="423"/>
      <c r="AC115" s="423"/>
      <c r="AD115" s="423"/>
      <c r="AE115" s="423"/>
      <c r="AF115" s="424"/>
      <c r="AG115" s="424"/>
    </row>
    <row r="116" customFormat="false" ht="13" hidden="false" customHeight="true" outlineLevel="0" collapsed="false">
      <c r="A116" s="421" t="s">
        <v>5</v>
      </c>
      <c r="B116" s="412"/>
      <c r="C116" s="232" t="s">
        <v>169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3" t="s">
        <v>139</v>
      </c>
      <c r="S116" s="233"/>
      <c r="T116" s="233"/>
      <c r="U116" s="233"/>
      <c r="V116" s="233"/>
      <c r="W116" s="233"/>
      <c r="X116" s="422"/>
      <c r="Y116" s="419"/>
      <c r="Z116" s="423"/>
      <c r="AA116" s="423"/>
      <c r="AB116" s="423"/>
      <c r="AC116" s="423"/>
      <c r="AD116" s="423"/>
      <c r="AE116" s="423"/>
      <c r="AF116" s="424"/>
      <c r="AG116" s="424"/>
    </row>
    <row r="117" customFormat="false" ht="13" hidden="false" customHeight="true" outlineLevel="0" collapsed="false">
      <c r="A117" s="421" t="n">
        <v>1830</v>
      </c>
      <c r="B117" s="41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3"/>
      <c r="S117" s="233"/>
      <c r="T117" s="233"/>
      <c r="U117" s="233"/>
      <c r="V117" s="233"/>
      <c r="W117" s="233"/>
      <c r="X117" s="412"/>
      <c r="Y117" s="419" t="n">
        <f aca="false">A117</f>
        <v>1830</v>
      </c>
      <c r="Z117" s="429" t="n">
        <f aca="false">TIME(0,30,)+Z114</f>
        <v>2.27083333333333</v>
      </c>
      <c r="AA117" s="429" t="n">
        <f aca="false">TIME(0,30,)+AA114</f>
        <v>2.22916666666667</v>
      </c>
      <c r="AB117" s="429" t="n">
        <f aca="false">TIME(0,30,)+AB114</f>
        <v>2.14583333333333</v>
      </c>
      <c r="AC117" s="429" t="n">
        <f aca="false">TIME(0,30,)+AC114</f>
        <v>2.10416666666667</v>
      </c>
      <c r="AD117" s="429" t="n">
        <f aca="false">TIME(0,30,)+AD114</f>
        <v>2.47916666666667</v>
      </c>
      <c r="AE117" s="429" t="n">
        <f aca="false">TIME(0,30,)+AE114</f>
        <v>2.4375</v>
      </c>
      <c r="AF117" s="429" t="n">
        <f aca="false">TIME(0,30,)+AF114</f>
        <v>0.854166666666667</v>
      </c>
      <c r="AG117" s="429" t="n">
        <f aca="false">TIME(0,30,)+AG114</f>
        <v>0.895833333333333</v>
      </c>
    </row>
    <row r="118" customFormat="false" ht="13" hidden="false" customHeight="true" outlineLevel="0" collapsed="false">
      <c r="A118" s="421"/>
      <c r="B118" s="412"/>
      <c r="C118" s="234"/>
      <c r="D118" s="235" t="s">
        <v>45</v>
      </c>
      <c r="E118" s="578"/>
      <c r="F118" s="578"/>
      <c r="G118" s="235" t="str">
        <f aca="false">"# "&amp;RIGHT(D118,2)+1</f>
        <v># 2</v>
      </c>
      <c r="H118" s="578"/>
      <c r="I118" s="578"/>
      <c r="J118" s="235" t="str">
        <f aca="false">"# "&amp;RIGHT(G118,2)+1</f>
        <v># 3</v>
      </c>
      <c r="K118" s="578"/>
      <c r="L118" s="578"/>
      <c r="M118" s="235" t="str">
        <f aca="false">"# "&amp;RIGHT(J118,2)+1</f>
        <v># 4</v>
      </c>
      <c r="N118" s="578"/>
      <c r="O118" s="578"/>
      <c r="P118" s="235" t="str">
        <f aca="false">"# "&amp;RIGHT(M118,2)+1</f>
        <v># 5</v>
      </c>
      <c r="Q118" s="578"/>
      <c r="R118" s="238"/>
      <c r="S118" s="235" t="s">
        <v>56</v>
      </c>
      <c r="T118" s="579"/>
      <c r="U118" s="579"/>
      <c r="V118" s="235" t="str">
        <f aca="false">"#"&amp;VALUE(RIGHT(S118,2)+1)</f>
        <v>#6</v>
      </c>
      <c r="W118" s="240"/>
      <c r="X118" s="422"/>
      <c r="Y118" s="419"/>
      <c r="Z118" s="423"/>
      <c r="AA118" s="423"/>
      <c r="AB118" s="423"/>
      <c r="AC118" s="423"/>
      <c r="AD118" s="423"/>
      <c r="AE118" s="423"/>
      <c r="AF118" s="424"/>
      <c r="AG118" s="424"/>
    </row>
    <row r="119" customFormat="false" ht="13" hidden="false" customHeight="true" outlineLevel="0" collapsed="false">
      <c r="A119" s="421"/>
      <c r="B119" s="412"/>
      <c r="C119" s="241"/>
      <c r="D119" s="235"/>
      <c r="E119" s="578"/>
      <c r="F119" s="578"/>
      <c r="G119" s="235"/>
      <c r="H119" s="578"/>
      <c r="I119" s="578"/>
      <c r="J119" s="235"/>
      <c r="K119" s="578"/>
      <c r="L119" s="578"/>
      <c r="M119" s="235"/>
      <c r="N119" s="578"/>
      <c r="O119" s="578"/>
      <c r="P119" s="235"/>
      <c r="Q119" s="578"/>
      <c r="R119" s="242"/>
      <c r="S119" s="235"/>
      <c r="T119" s="580"/>
      <c r="U119" s="580"/>
      <c r="V119" s="235"/>
      <c r="W119" s="244"/>
      <c r="X119" s="422"/>
      <c r="Y119" s="419"/>
      <c r="Z119" s="423"/>
      <c r="AA119" s="423"/>
      <c r="AB119" s="423"/>
      <c r="AC119" s="423"/>
      <c r="AD119" s="423"/>
      <c r="AE119" s="423"/>
      <c r="AF119" s="424"/>
      <c r="AG119" s="424"/>
    </row>
    <row r="120" customFormat="false" ht="13" hidden="false" customHeight="true" outlineLevel="0" collapsed="false">
      <c r="A120" s="421" t="n">
        <v>1900</v>
      </c>
      <c r="B120" s="412"/>
      <c r="C120" s="245" t="s">
        <v>35</v>
      </c>
      <c r="D120" s="246" t="s">
        <v>36</v>
      </c>
      <c r="E120" s="247"/>
      <c r="F120" s="248"/>
      <c r="G120" s="249"/>
      <c r="H120" s="249"/>
      <c r="I120" s="248"/>
      <c r="J120" s="250"/>
      <c r="K120" s="249"/>
      <c r="L120" s="248"/>
      <c r="M120" s="251"/>
      <c r="N120" s="251"/>
      <c r="O120" s="248"/>
      <c r="P120" s="249"/>
      <c r="Q120" s="581" t="s">
        <v>116</v>
      </c>
      <c r="R120" s="253" t="s">
        <v>35</v>
      </c>
      <c r="S120" s="254" t="s">
        <v>36</v>
      </c>
      <c r="T120" s="255"/>
      <c r="U120" s="255"/>
      <c r="V120" s="256"/>
      <c r="W120" s="252" t="s">
        <v>116</v>
      </c>
      <c r="X120" s="412"/>
      <c r="Y120" s="419" t="n">
        <f aca="false">A120</f>
        <v>1900</v>
      </c>
      <c r="Z120" s="429" t="n">
        <f aca="false">TIME(0,30,)+Z117</f>
        <v>2.29166666666667</v>
      </c>
      <c r="AA120" s="429" t="n">
        <f aca="false">TIME(0,30,)+AA117</f>
        <v>2.25</v>
      </c>
      <c r="AB120" s="429" t="n">
        <f aca="false">TIME(0,30,)+AB117</f>
        <v>2.16666666666667</v>
      </c>
      <c r="AC120" s="429" t="n">
        <f aca="false">TIME(0,30,)+AC117</f>
        <v>2.125</v>
      </c>
      <c r="AD120" s="429" t="n">
        <f aca="false">TIME(0,30,)+AD117</f>
        <v>2.5</v>
      </c>
      <c r="AE120" s="429" t="n">
        <f aca="false">TIME(0,30,)+AE117</f>
        <v>2.45833333333333</v>
      </c>
      <c r="AF120" s="429" t="n">
        <f aca="false">TIME(0,30,)+AF117</f>
        <v>0.875</v>
      </c>
      <c r="AG120" s="429" t="n">
        <f aca="false">TIME(0,30,)+AG117</f>
        <v>0.916666666666667</v>
      </c>
    </row>
    <row r="121" customFormat="false" ht="13" hidden="false" customHeight="true" outlineLevel="0" collapsed="false">
      <c r="A121" s="421"/>
      <c r="B121" s="412"/>
      <c r="C121" s="257" t="n">
        <v>800548374</v>
      </c>
      <c r="D121" s="257"/>
      <c r="E121" s="260"/>
      <c r="F121" s="259"/>
      <c r="G121" s="259"/>
      <c r="H121" s="260"/>
      <c r="I121" s="260"/>
      <c r="J121" s="260"/>
      <c r="K121" s="260"/>
      <c r="L121" s="260"/>
      <c r="M121" s="260"/>
      <c r="N121" s="260"/>
      <c r="O121" s="260"/>
      <c r="P121" s="260"/>
      <c r="Q121" s="258"/>
      <c r="R121" s="263" t="n">
        <v>800420261</v>
      </c>
      <c r="S121" s="582" t="s">
        <v>37</v>
      </c>
      <c r="T121" s="582"/>
      <c r="U121" s="582"/>
      <c r="V121" s="582"/>
      <c r="W121" s="264"/>
      <c r="X121" s="422"/>
      <c r="Y121" s="419"/>
      <c r="Z121" s="423"/>
      <c r="AA121" s="423"/>
      <c r="AB121" s="423"/>
      <c r="AC121" s="423"/>
      <c r="AD121" s="423"/>
      <c r="AE121" s="423"/>
      <c r="AF121" s="424"/>
      <c r="AG121" s="424"/>
    </row>
    <row r="122" customFormat="false" ht="13" hidden="false" customHeight="true" outlineLevel="0" collapsed="false">
      <c r="A122" s="421"/>
      <c r="B122" s="412"/>
      <c r="C122" s="265" t="s">
        <v>39</v>
      </c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33" t="s">
        <v>118</v>
      </c>
      <c r="S122" s="233"/>
      <c r="T122" s="233"/>
      <c r="U122" s="233"/>
      <c r="V122" s="233"/>
      <c r="W122" s="233"/>
      <c r="X122" s="422"/>
      <c r="Y122" s="419"/>
      <c r="Z122" s="423"/>
      <c r="AA122" s="423"/>
      <c r="AB122" s="423"/>
      <c r="AC122" s="423"/>
      <c r="AD122" s="423"/>
      <c r="AE122" s="423"/>
      <c r="AF122" s="424"/>
      <c r="AG122" s="424"/>
    </row>
    <row r="123" customFormat="false" ht="13" hidden="false" customHeight="true" outlineLevel="0" collapsed="false">
      <c r="A123" s="421" t="n">
        <v>1930</v>
      </c>
      <c r="B123" s="412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33"/>
      <c r="S123" s="233"/>
      <c r="T123" s="233"/>
      <c r="U123" s="233"/>
      <c r="V123" s="233"/>
      <c r="W123" s="233"/>
      <c r="X123" s="422"/>
      <c r="Y123" s="419" t="n">
        <f aca="false">A123</f>
        <v>1930</v>
      </c>
      <c r="Z123" s="429" t="n">
        <f aca="false">TIME(0,30,)+Z120</f>
        <v>2.3125</v>
      </c>
      <c r="AA123" s="429" t="n">
        <f aca="false">TIME(0,30,)+AA120</f>
        <v>2.27083333333333</v>
      </c>
      <c r="AB123" s="429" t="n">
        <f aca="false">TIME(0,30,)+AB120</f>
        <v>2.1875</v>
      </c>
      <c r="AC123" s="429" t="n">
        <f aca="false">TIME(0,30,)+AC120</f>
        <v>2.14583333333333</v>
      </c>
      <c r="AD123" s="429" t="n">
        <f aca="false">TIME(0,30,)+AD120</f>
        <v>2.52083333333333</v>
      </c>
      <c r="AE123" s="429" t="n">
        <f aca="false">TIME(0,30,)+AE120</f>
        <v>2.47916666666667</v>
      </c>
      <c r="AF123" s="429" t="n">
        <f aca="false">TIME(0,30,)+AF120</f>
        <v>0.895833333333333</v>
      </c>
      <c r="AG123" s="429" t="n">
        <f aca="false">TIME(0,30,)+AG120</f>
        <v>0.9375</v>
      </c>
    </row>
    <row r="124" customFormat="false" ht="13" hidden="false" customHeight="true" outlineLevel="0" collapsed="false">
      <c r="A124" s="421"/>
      <c r="B124" s="412"/>
      <c r="C124" s="234"/>
      <c r="D124" s="235" t="s">
        <v>173</v>
      </c>
      <c r="E124" s="578"/>
      <c r="F124" s="578"/>
      <c r="G124" s="235" t="str">
        <f aca="false">"# "&amp;RIGHT(D124,2)+1</f>
        <v># 16</v>
      </c>
      <c r="H124" s="578"/>
      <c r="I124" s="578"/>
      <c r="J124" s="235" t="str">
        <f aca="false">"# "&amp;RIGHT(G124,2)+1</f>
        <v># 17</v>
      </c>
      <c r="K124" s="578"/>
      <c r="L124" s="578"/>
      <c r="M124" s="235" t="str">
        <f aca="false">"# "&amp;RIGHT(J124,2)+1</f>
        <v># 18</v>
      </c>
      <c r="N124" s="578"/>
      <c r="O124" s="578"/>
      <c r="P124" s="235" t="str">
        <f aca="false">"# "&amp;RIGHT(M124,2)+1</f>
        <v># 19</v>
      </c>
      <c r="Q124" s="578"/>
      <c r="R124" s="238"/>
      <c r="S124" s="235" t="s">
        <v>64</v>
      </c>
      <c r="T124" s="579"/>
      <c r="U124" s="579"/>
      <c r="V124" s="235" t="str">
        <f aca="false">"#"&amp;VALUE(RIGHT(S124,2)+1)</f>
        <v>#7</v>
      </c>
      <c r="W124" s="240"/>
      <c r="X124" s="422"/>
      <c r="Y124" s="419"/>
      <c r="Z124" s="423"/>
      <c r="AA124" s="423"/>
      <c r="AB124" s="423"/>
      <c r="AC124" s="423"/>
      <c r="AD124" s="423"/>
      <c r="AE124" s="423"/>
      <c r="AF124" s="424"/>
      <c r="AG124" s="424"/>
    </row>
    <row r="125" customFormat="false" ht="13" hidden="false" customHeight="true" outlineLevel="0" collapsed="false">
      <c r="A125" s="421"/>
      <c r="B125" s="412"/>
      <c r="C125" s="241"/>
      <c r="D125" s="235"/>
      <c r="E125" s="578"/>
      <c r="F125" s="578"/>
      <c r="G125" s="235"/>
      <c r="H125" s="578"/>
      <c r="I125" s="578"/>
      <c r="J125" s="235"/>
      <c r="K125" s="578"/>
      <c r="L125" s="578"/>
      <c r="M125" s="235"/>
      <c r="N125" s="578"/>
      <c r="O125" s="578"/>
      <c r="P125" s="235"/>
      <c r="Q125" s="578"/>
      <c r="R125" s="242"/>
      <c r="S125" s="235"/>
      <c r="T125" s="580"/>
      <c r="U125" s="580"/>
      <c r="V125" s="235"/>
      <c r="W125" s="244"/>
      <c r="X125" s="422"/>
      <c r="Y125" s="419"/>
      <c r="Z125" s="423"/>
      <c r="AA125" s="423"/>
      <c r="AB125" s="423"/>
      <c r="AC125" s="423"/>
      <c r="AD125" s="423"/>
      <c r="AE125" s="423"/>
      <c r="AF125" s="424"/>
      <c r="AG125" s="424"/>
    </row>
    <row r="126" customFormat="false" ht="13" hidden="false" customHeight="true" outlineLevel="0" collapsed="false">
      <c r="A126" s="421" t="n">
        <v>2000</v>
      </c>
      <c r="B126" s="422"/>
      <c r="C126" s="245" t="s">
        <v>35</v>
      </c>
      <c r="D126" s="246" t="s">
        <v>36</v>
      </c>
      <c r="E126" s="247"/>
      <c r="F126" s="248"/>
      <c r="G126" s="249"/>
      <c r="H126" s="249"/>
      <c r="I126" s="248"/>
      <c r="J126" s="250"/>
      <c r="K126" s="249"/>
      <c r="L126" s="248"/>
      <c r="M126" s="251"/>
      <c r="N126" s="251"/>
      <c r="O126" s="248"/>
      <c r="P126" s="249"/>
      <c r="Q126" s="672" t="s">
        <v>119</v>
      </c>
      <c r="R126" s="253" t="s">
        <v>35</v>
      </c>
      <c r="S126" s="254" t="s">
        <v>36</v>
      </c>
      <c r="T126" s="255"/>
      <c r="U126" s="248"/>
      <c r="V126" s="254"/>
      <c r="W126" s="252" t="s">
        <v>119</v>
      </c>
      <c r="X126" s="422"/>
      <c r="Y126" s="419" t="n">
        <f aca="false">A126</f>
        <v>2000</v>
      </c>
      <c r="Z126" s="429" t="n">
        <f aca="false">TIME(0,30,)+Z123</f>
        <v>2.33333333333333</v>
      </c>
      <c r="AA126" s="429" t="n">
        <f aca="false">TIME(0,30,)+AA123</f>
        <v>2.29166666666667</v>
      </c>
      <c r="AB126" s="429" t="n">
        <f aca="false">TIME(0,30,)+AB123</f>
        <v>2.20833333333333</v>
      </c>
      <c r="AC126" s="429" t="n">
        <f aca="false">TIME(0,30,)+AC123</f>
        <v>2.16666666666667</v>
      </c>
      <c r="AD126" s="429" t="n">
        <f aca="false">TIME(0,30,)+AD123</f>
        <v>2.54166666666667</v>
      </c>
      <c r="AE126" s="429" t="n">
        <f aca="false">TIME(0,30,)+AE123</f>
        <v>2.5</v>
      </c>
      <c r="AF126" s="429" t="n">
        <f aca="false">TIME(0,30,)+AF123</f>
        <v>0.916666666666667</v>
      </c>
      <c r="AG126" s="429" t="n">
        <f aca="false">TIME(0,30,)+AG123</f>
        <v>0.958333333333333</v>
      </c>
    </row>
    <row r="127" customFormat="false" ht="13" hidden="false" customHeight="true" outlineLevel="0" collapsed="false">
      <c r="A127" s="421"/>
      <c r="B127" s="412"/>
      <c r="C127" s="282" t="n">
        <v>800605596</v>
      </c>
      <c r="D127" s="282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5" t="n">
        <v>800309834</v>
      </c>
      <c r="S127" s="276" t="s">
        <v>120</v>
      </c>
      <c r="T127" s="276"/>
      <c r="U127" s="276"/>
      <c r="V127" s="276"/>
      <c r="W127" s="277"/>
      <c r="X127" s="422"/>
      <c r="Y127" s="419"/>
      <c r="Z127" s="423"/>
      <c r="AA127" s="423"/>
      <c r="AB127" s="423"/>
      <c r="AC127" s="423"/>
      <c r="AD127" s="423"/>
      <c r="AE127" s="423"/>
      <c r="AF127" s="424"/>
      <c r="AG127" s="424"/>
    </row>
    <row r="128" customFormat="false" ht="13" hidden="false" customHeight="true" outlineLevel="0" collapsed="false">
      <c r="A128" s="421"/>
      <c r="B128" s="412"/>
      <c r="C128" s="583" t="s">
        <v>171</v>
      </c>
      <c r="D128" s="583"/>
      <c r="E128" s="583"/>
      <c r="F128" s="583"/>
      <c r="G128" s="583"/>
      <c r="H128" s="583"/>
      <c r="I128" s="583"/>
      <c r="J128" s="583"/>
      <c r="K128" s="583"/>
      <c r="L128" s="583"/>
      <c r="M128" s="583"/>
      <c r="N128" s="583"/>
      <c r="O128" s="583"/>
      <c r="P128" s="583"/>
      <c r="Q128" s="583"/>
      <c r="R128" s="280"/>
      <c r="S128" s="276"/>
      <c r="T128" s="276"/>
      <c r="U128" s="276"/>
      <c r="V128" s="276"/>
      <c r="W128" s="281"/>
      <c r="X128" s="422"/>
      <c r="Y128" s="419"/>
      <c r="Z128" s="423"/>
      <c r="AA128" s="423"/>
      <c r="AB128" s="423"/>
      <c r="AC128" s="423"/>
      <c r="AD128" s="423"/>
      <c r="AE128" s="423"/>
      <c r="AF128" s="424"/>
      <c r="AG128" s="424"/>
    </row>
    <row r="129" customFormat="false" ht="13" hidden="false" customHeight="true" outlineLevel="0" collapsed="false">
      <c r="A129" s="421" t="n">
        <v>2030</v>
      </c>
      <c r="B129" s="412"/>
      <c r="C129" s="583"/>
      <c r="D129" s="583"/>
      <c r="E129" s="583"/>
      <c r="F129" s="583"/>
      <c r="G129" s="583"/>
      <c r="H129" s="583"/>
      <c r="I129" s="583"/>
      <c r="J129" s="583"/>
      <c r="K129" s="583"/>
      <c r="L129" s="583"/>
      <c r="M129" s="583"/>
      <c r="N129" s="583"/>
      <c r="O129" s="583"/>
      <c r="P129" s="583"/>
      <c r="Q129" s="583"/>
      <c r="R129" s="283" t="s">
        <v>159</v>
      </c>
      <c r="S129" s="283"/>
      <c r="T129" s="283"/>
      <c r="U129" s="283"/>
      <c r="V129" s="283"/>
      <c r="W129" s="283"/>
      <c r="X129" s="422"/>
      <c r="Y129" s="419" t="n">
        <f aca="false">A129</f>
        <v>2030</v>
      </c>
      <c r="Z129" s="429" t="n">
        <f aca="false">TIME(0,30,)+Z126</f>
        <v>2.35416666666667</v>
      </c>
      <c r="AA129" s="429" t="n">
        <f aca="false">TIME(0,30,)+AA126</f>
        <v>2.3125</v>
      </c>
      <c r="AB129" s="429" t="n">
        <f aca="false">TIME(0,30,)+AB126</f>
        <v>2.22916666666667</v>
      </c>
      <c r="AC129" s="429" t="n">
        <f aca="false">TIME(0,30,)+AC126</f>
        <v>2.1875</v>
      </c>
      <c r="AD129" s="429" t="n">
        <f aca="false">TIME(0,30,)+AD126</f>
        <v>2.5625</v>
      </c>
      <c r="AE129" s="429" t="n">
        <f aca="false">TIME(0,30,)+AE126</f>
        <v>2.52083333333333</v>
      </c>
      <c r="AF129" s="429" t="n">
        <f aca="false">TIME(0,30,)+AF126</f>
        <v>0.9375</v>
      </c>
      <c r="AG129" s="429" t="n">
        <f aca="false">TIME(0,30,)+AG126</f>
        <v>0.979166666666667</v>
      </c>
    </row>
    <row r="130" customFormat="false" ht="13" hidden="false" customHeight="true" outlineLevel="0" collapsed="false">
      <c r="A130" s="421"/>
      <c r="B130" s="412"/>
      <c r="C130" s="234"/>
      <c r="D130" s="235" t="s">
        <v>45</v>
      </c>
      <c r="E130" s="578"/>
      <c r="F130" s="578"/>
      <c r="G130" s="235" t="str">
        <f aca="false">"# "&amp;RIGHT(D130,2)+1</f>
        <v># 2</v>
      </c>
      <c r="H130" s="578"/>
      <c r="I130" s="578"/>
      <c r="J130" s="235" t="str">
        <f aca="false">"# "&amp;RIGHT(G130,2)+1</f>
        <v># 3</v>
      </c>
      <c r="K130" s="578"/>
      <c r="L130" s="578"/>
      <c r="M130" s="235" t="str">
        <f aca="false">"# "&amp;RIGHT(J130,2)+1</f>
        <v># 4</v>
      </c>
      <c r="N130" s="578"/>
      <c r="O130" s="578"/>
      <c r="P130" s="235" t="str">
        <f aca="false">"# "&amp;RIGHT(M130,2)+1</f>
        <v># 5</v>
      </c>
      <c r="Q130" s="237"/>
      <c r="R130" s="283"/>
      <c r="S130" s="283"/>
      <c r="T130" s="283"/>
      <c r="U130" s="283"/>
      <c r="V130" s="283"/>
      <c r="W130" s="283"/>
      <c r="X130" s="422"/>
      <c r="Y130" s="419"/>
      <c r="Z130" s="423"/>
      <c r="AA130" s="423"/>
      <c r="AB130" s="423"/>
      <c r="AC130" s="423"/>
      <c r="AD130" s="423"/>
      <c r="AE130" s="423"/>
      <c r="AF130" s="424"/>
      <c r="AG130" s="424"/>
    </row>
    <row r="131" customFormat="false" ht="13" hidden="false" customHeight="true" outlineLevel="0" collapsed="false">
      <c r="A131" s="421"/>
      <c r="B131" s="412"/>
      <c r="C131" s="241"/>
      <c r="D131" s="235"/>
      <c r="E131" s="578"/>
      <c r="F131" s="578"/>
      <c r="G131" s="235"/>
      <c r="H131" s="578"/>
      <c r="I131" s="578"/>
      <c r="J131" s="235"/>
      <c r="K131" s="578"/>
      <c r="L131" s="578"/>
      <c r="M131" s="235"/>
      <c r="N131" s="578"/>
      <c r="O131" s="578"/>
      <c r="P131" s="235"/>
      <c r="Q131" s="237"/>
      <c r="R131" s="285" t="s">
        <v>161</v>
      </c>
      <c r="S131" s="285"/>
      <c r="T131" s="285"/>
      <c r="U131" s="285"/>
      <c r="V131" s="285"/>
      <c r="W131" s="285"/>
      <c r="X131" s="422"/>
      <c r="Y131" s="419"/>
      <c r="Z131" s="423"/>
      <c r="AA131" s="423"/>
      <c r="AB131" s="423"/>
      <c r="AC131" s="423"/>
      <c r="AD131" s="423"/>
      <c r="AE131" s="423"/>
      <c r="AF131" s="424"/>
      <c r="AG131" s="424"/>
    </row>
    <row r="132" customFormat="false" ht="13" hidden="false" customHeight="true" outlineLevel="0" collapsed="false">
      <c r="A132" s="421" t="n">
        <v>2100</v>
      </c>
      <c r="B132" s="412"/>
      <c r="C132" s="245" t="s">
        <v>35</v>
      </c>
      <c r="D132" s="246" t="s">
        <v>36</v>
      </c>
      <c r="E132" s="287"/>
      <c r="F132" s="287"/>
      <c r="G132" s="287"/>
      <c r="H132" s="287"/>
      <c r="I132" s="248"/>
      <c r="J132" s="288"/>
      <c r="K132" s="287"/>
      <c r="L132" s="287"/>
      <c r="M132" s="287"/>
      <c r="N132" s="287"/>
      <c r="O132" s="287"/>
      <c r="P132" s="287"/>
      <c r="Q132" s="252" t="s">
        <v>122</v>
      </c>
      <c r="R132" s="285"/>
      <c r="S132" s="285"/>
      <c r="T132" s="285"/>
      <c r="U132" s="285"/>
      <c r="V132" s="285"/>
      <c r="W132" s="285"/>
      <c r="X132" s="422"/>
      <c r="Y132" s="419" t="n">
        <f aca="false">A132</f>
        <v>2100</v>
      </c>
      <c r="Z132" s="429" t="n">
        <f aca="false">TIME(0,30,)+Z129</f>
        <v>2.375</v>
      </c>
      <c r="AA132" s="429" t="n">
        <f aca="false">TIME(0,30,)+AA129</f>
        <v>2.33333333333333</v>
      </c>
      <c r="AB132" s="429" t="n">
        <f aca="false">TIME(0,30,)+AB129</f>
        <v>2.25</v>
      </c>
      <c r="AC132" s="429" t="n">
        <f aca="false">TIME(0,30,)+AC129</f>
        <v>2.20833333333333</v>
      </c>
      <c r="AD132" s="429" t="n">
        <f aca="false">TIME(0,30,)+AD129</f>
        <v>2.58333333333333</v>
      </c>
      <c r="AE132" s="429" t="n">
        <f aca="false">TIME(0,30,)+AE129</f>
        <v>2.54166666666667</v>
      </c>
      <c r="AF132" s="429" t="n">
        <f aca="false">TIME(0,30,)+AF129</f>
        <v>0.958333333333333</v>
      </c>
      <c r="AG132" s="429" t="n">
        <f aca="false">TIME(0,30,)+AG129</f>
        <v>1</v>
      </c>
    </row>
    <row r="133" customFormat="false" ht="13" hidden="false" customHeight="true" outlineLevel="0" collapsed="false">
      <c r="A133" s="421"/>
      <c r="B133" s="412"/>
      <c r="C133" s="320" t="n">
        <v>800191543</v>
      </c>
      <c r="D133" s="320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673" t="n">
        <v>800191551</v>
      </c>
      <c r="P133" s="293"/>
      <c r="Q133" s="295"/>
      <c r="R133" s="285"/>
      <c r="S133" s="285"/>
      <c r="T133" s="285"/>
      <c r="U133" s="285"/>
      <c r="V133" s="285"/>
      <c r="W133" s="285"/>
      <c r="X133" s="422"/>
      <c r="Y133" s="419"/>
      <c r="Z133" s="423"/>
      <c r="AA133" s="423"/>
      <c r="AB133" s="423"/>
      <c r="AC133" s="423"/>
      <c r="AD133" s="423"/>
      <c r="AE133" s="423"/>
      <c r="AF133" s="424"/>
      <c r="AG133" s="424"/>
    </row>
    <row r="134" customFormat="false" ht="13" hidden="false" customHeight="true" outlineLevel="0" collapsed="false">
      <c r="A134" s="421"/>
      <c r="B134" s="412"/>
      <c r="C134" s="585" t="s">
        <v>60</v>
      </c>
      <c r="D134" s="585"/>
      <c r="E134" s="585"/>
      <c r="F134" s="585"/>
      <c r="G134" s="585"/>
      <c r="H134" s="585"/>
      <c r="I134" s="585"/>
      <c r="J134" s="585"/>
      <c r="K134" s="585"/>
      <c r="L134" s="585"/>
      <c r="M134" s="585"/>
      <c r="N134" s="585"/>
      <c r="O134" s="674" t="s">
        <v>172</v>
      </c>
      <c r="P134" s="674"/>
      <c r="Q134" s="674"/>
      <c r="R134" s="299"/>
      <c r="S134" s="586"/>
      <c r="T134" s="586"/>
      <c r="U134" s="586"/>
      <c r="V134" s="586"/>
      <c r="W134" s="301"/>
      <c r="X134" s="422"/>
      <c r="Y134" s="419"/>
      <c r="Z134" s="423"/>
      <c r="AA134" s="423"/>
      <c r="AB134" s="423"/>
      <c r="AC134" s="423"/>
      <c r="AD134" s="423"/>
      <c r="AE134" s="423"/>
      <c r="AF134" s="424"/>
      <c r="AG134" s="424"/>
    </row>
    <row r="135" customFormat="false" ht="13" hidden="false" customHeight="true" outlineLevel="0" collapsed="false">
      <c r="A135" s="421" t="n">
        <v>2130</v>
      </c>
      <c r="B135" s="412"/>
      <c r="C135" s="585"/>
      <c r="D135" s="585"/>
      <c r="E135" s="585"/>
      <c r="F135" s="585"/>
      <c r="G135" s="585"/>
      <c r="H135" s="585"/>
      <c r="I135" s="585"/>
      <c r="J135" s="585"/>
      <c r="K135" s="585"/>
      <c r="L135" s="585"/>
      <c r="M135" s="585"/>
      <c r="N135" s="585"/>
      <c r="O135" s="674"/>
      <c r="P135" s="674"/>
      <c r="Q135" s="674"/>
      <c r="R135" s="305" t="s">
        <v>174</v>
      </c>
      <c r="S135" s="305"/>
      <c r="T135" s="305"/>
      <c r="U135" s="306" t="str">
        <f aca="false">"#"&amp;VALUE(RIGHT(R135,2)+1)&amp;"/ #"&amp;VALUE(RIGHT(R135,2)+2)</f>
        <v>#6/ #7</v>
      </c>
      <c r="V135" s="306"/>
      <c r="W135" s="306"/>
      <c r="X135" s="422"/>
      <c r="Y135" s="419" t="n">
        <f aca="false">A135</f>
        <v>2130</v>
      </c>
      <c r="Z135" s="429" t="n">
        <f aca="false">TIME(0,30,)+Z132</f>
        <v>2.39583333333333</v>
      </c>
      <c r="AA135" s="429" t="n">
        <f aca="false">TIME(0,30,)+AA132</f>
        <v>2.35416666666667</v>
      </c>
      <c r="AB135" s="429" t="n">
        <f aca="false">TIME(0,30,)+AB132</f>
        <v>2.27083333333333</v>
      </c>
      <c r="AC135" s="429" t="n">
        <f aca="false">TIME(0,30,)+AC132</f>
        <v>2.22916666666667</v>
      </c>
      <c r="AD135" s="429" t="n">
        <f aca="false">TIME(0,30,)+AD132</f>
        <v>2.60416666666667</v>
      </c>
      <c r="AE135" s="429" t="n">
        <f aca="false">TIME(0,30,)+AE132</f>
        <v>2.5625</v>
      </c>
      <c r="AF135" s="429" t="n">
        <f aca="false">TIME(0,30,)+AF132</f>
        <v>0.979166666666667</v>
      </c>
      <c r="AG135" s="429" t="n">
        <f aca="false">TIME(0,30,)+AG132</f>
        <v>1.02083333333333</v>
      </c>
    </row>
    <row r="136" customFormat="false" ht="13" hidden="false" customHeight="true" outlineLevel="0" collapsed="false">
      <c r="A136" s="421" t="s">
        <v>5</v>
      </c>
      <c r="B136" s="412"/>
      <c r="C136" s="307"/>
      <c r="D136" s="578" t="s">
        <v>175</v>
      </c>
      <c r="E136" s="587"/>
      <c r="F136" s="587"/>
      <c r="G136" s="578" t="str">
        <f aca="false">"# "&amp;RIGHT(D136,2)+1</f>
        <v># 18</v>
      </c>
      <c r="H136" s="587"/>
      <c r="I136" s="587"/>
      <c r="J136" s="578" t="str">
        <f aca="false">"# "&amp;RIGHT(G136,2)+1</f>
        <v># 19</v>
      </c>
      <c r="K136" s="587"/>
      <c r="L136" s="587"/>
      <c r="M136" s="578" t="str">
        <f aca="false">"# "&amp;RIGHT(J136,2)+1</f>
        <v># 20</v>
      </c>
      <c r="N136" s="587"/>
      <c r="O136" s="675"/>
      <c r="P136" s="578" t="s">
        <v>154</v>
      </c>
      <c r="Q136" s="298"/>
      <c r="R136" s="305"/>
      <c r="S136" s="305"/>
      <c r="T136" s="305"/>
      <c r="U136" s="306"/>
      <c r="V136" s="306"/>
      <c r="W136" s="306"/>
      <c r="X136" s="422"/>
      <c r="Y136" s="419"/>
      <c r="Z136" s="423"/>
      <c r="AA136" s="423"/>
      <c r="AB136" s="423"/>
      <c r="AC136" s="423"/>
      <c r="AD136" s="423"/>
      <c r="AE136" s="423"/>
      <c r="AF136" s="424"/>
      <c r="AG136" s="424"/>
    </row>
    <row r="137" customFormat="false" ht="13" hidden="false" customHeight="true" outlineLevel="0" collapsed="false">
      <c r="A137" s="421"/>
      <c r="B137" s="422"/>
      <c r="C137" s="308"/>
      <c r="D137" s="578"/>
      <c r="E137" s="588"/>
      <c r="F137" s="588"/>
      <c r="G137" s="578"/>
      <c r="H137" s="588"/>
      <c r="I137" s="588"/>
      <c r="J137" s="578"/>
      <c r="K137" s="588"/>
      <c r="L137" s="588"/>
      <c r="M137" s="578"/>
      <c r="N137" s="588"/>
      <c r="O137" s="305"/>
      <c r="P137" s="578"/>
      <c r="Q137" s="309"/>
      <c r="R137" s="310"/>
      <c r="S137" s="580"/>
      <c r="T137" s="589"/>
      <c r="U137" s="590"/>
      <c r="V137" s="580"/>
      <c r="W137" s="244"/>
      <c r="X137" s="422"/>
      <c r="Y137" s="419" t="str">
        <f aca="false">A136</f>
        <v> </v>
      </c>
      <c r="Z137" s="423"/>
      <c r="AA137" s="423"/>
      <c r="AB137" s="423"/>
      <c r="AC137" s="423"/>
      <c r="AD137" s="423"/>
      <c r="AE137" s="423"/>
      <c r="AF137" s="424"/>
      <c r="AG137" s="424"/>
    </row>
    <row r="138" customFormat="false" ht="13" hidden="false" customHeight="true" outlineLevel="0" collapsed="false">
      <c r="A138" s="421" t="s">
        <v>123</v>
      </c>
      <c r="B138" s="412"/>
      <c r="C138" s="245" t="s">
        <v>35</v>
      </c>
      <c r="D138" s="246" t="s">
        <v>36</v>
      </c>
      <c r="E138" s="578"/>
      <c r="F138" s="578"/>
      <c r="G138" s="578"/>
      <c r="H138" s="578"/>
      <c r="I138" s="256"/>
      <c r="J138" s="256"/>
      <c r="K138" s="256"/>
      <c r="L138" s="256"/>
      <c r="M138" s="578"/>
      <c r="N138" s="578"/>
      <c r="O138" s="253"/>
      <c r="P138" s="246"/>
      <c r="Q138" s="252" t="s">
        <v>123</v>
      </c>
      <c r="R138" s="253" t="s">
        <v>35</v>
      </c>
      <c r="S138" s="246" t="s">
        <v>36</v>
      </c>
      <c r="T138" s="248"/>
      <c r="U138" s="248"/>
      <c r="V138" s="246"/>
      <c r="W138" s="252" t="s">
        <v>123</v>
      </c>
      <c r="X138" s="422"/>
      <c r="Y138" s="419" t="str">
        <f aca="false">A138</f>
        <v>2200</v>
      </c>
      <c r="Z138" s="429" t="n">
        <f aca="false">TIME(0,30,)+Z135</f>
        <v>2.41666666666667</v>
      </c>
      <c r="AA138" s="429" t="n">
        <f aca="false">TIME(0,30,)+AA135</f>
        <v>2.375</v>
      </c>
      <c r="AB138" s="429" t="n">
        <f aca="false">TIME(0,30,)+AB135</f>
        <v>2.29166666666667</v>
      </c>
      <c r="AC138" s="429" t="n">
        <f aca="false">TIME(0,30,)+AC135</f>
        <v>2.25</v>
      </c>
      <c r="AD138" s="429" t="n">
        <f aca="false">TIME(0,30,)+AD135</f>
        <v>2.625</v>
      </c>
      <c r="AE138" s="429" t="n">
        <f aca="false">TIME(0,30,)+AE135</f>
        <v>2.58333333333333</v>
      </c>
      <c r="AF138" s="429" t="n">
        <f aca="false">TIME(0,30,)+AF135</f>
        <v>1</v>
      </c>
      <c r="AG138" s="429" t="n">
        <f aca="false">TIME(0,30,)+AG135</f>
        <v>1.04166666666667</v>
      </c>
    </row>
    <row r="139" customFormat="false" ht="13" hidden="false" customHeight="true" outlineLevel="0" collapsed="false">
      <c r="A139" s="421"/>
      <c r="B139" s="412"/>
      <c r="C139" s="320" t="n">
        <v>800163535</v>
      </c>
      <c r="D139" s="320"/>
      <c r="E139" s="314"/>
      <c r="F139" s="314"/>
      <c r="G139" s="314"/>
      <c r="H139" s="314"/>
      <c r="I139" s="591"/>
      <c r="J139" s="591"/>
      <c r="K139" s="591"/>
      <c r="L139" s="294"/>
      <c r="M139" s="294"/>
      <c r="N139" s="314"/>
      <c r="O139" s="316"/>
      <c r="P139" s="314"/>
      <c r="Q139" s="317"/>
      <c r="R139" s="318" t="n">
        <v>800529590</v>
      </c>
      <c r="S139" s="319" t="s">
        <v>124</v>
      </c>
      <c r="T139" s="319"/>
      <c r="U139" s="319"/>
      <c r="V139" s="319"/>
      <c r="W139" s="319"/>
      <c r="X139" s="422"/>
      <c r="Y139" s="419"/>
      <c r="Z139" s="423"/>
      <c r="AA139" s="423"/>
      <c r="AB139" s="423"/>
      <c r="AC139" s="423"/>
      <c r="AD139" s="423"/>
      <c r="AE139" s="423"/>
      <c r="AF139" s="424"/>
      <c r="AG139" s="424"/>
    </row>
    <row r="140" customFormat="false" ht="13" hidden="false" customHeight="true" outlineLevel="0" collapsed="false">
      <c r="A140" s="421" t="s">
        <v>5</v>
      </c>
      <c r="B140" s="412"/>
      <c r="C140" s="265" t="s">
        <v>155</v>
      </c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322"/>
      <c r="S140" s="319"/>
      <c r="T140" s="319"/>
      <c r="U140" s="319"/>
      <c r="V140" s="319"/>
      <c r="W140" s="319"/>
      <c r="X140" s="422"/>
      <c r="Y140" s="419"/>
      <c r="Z140" s="423"/>
      <c r="AA140" s="423"/>
      <c r="AB140" s="423"/>
      <c r="AC140" s="423"/>
      <c r="AD140" s="423"/>
      <c r="AE140" s="423"/>
      <c r="AF140" s="424"/>
      <c r="AG140" s="424"/>
    </row>
    <row r="141" customFormat="false" ht="13" hidden="false" customHeight="true" outlineLevel="0" collapsed="false">
      <c r="A141" s="421" t="s">
        <v>125</v>
      </c>
      <c r="B141" s="412" t="s">
        <v>126</v>
      </c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83" t="s">
        <v>163</v>
      </c>
      <c r="S141" s="283"/>
      <c r="T141" s="283"/>
      <c r="U141" s="283"/>
      <c r="V141" s="283"/>
      <c r="W141" s="283"/>
      <c r="X141" s="422"/>
      <c r="Y141" s="419" t="str">
        <f aca="false">A141</f>
        <v>2230</v>
      </c>
      <c r="Z141" s="429" t="n">
        <f aca="false">TIME(0,30,)+Z138</f>
        <v>2.4375</v>
      </c>
      <c r="AA141" s="429" t="n">
        <f aca="false">TIME(0,30,)+AA138</f>
        <v>2.39583333333333</v>
      </c>
      <c r="AB141" s="429" t="n">
        <f aca="false">TIME(0,30,)+AB138</f>
        <v>2.3125</v>
      </c>
      <c r="AC141" s="429" t="n">
        <f aca="false">TIME(0,30,)+AC138</f>
        <v>2.27083333333333</v>
      </c>
      <c r="AD141" s="429" t="n">
        <f aca="false">TIME(0,30,)+AD138</f>
        <v>2.64583333333333</v>
      </c>
      <c r="AE141" s="429" t="n">
        <f aca="false">TIME(0,30,)+AE138</f>
        <v>2.60416666666667</v>
      </c>
      <c r="AF141" s="429" t="n">
        <f aca="false">TIME(0,30,)+AF138</f>
        <v>1.02083333333333</v>
      </c>
      <c r="AG141" s="429" t="n">
        <f aca="false">TIME(0,30,)+AG138</f>
        <v>1.0625</v>
      </c>
    </row>
    <row r="142" customFormat="false" ht="13" hidden="false" customHeight="true" outlineLevel="0" collapsed="false">
      <c r="A142" s="421" t="s">
        <v>5</v>
      </c>
      <c r="B142" s="412"/>
      <c r="C142" s="324" t="s">
        <v>156</v>
      </c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283"/>
      <c r="S142" s="283"/>
      <c r="T142" s="283"/>
      <c r="U142" s="283"/>
      <c r="V142" s="283"/>
      <c r="W142" s="283"/>
      <c r="X142" s="422"/>
      <c r="Y142" s="419"/>
      <c r="Z142" s="423"/>
      <c r="AA142" s="423"/>
      <c r="AB142" s="423"/>
      <c r="AC142" s="423"/>
      <c r="AD142" s="423"/>
      <c r="AE142" s="423"/>
      <c r="AF142" s="424"/>
      <c r="AG142" s="424"/>
    </row>
    <row r="143" customFormat="false" ht="13" hidden="false" customHeight="true" outlineLevel="0" collapsed="false">
      <c r="A143" s="421"/>
      <c r="B143" s="412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5" t="s">
        <v>176</v>
      </c>
      <c r="S143" s="325"/>
      <c r="T143" s="325"/>
      <c r="U143" s="325"/>
      <c r="V143" s="325"/>
      <c r="W143" s="325"/>
      <c r="X143" s="422"/>
      <c r="Y143" s="419" t="str">
        <f aca="false">A142</f>
        <v> </v>
      </c>
      <c r="Z143" s="423"/>
      <c r="AA143" s="423"/>
      <c r="AB143" s="423"/>
      <c r="AC143" s="423"/>
      <c r="AD143" s="423"/>
      <c r="AE143" s="423"/>
      <c r="AF143" s="424"/>
      <c r="AG143" s="424"/>
    </row>
    <row r="144" customFormat="false" ht="13" hidden="false" customHeight="true" outlineLevel="0" collapsed="false">
      <c r="A144" s="421" t="s">
        <v>127</v>
      </c>
      <c r="B144" s="412"/>
      <c r="C144" s="323"/>
      <c r="D144" s="592"/>
      <c r="E144" s="592"/>
      <c r="F144" s="592"/>
      <c r="G144" s="592"/>
      <c r="H144" s="592"/>
      <c r="I144" s="592"/>
      <c r="J144" s="592"/>
      <c r="K144" s="592"/>
      <c r="L144" s="592"/>
      <c r="M144" s="592"/>
      <c r="N144" s="592"/>
      <c r="O144" s="592"/>
      <c r="P144" s="592"/>
      <c r="Q144" s="326"/>
      <c r="R144" s="325"/>
      <c r="S144" s="325"/>
      <c r="T144" s="325"/>
      <c r="U144" s="325"/>
      <c r="V144" s="325"/>
      <c r="W144" s="325"/>
      <c r="X144" s="422"/>
      <c r="Y144" s="419" t="str">
        <f aca="false">A144</f>
        <v>2300</v>
      </c>
      <c r="Z144" s="429" t="n">
        <f aca="false">TIME(0,30,)+Z141</f>
        <v>2.45833333333333</v>
      </c>
      <c r="AA144" s="429" t="n">
        <f aca="false">TIME(0,30,)+AA141</f>
        <v>2.41666666666667</v>
      </c>
      <c r="AB144" s="429" t="n">
        <f aca="false">TIME(0,30,)+AB141</f>
        <v>2.33333333333333</v>
      </c>
      <c r="AC144" s="429" t="n">
        <f aca="false">TIME(0,30,)+AC141</f>
        <v>2.29166666666667</v>
      </c>
      <c r="AD144" s="429" t="n">
        <f aca="false">TIME(0,30,)+AD141</f>
        <v>2.66666666666667</v>
      </c>
      <c r="AE144" s="429" t="n">
        <f aca="false">TIME(0,30,)+AE141</f>
        <v>2.625</v>
      </c>
      <c r="AF144" s="429" t="n">
        <f aca="false">TIME(0,30,)+AF141</f>
        <v>1.04166666666667</v>
      </c>
      <c r="AG144" s="429" t="n">
        <f aca="false">TIME(0,30,)+AG141</f>
        <v>1.08333333333333</v>
      </c>
    </row>
    <row r="145" customFormat="false" ht="13" hidden="false" customHeight="true" outlineLevel="0" collapsed="false">
      <c r="A145" s="421" t="s">
        <v>5</v>
      </c>
      <c r="B145" s="422"/>
      <c r="C145" s="323"/>
      <c r="D145" s="592"/>
      <c r="E145" s="592"/>
      <c r="F145" s="592"/>
      <c r="G145" s="592"/>
      <c r="H145" s="592"/>
      <c r="I145" s="592"/>
      <c r="J145" s="592"/>
      <c r="K145" s="592"/>
      <c r="L145" s="592"/>
      <c r="M145" s="592"/>
      <c r="N145" s="592"/>
      <c r="O145" s="592"/>
      <c r="P145" s="592"/>
      <c r="Q145" s="326"/>
      <c r="R145" s="327"/>
      <c r="S145" s="593"/>
      <c r="T145" s="593"/>
      <c r="U145" s="593"/>
      <c r="V145" s="593"/>
      <c r="W145" s="329"/>
      <c r="X145" s="422"/>
      <c r="Y145" s="419"/>
      <c r="Z145" s="423"/>
      <c r="AA145" s="423"/>
      <c r="AB145" s="423"/>
      <c r="AC145" s="423"/>
      <c r="AD145" s="423"/>
      <c r="AE145" s="423"/>
      <c r="AF145" s="424"/>
      <c r="AG145" s="424"/>
    </row>
    <row r="146" customFormat="false" ht="13" hidden="false" customHeight="true" outlineLevel="0" collapsed="false">
      <c r="A146" s="421"/>
      <c r="B146" s="412"/>
      <c r="C146" s="308"/>
      <c r="D146" s="590"/>
      <c r="E146" s="590"/>
      <c r="F146" s="590"/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  <c r="Q146" s="309"/>
      <c r="R146" s="299"/>
      <c r="S146" s="586"/>
      <c r="T146" s="586"/>
      <c r="U146" s="594"/>
      <c r="V146" s="594"/>
      <c r="W146" s="331"/>
      <c r="X146" s="422"/>
      <c r="Y146" s="419" t="str">
        <f aca="false">A145</f>
        <v> </v>
      </c>
      <c r="Z146" s="423"/>
      <c r="AA146" s="423"/>
      <c r="AB146" s="423"/>
      <c r="AC146" s="423"/>
      <c r="AD146" s="423"/>
      <c r="AE146" s="423"/>
      <c r="AF146" s="424"/>
      <c r="AG146" s="424"/>
    </row>
    <row r="147" customFormat="false" ht="13" hidden="false" customHeight="true" outlineLevel="0" collapsed="false">
      <c r="A147" s="421" t="s">
        <v>128</v>
      </c>
      <c r="B147" s="412"/>
      <c r="C147" s="332"/>
      <c r="D147" s="235" t="s">
        <v>177</v>
      </c>
      <c r="E147" s="578"/>
      <c r="F147" s="578"/>
      <c r="G147" s="235" t="str">
        <f aca="false">"# "&amp;RIGHT(D147,2)+1&amp;"/ # "&amp;RIGHT(D147,2)+2</f>
        <v># 12/ # 13</v>
      </c>
      <c r="H147" s="578"/>
      <c r="I147" s="578"/>
      <c r="J147" s="235" t="str">
        <f aca="false">"# "&amp;RIGHT(G147,2)+1&amp;"/ # "&amp;RIGHT(G147,2)+2</f>
        <v># 14/ # 15</v>
      </c>
      <c r="K147" s="578"/>
      <c r="L147" s="578"/>
      <c r="M147" s="235" t="str">
        <f aca="false">"# "&amp;RIGHT(J147,2)+1&amp;"/ # "&amp;RIGHT(J147,2)+2</f>
        <v># 16/ # 17</v>
      </c>
      <c r="N147" s="235"/>
      <c r="O147" s="578"/>
      <c r="P147" s="235" t="str">
        <f aca="false">"# "&amp;RIGHT(M147,2)+1&amp;"/ # "&amp;RIGHT(M147,2)+2</f>
        <v># 18/ # 19</v>
      </c>
      <c r="Q147" s="244"/>
      <c r="R147" s="305" t="s">
        <v>178</v>
      </c>
      <c r="S147" s="305"/>
      <c r="T147" s="305"/>
      <c r="U147" s="306" t="str">
        <f aca="false">"#"&amp;VALUE(RIGHT(R147,2)+1)&amp;"/ #"&amp;VALUE(RIGHT(R147,2)+2)</f>
        <v>#4/ #5</v>
      </c>
      <c r="V147" s="306"/>
      <c r="W147" s="306"/>
      <c r="X147" s="422"/>
      <c r="Y147" s="419" t="str">
        <f aca="false">A147</f>
        <v>2330</v>
      </c>
      <c r="Z147" s="429" t="n">
        <f aca="false">TIME(0,30,)+Z144</f>
        <v>2.47916666666667</v>
      </c>
      <c r="AA147" s="429" t="n">
        <f aca="false">TIME(0,30,)+AA144</f>
        <v>2.4375</v>
      </c>
      <c r="AB147" s="429" t="n">
        <f aca="false">TIME(0,30,)+AB144</f>
        <v>2.35416666666667</v>
      </c>
      <c r="AC147" s="429" t="n">
        <f aca="false">TIME(0,30,)+AC144</f>
        <v>2.3125</v>
      </c>
      <c r="AD147" s="429" t="n">
        <f aca="false">TIME(0,30,)+AD144</f>
        <v>2.6875</v>
      </c>
      <c r="AE147" s="429" t="n">
        <f aca="false">TIME(0,30,)+AE144</f>
        <v>2.64583333333333</v>
      </c>
      <c r="AF147" s="429" t="n">
        <f aca="false">TIME(0,30,)+AF144</f>
        <v>1.0625</v>
      </c>
      <c r="AG147" s="429" t="n">
        <f aca="false">TIME(0,30,)+AG144</f>
        <v>1.10416666666667</v>
      </c>
    </row>
    <row r="148" customFormat="false" ht="13" hidden="false" customHeight="true" outlineLevel="0" collapsed="false">
      <c r="A148" s="421"/>
      <c r="B148" s="412"/>
      <c r="C148" s="332"/>
      <c r="D148" s="235"/>
      <c r="E148" s="595"/>
      <c r="F148" s="578"/>
      <c r="G148" s="235"/>
      <c r="H148" s="578"/>
      <c r="I148" s="578"/>
      <c r="J148" s="235"/>
      <c r="K148" s="578"/>
      <c r="L148" s="578"/>
      <c r="M148" s="235"/>
      <c r="N148" s="235"/>
      <c r="O148" s="578"/>
      <c r="P148" s="235"/>
      <c r="Q148" s="244"/>
      <c r="R148" s="305"/>
      <c r="S148" s="305"/>
      <c r="T148" s="305"/>
      <c r="U148" s="306"/>
      <c r="V148" s="306"/>
      <c r="W148" s="306"/>
      <c r="X148" s="422"/>
      <c r="Y148" s="419"/>
      <c r="Z148" s="423"/>
      <c r="AA148" s="423"/>
      <c r="AB148" s="423"/>
      <c r="AC148" s="423"/>
      <c r="AD148" s="423"/>
      <c r="AE148" s="423"/>
      <c r="AF148" s="424"/>
      <c r="AG148" s="424"/>
    </row>
    <row r="149" customFormat="false" ht="13" hidden="false" customHeight="true" outlineLevel="0" collapsed="false">
      <c r="A149" s="421"/>
      <c r="B149" s="412"/>
      <c r="C149" s="334"/>
      <c r="D149" s="596"/>
      <c r="E149" s="596"/>
      <c r="F149" s="596"/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  <c r="Q149" s="336"/>
      <c r="R149" s="310"/>
      <c r="S149" s="580"/>
      <c r="T149" s="589"/>
      <c r="U149" s="597"/>
      <c r="V149" s="597"/>
      <c r="W149" s="338"/>
      <c r="X149" s="422"/>
      <c r="Y149" s="419"/>
      <c r="Z149" s="423"/>
      <c r="AA149" s="423"/>
      <c r="AB149" s="423"/>
      <c r="AC149" s="423"/>
      <c r="AD149" s="423"/>
      <c r="AE149" s="423"/>
      <c r="AF149" s="424"/>
      <c r="AG149" s="424"/>
    </row>
    <row r="150" customFormat="false" ht="18" hidden="false" customHeight="true" outlineLevel="0" collapsed="false">
      <c r="A150" s="407" t="n">
        <v>2400</v>
      </c>
      <c r="B150" s="412"/>
      <c r="C150" s="339" t="s">
        <v>35</v>
      </c>
      <c r="D150" s="340" t="s">
        <v>36</v>
      </c>
      <c r="E150" s="341"/>
      <c r="F150" s="341"/>
      <c r="G150" s="341"/>
      <c r="H150" s="341"/>
      <c r="I150" s="341"/>
      <c r="J150" s="341"/>
      <c r="K150" s="341"/>
      <c r="L150" s="342"/>
      <c r="M150" s="340"/>
      <c r="N150" s="341"/>
      <c r="O150" s="341"/>
      <c r="P150" s="340"/>
      <c r="Q150" s="343" t="s">
        <v>129</v>
      </c>
      <c r="R150" s="344" t="s">
        <v>35</v>
      </c>
      <c r="S150" s="340" t="s">
        <v>36</v>
      </c>
      <c r="T150" s="342"/>
      <c r="U150" s="345"/>
      <c r="V150" s="341"/>
      <c r="W150" s="343" t="s">
        <v>129</v>
      </c>
      <c r="X150" s="422"/>
      <c r="Y150" s="413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75"/>
    </row>
    <row r="152" customFormat="false" ht="15.65" hidden="false" customHeight="true" outlineLevel="0" collapsed="false">
      <c r="B152" s="599"/>
      <c r="D152" s="600" t="s">
        <v>130</v>
      </c>
      <c r="M152" s="601"/>
      <c r="N152" s="602" t="s">
        <v>131</v>
      </c>
      <c r="O152" s="602"/>
      <c r="P152" s="602"/>
      <c r="Q152" s="602"/>
      <c r="R152" s="602"/>
      <c r="S152" s="602"/>
      <c r="T152" s="602" t="s">
        <v>132</v>
      </c>
      <c r="U152" s="602"/>
      <c r="V152" s="603" t="n">
        <v>45674</v>
      </c>
      <c r="W152" s="601"/>
    </row>
    <row r="153" customFormat="false" ht="14.25" hidden="false" customHeight="true" outlineLevel="0" collapsed="false">
      <c r="C153" s="604"/>
      <c r="V153" s="605" t="s">
        <v>133</v>
      </c>
      <c r="W153" s="605"/>
      <c r="X153" s="605"/>
      <c r="Y153" s="605"/>
    </row>
    <row r="154" customFormat="false" ht="16" hidden="false" customHeight="true" outlineLevel="0" collapsed="false">
      <c r="C154" s="604"/>
      <c r="M154" s="375"/>
      <c r="N154" s="375"/>
      <c r="O154" s="375"/>
      <c r="P154" s="375"/>
      <c r="Q154" s="375"/>
      <c r="R154" s="606"/>
      <c r="S154" s="606"/>
      <c r="X154" s="607"/>
      <c r="Y154" s="608"/>
    </row>
    <row r="156" customFormat="false" ht="13" hidden="false" customHeight="false" outlineLevel="0" collapsed="false">
      <c r="D156" s="609"/>
      <c r="E156" s="609"/>
      <c r="F156" s="609"/>
      <c r="G156" s="609"/>
    </row>
    <row r="157" customFormat="false" ht="12.75" hidden="false" customHeight="true" outlineLevel="0" collapsed="false">
      <c r="D157" s="609"/>
      <c r="E157" s="609"/>
      <c r="F157" s="609"/>
      <c r="G157" s="609"/>
      <c r="M157" s="610"/>
      <c r="N157" s="610"/>
      <c r="O157" s="610"/>
    </row>
    <row r="158" customFormat="false" ht="12.75" hidden="false" customHeight="true" outlineLevel="0" collapsed="false">
      <c r="D158" s="609"/>
      <c r="E158" s="609"/>
      <c r="F158" s="609"/>
      <c r="G158" s="609"/>
      <c r="M158" s="610"/>
      <c r="N158" s="610"/>
      <c r="O158" s="610"/>
    </row>
    <row r="159" customFormat="false" ht="13" hidden="false" customHeight="false" outlineLevel="0" collapsed="false">
      <c r="D159" s="609"/>
      <c r="E159" s="609"/>
      <c r="F159" s="609"/>
      <c r="G159" s="609"/>
      <c r="M159" s="611"/>
      <c r="N159" s="611"/>
      <c r="O159" s="611"/>
    </row>
    <row r="160" customFormat="false" ht="12.75" hidden="false" customHeight="true" outlineLevel="0" collapsed="false">
      <c r="D160" s="609"/>
      <c r="E160" s="609"/>
      <c r="F160" s="609"/>
      <c r="G160" s="609"/>
      <c r="M160" s="611"/>
      <c r="N160" s="611"/>
      <c r="O160" s="611"/>
    </row>
    <row r="161" customFormat="false" ht="12.75" hidden="false" customHeight="true" outlineLevel="0" collapsed="false">
      <c r="D161" s="609"/>
      <c r="E161" s="609"/>
      <c r="F161" s="609"/>
      <c r="G161" s="609"/>
      <c r="S161" s="612"/>
      <c r="T161" s="613"/>
      <c r="U161" s="613"/>
      <c r="V161" s="613"/>
      <c r="W161" s="613"/>
      <c r="X161" s="613"/>
    </row>
    <row r="162" customFormat="false" ht="12.75" hidden="false" customHeight="true" outlineLevel="0" collapsed="false">
      <c r="D162" s="609"/>
      <c r="E162" s="609"/>
      <c r="F162" s="609"/>
      <c r="G162" s="609"/>
      <c r="S162" s="613"/>
      <c r="T162" s="613"/>
      <c r="U162" s="613"/>
      <c r="V162" s="613"/>
      <c r="W162" s="613"/>
      <c r="X162" s="613"/>
    </row>
    <row r="163" customFormat="false" ht="12.75" hidden="false" customHeight="true" outlineLevel="0" collapsed="false">
      <c r="D163" s="609"/>
      <c r="E163" s="609"/>
      <c r="F163" s="609"/>
      <c r="G163" s="609"/>
      <c r="S163" s="523"/>
      <c r="T163" s="523"/>
      <c r="U163" s="523"/>
      <c r="V163" s="523"/>
      <c r="W163" s="523"/>
      <c r="X163" s="523"/>
    </row>
    <row r="164" customFormat="false" ht="12.75" hidden="false" customHeight="true" outlineLevel="0" collapsed="false">
      <c r="D164" s="609"/>
      <c r="E164" s="609"/>
      <c r="F164" s="609"/>
      <c r="G164" s="609"/>
      <c r="S164" s="523"/>
      <c r="T164" s="523"/>
      <c r="U164" s="523"/>
      <c r="V164" s="523"/>
      <c r="W164" s="523"/>
      <c r="X164" s="523"/>
    </row>
    <row r="165" customFormat="false" ht="12.75" hidden="false" customHeight="true" outlineLevel="0" collapsed="false">
      <c r="D165" s="609"/>
      <c r="E165" s="609"/>
      <c r="F165" s="609"/>
      <c r="G165" s="609"/>
      <c r="S165" s="614"/>
      <c r="T165" s="614"/>
      <c r="U165" s="614"/>
      <c r="V165" s="614"/>
      <c r="W165" s="614"/>
      <c r="X165" s="614"/>
    </row>
    <row r="166" customFormat="false" ht="12.75" hidden="false" customHeight="true" outlineLevel="0" collapsed="false">
      <c r="D166" s="609"/>
      <c r="E166" s="609"/>
      <c r="F166" s="609"/>
      <c r="G166" s="609"/>
      <c r="S166" s="614"/>
      <c r="T166" s="614"/>
      <c r="U166" s="614"/>
      <c r="V166" s="614"/>
      <c r="W166" s="614"/>
      <c r="X166" s="614"/>
    </row>
    <row r="167" customFormat="false" ht="12.75" hidden="false" customHeight="true" outlineLevel="0" collapsed="false">
      <c r="D167" s="609"/>
      <c r="E167" s="609"/>
      <c r="F167" s="609"/>
      <c r="G167" s="609"/>
      <c r="S167" s="487"/>
      <c r="T167" s="487"/>
      <c r="U167" s="487"/>
      <c r="V167" s="487"/>
      <c r="W167" s="615"/>
      <c r="X167" s="487"/>
    </row>
    <row r="168" customFormat="false" ht="12.75" hidden="false" customHeight="true" outlineLevel="0" collapsed="false">
      <c r="D168" s="609"/>
      <c r="E168" s="609"/>
      <c r="F168" s="609"/>
      <c r="G168" s="609"/>
    </row>
    <row r="169" customFormat="false" ht="12.75" hidden="false" customHeight="true" outlineLevel="0" collapsed="false"/>
  </sheetData>
  <mergeCells count="25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G13"/>
    <mergeCell ref="I13:J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5:G25"/>
    <mergeCell ref="F26:Q27"/>
    <mergeCell ref="R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G49"/>
    <mergeCell ref="I49:J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F61:G61"/>
    <mergeCell ref="D62:D63"/>
    <mergeCell ref="F62:Q63"/>
    <mergeCell ref="R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U72:W73"/>
    <mergeCell ref="C74:E75"/>
    <mergeCell ref="U74:W75"/>
    <mergeCell ref="G75:G76"/>
    <mergeCell ref="J75:J76"/>
    <mergeCell ref="M75:M76"/>
    <mergeCell ref="P75:P76"/>
    <mergeCell ref="Q75:Q76"/>
    <mergeCell ref="S75:S76"/>
    <mergeCell ref="D76:D77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G85"/>
    <mergeCell ref="I85:J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7:G97"/>
    <mergeCell ref="F98:Q99"/>
    <mergeCell ref="R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U108:W109"/>
    <mergeCell ref="C110:E111"/>
    <mergeCell ref="U110:W111"/>
    <mergeCell ref="G111:G112"/>
    <mergeCell ref="J111:J112"/>
    <mergeCell ref="M111:M112"/>
    <mergeCell ref="P111:P112"/>
    <mergeCell ref="Q111:Q112"/>
    <mergeCell ref="S111:S112"/>
    <mergeCell ref="D112:D113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C134:N135"/>
    <mergeCell ref="O134:Q135"/>
    <mergeCell ref="R135:T136"/>
    <mergeCell ref="U135:W136"/>
    <mergeCell ref="C139:D139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5" topLeftCell="A111" activePane="bottomLeft" state="frozen"/>
      <selection pane="topLeft" activeCell="B1" activeCellId="0" sqref="B1"/>
      <selection pane="bottomLeft" activeCell="N22" activeCellId="0" sqref="N22"/>
    </sheetView>
  </sheetViews>
  <sheetFormatPr defaultColWidth="8.9921875" defaultRowHeight="13" zeroHeight="false" outlineLevelRow="0" outlineLevelCol="0"/>
  <cols>
    <col collapsed="false" customWidth="true" hidden="false" outlineLevel="0" max="1" min="1" style="369" width="4.74"/>
    <col collapsed="false" customWidth="true" hidden="false" outlineLevel="0" max="2" min="2" style="370" width="1.82"/>
    <col collapsed="false" customWidth="true" hidden="false" outlineLevel="0" max="3" min="3" style="371" width="10.57"/>
    <col collapsed="false" customWidth="true" hidden="false" outlineLevel="0" max="4" min="4" style="370" width="15.58"/>
    <col collapsed="false" customWidth="true" hidden="false" outlineLevel="0" max="5" min="5" style="372" width="3.58"/>
    <col collapsed="false" customWidth="true" hidden="false" outlineLevel="0" max="6" min="6" style="373" width="10.57"/>
    <col collapsed="false" customWidth="true" hidden="false" outlineLevel="0" max="7" min="7" style="370" width="15.58"/>
    <col collapsed="false" customWidth="true" hidden="false" outlineLevel="0" max="8" min="8" style="374" width="3.58"/>
    <col collapsed="false" customWidth="true" hidden="false" outlineLevel="0" max="9" min="9" style="375" width="10.57"/>
    <col collapsed="false" customWidth="true" hidden="false" outlineLevel="0" max="10" min="10" style="370" width="15.58"/>
    <col collapsed="false" customWidth="true" hidden="false" outlineLevel="0" max="11" min="11" style="374" width="3.58"/>
    <col collapsed="false" customWidth="true" hidden="false" outlineLevel="0" max="12" min="12" style="375" width="10.57"/>
    <col collapsed="false" customWidth="true" hidden="false" outlineLevel="0" max="13" min="13" style="370" width="15.58"/>
    <col collapsed="false" customWidth="true" hidden="false" outlineLevel="0" max="14" min="14" style="376" width="3.58"/>
    <col collapsed="false" customWidth="true" hidden="false" outlineLevel="0" max="15" min="15" style="373" width="10.57"/>
    <col collapsed="false" customWidth="true" hidden="false" outlineLevel="0" max="16" min="16" style="370" width="15.58"/>
    <col collapsed="false" customWidth="true" hidden="false" outlineLevel="0" max="17" min="17" style="374" width="3.58"/>
    <col collapsed="false" customWidth="true" hidden="false" outlineLevel="0" max="18" min="18" style="373" width="12.58"/>
    <col collapsed="false" customWidth="true" hidden="false" outlineLevel="0" max="19" min="19" style="370" width="15.58"/>
    <col collapsed="false" customWidth="true" hidden="false" outlineLevel="0" max="20" min="20" style="376" width="3.58"/>
    <col collapsed="false" customWidth="true" hidden="false" outlineLevel="0" max="21" min="21" style="373" width="10.57"/>
    <col collapsed="false" customWidth="true" hidden="false" outlineLevel="0" max="22" min="22" style="370" width="15.58"/>
    <col collapsed="false" customWidth="true" hidden="false" outlineLevel="0" max="23" min="23" style="376" width="5.32"/>
    <col collapsed="false" customWidth="true" hidden="false" outlineLevel="0" max="24" min="24" style="370" width="1.82"/>
    <col collapsed="false" customWidth="true" hidden="false" outlineLevel="0" max="25" min="25" style="369" width="4.74"/>
    <col collapsed="false" customWidth="true" hidden="true" outlineLevel="0" max="26" min="26" style="377" width="8.57"/>
    <col collapsed="false" customWidth="true" hidden="false" outlineLevel="0" max="27" min="27" style="377" width="8.57"/>
    <col collapsed="false" customWidth="true" hidden="true" outlineLevel="0" max="28" min="28" style="377" width="8.57"/>
    <col collapsed="false" customWidth="true" hidden="false" outlineLevel="0" max="29" min="29" style="377" width="8.57"/>
    <col collapsed="false" customWidth="true" hidden="true" outlineLevel="0" max="30" min="30" style="377" width="8.57"/>
    <col collapsed="false" customWidth="true" hidden="false" outlineLevel="0" max="31" min="31" style="377" width="8.57"/>
    <col collapsed="false" customWidth="true" hidden="true" outlineLevel="0" max="32" min="32" style="377" width="8.57"/>
    <col collapsed="false" customWidth="true" hidden="false" outlineLevel="0" max="33" min="33" style="377" width="8.57"/>
    <col collapsed="false" customWidth="true" hidden="false" outlineLevel="0" max="34" min="34" style="370" width="5.74"/>
    <col collapsed="false" customWidth="false" hidden="false" outlineLevel="0" max="257" min="35" style="370" width="8.99"/>
  </cols>
  <sheetData>
    <row r="1" customFormat="false" ht="17.25" hidden="false" customHeight="true" outlineLevel="0" collapsed="false">
      <c r="A1" s="369" t="s">
        <v>0</v>
      </c>
      <c r="D1" s="378"/>
      <c r="E1" s="379"/>
      <c r="F1" s="380"/>
      <c r="G1" s="380"/>
      <c r="H1" s="380"/>
      <c r="I1" s="381" t="s">
        <v>179</v>
      </c>
      <c r="J1" s="381"/>
      <c r="K1" s="381"/>
      <c r="L1" s="381"/>
      <c r="M1" s="381"/>
      <c r="N1" s="381"/>
      <c r="O1" s="381"/>
      <c r="P1" s="381"/>
      <c r="Q1" s="381"/>
      <c r="R1" s="657"/>
      <c r="S1" s="657"/>
      <c r="T1" s="657"/>
      <c r="U1" s="383" t="s">
        <v>180</v>
      </c>
      <c r="V1" s="383"/>
      <c r="W1" s="383"/>
    </row>
    <row r="2" customFormat="false" ht="12" hidden="false" customHeight="true" outlineLevel="0" collapsed="false">
      <c r="D2" s="378"/>
      <c r="E2" s="379"/>
      <c r="F2" s="380"/>
      <c r="G2" s="380"/>
      <c r="H2" s="380"/>
      <c r="I2" s="381"/>
      <c r="J2" s="381"/>
      <c r="K2" s="381"/>
      <c r="L2" s="381"/>
      <c r="M2" s="381"/>
      <c r="N2" s="381"/>
      <c r="O2" s="381"/>
      <c r="P2" s="381"/>
      <c r="Q2" s="381"/>
      <c r="R2" s="657"/>
      <c r="S2" s="657"/>
      <c r="T2" s="657"/>
      <c r="U2" s="383"/>
      <c r="V2" s="383"/>
      <c r="W2" s="383"/>
      <c r="Y2" s="384"/>
    </row>
    <row r="3" customFormat="false" ht="15.75" hidden="false" customHeight="true" outlineLevel="0" collapsed="false">
      <c r="A3" s="385"/>
      <c r="B3" s="385"/>
      <c r="C3" s="386" t="s">
        <v>181</v>
      </c>
      <c r="D3" s="387"/>
      <c r="E3" s="379"/>
      <c r="F3" s="388"/>
      <c r="H3" s="389"/>
      <c r="I3" s="390"/>
      <c r="K3" s="389"/>
      <c r="L3" s="390"/>
      <c r="M3" s="391"/>
      <c r="N3" s="392"/>
      <c r="O3" s="388"/>
      <c r="Q3" s="389"/>
      <c r="R3" s="393"/>
      <c r="S3" s="394"/>
      <c r="T3" s="395"/>
      <c r="U3" s="388"/>
      <c r="V3" s="378"/>
      <c r="W3" s="392"/>
      <c r="X3" s="396"/>
      <c r="Y3" s="397"/>
    </row>
    <row r="4" customFormat="false" ht="13" hidden="false" customHeight="true" outlineLevel="0" collapsed="false">
      <c r="A4" s="398" t="s">
        <v>5</v>
      </c>
      <c r="B4" s="399"/>
      <c r="C4" s="400" t="s">
        <v>6</v>
      </c>
      <c r="D4" s="400"/>
      <c r="E4" s="400"/>
      <c r="F4" s="401" t="s">
        <v>7</v>
      </c>
      <c r="G4" s="401"/>
      <c r="H4" s="401"/>
      <c r="I4" s="401" t="s">
        <v>8</v>
      </c>
      <c r="J4" s="401"/>
      <c r="K4" s="401"/>
      <c r="L4" s="401" t="s">
        <v>9</v>
      </c>
      <c r="M4" s="401"/>
      <c r="N4" s="401"/>
      <c r="O4" s="401" t="s">
        <v>10</v>
      </c>
      <c r="P4" s="401"/>
      <c r="Q4" s="401"/>
      <c r="R4" s="401" t="s">
        <v>11</v>
      </c>
      <c r="S4" s="401"/>
      <c r="T4" s="401"/>
      <c r="U4" s="402" t="s">
        <v>12</v>
      </c>
      <c r="V4" s="402"/>
      <c r="W4" s="402"/>
      <c r="X4" s="403"/>
      <c r="Y4" s="404" t="s">
        <v>5</v>
      </c>
      <c r="Z4" s="405" t="s">
        <v>13</v>
      </c>
      <c r="AA4" s="405" t="s">
        <v>13</v>
      </c>
      <c r="AB4" s="405" t="s">
        <v>14</v>
      </c>
      <c r="AC4" s="405" t="s">
        <v>14</v>
      </c>
      <c r="AD4" s="405" t="s">
        <v>14</v>
      </c>
      <c r="AE4" s="405" t="s">
        <v>14</v>
      </c>
      <c r="AF4" s="406" t="s">
        <v>14</v>
      </c>
      <c r="AG4" s="406" t="s">
        <v>14</v>
      </c>
    </row>
    <row r="5" customFormat="false" ht="38.5" hidden="false" customHeight="true" outlineLevel="0" collapsed="false">
      <c r="A5" s="407"/>
      <c r="B5" s="408"/>
      <c r="C5" s="409" t="n">
        <v>45747</v>
      </c>
      <c r="D5" s="409"/>
      <c r="E5" s="409"/>
      <c r="F5" s="410" t="n">
        <f aca="false">C5+1</f>
        <v>45748</v>
      </c>
      <c r="G5" s="410"/>
      <c r="H5" s="410"/>
      <c r="I5" s="410" t="n">
        <f aca="false">F5+1</f>
        <v>45749</v>
      </c>
      <c r="J5" s="410"/>
      <c r="K5" s="410"/>
      <c r="L5" s="410" t="n">
        <f aca="false">I5+1</f>
        <v>45750</v>
      </c>
      <c r="M5" s="410"/>
      <c r="N5" s="410"/>
      <c r="O5" s="410" t="n">
        <f aca="false">L5+1</f>
        <v>45751</v>
      </c>
      <c r="P5" s="410"/>
      <c r="Q5" s="410"/>
      <c r="R5" s="410" t="n">
        <f aca="false">O5+1</f>
        <v>45752</v>
      </c>
      <c r="S5" s="410"/>
      <c r="T5" s="410"/>
      <c r="U5" s="411" t="n">
        <f aca="false">R5+1</f>
        <v>45753</v>
      </c>
      <c r="V5" s="411"/>
      <c r="W5" s="411"/>
      <c r="X5" s="412"/>
      <c r="Y5" s="413"/>
      <c r="Z5" s="414" t="s">
        <v>15</v>
      </c>
      <c r="AA5" s="414" t="s">
        <v>16</v>
      </c>
      <c r="AB5" s="414" t="s">
        <v>17</v>
      </c>
      <c r="AC5" s="414" t="s">
        <v>18</v>
      </c>
      <c r="AD5" s="414" t="s">
        <v>19</v>
      </c>
      <c r="AE5" s="414" t="s">
        <v>20</v>
      </c>
      <c r="AF5" s="415" t="s">
        <v>21</v>
      </c>
      <c r="AG5" s="415" t="s">
        <v>22</v>
      </c>
    </row>
    <row r="6" customFormat="false" ht="13" hidden="false" customHeight="true" outlineLevel="0" collapsed="false">
      <c r="A6" s="398" t="s">
        <v>23</v>
      </c>
      <c r="B6" s="412"/>
      <c r="C6" s="416" t="str">
        <f aca="false">R116</f>
        <v>幕後大老爺  /Man In Charge (20 EPI)</v>
      </c>
      <c r="D6" s="416"/>
      <c r="E6" s="416"/>
      <c r="F6" s="417" t="s">
        <v>169</v>
      </c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8" t="str">
        <f aca="false">R116</f>
        <v>幕後大老爺  /Man In Charge (20 EPI)</v>
      </c>
      <c r="V6" s="418"/>
      <c r="W6" s="418"/>
      <c r="X6" s="412"/>
      <c r="Y6" s="419" t="str">
        <f aca="false">A6</f>
        <v>0000</v>
      </c>
      <c r="Z6" s="420" t="n">
        <v>1.5</v>
      </c>
      <c r="AA6" s="420" t="n">
        <v>1.45833333333333</v>
      </c>
      <c r="AB6" s="420" t="n">
        <v>1.375</v>
      </c>
      <c r="AC6" s="420" t="n">
        <v>1.33333333333333</v>
      </c>
      <c r="AD6" s="420" t="n">
        <v>1.70833333333333</v>
      </c>
      <c r="AE6" s="420" t="n">
        <v>1.66666666666667</v>
      </c>
      <c r="AF6" s="420" t="n">
        <v>0.0833333333333333</v>
      </c>
      <c r="AG6" s="420" t="n">
        <v>0.125</v>
      </c>
    </row>
    <row r="7" customFormat="false" ht="13" hidden="false" customHeight="true" outlineLevel="0" collapsed="false">
      <c r="A7" s="421"/>
      <c r="B7" s="422"/>
      <c r="C7" s="416"/>
      <c r="D7" s="416"/>
      <c r="E7" s="416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8"/>
      <c r="V7" s="418"/>
      <c r="W7" s="418"/>
      <c r="X7" s="412"/>
      <c r="Y7" s="419"/>
      <c r="Z7" s="423"/>
      <c r="AA7" s="423"/>
      <c r="AB7" s="423"/>
      <c r="AC7" s="423"/>
      <c r="AD7" s="423"/>
      <c r="AE7" s="423"/>
      <c r="AF7" s="424"/>
      <c r="AG7" s="424"/>
    </row>
    <row r="8" customFormat="false" ht="13" hidden="false" customHeight="true" outlineLevel="0" collapsed="false">
      <c r="A8" s="421"/>
      <c r="B8" s="412"/>
      <c r="C8" s="416"/>
      <c r="D8" s="416"/>
      <c r="E8" s="416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8"/>
      <c r="V8" s="418"/>
      <c r="W8" s="418"/>
      <c r="X8" s="412" t="s">
        <v>5</v>
      </c>
      <c r="Y8" s="419"/>
      <c r="Z8" s="423"/>
      <c r="AA8" s="423"/>
      <c r="AB8" s="423"/>
      <c r="AC8" s="423"/>
      <c r="AD8" s="423"/>
      <c r="AE8" s="423"/>
      <c r="AF8" s="424"/>
      <c r="AG8" s="424"/>
    </row>
    <row r="9" customFormat="false" ht="13" hidden="false" customHeight="true" outlineLevel="0" collapsed="false">
      <c r="A9" s="421" t="s">
        <v>26</v>
      </c>
      <c r="B9" s="412"/>
      <c r="C9" s="416"/>
      <c r="D9" s="416"/>
      <c r="E9" s="416"/>
      <c r="F9" s="425"/>
      <c r="G9" s="426" t="str">
        <f aca="false">D118</f>
        <v># 6</v>
      </c>
      <c r="H9" s="427"/>
      <c r="I9" s="427"/>
      <c r="J9" s="426" t="str">
        <f aca="false">G118</f>
        <v># 7</v>
      </c>
      <c r="K9" s="427"/>
      <c r="L9" s="427"/>
      <c r="M9" s="426" t="str">
        <f aca="false">J118</f>
        <v># 8</v>
      </c>
      <c r="N9" s="427"/>
      <c r="O9" s="427"/>
      <c r="P9" s="426" t="str">
        <f aca="false">M118</f>
        <v># 9</v>
      </c>
      <c r="Q9" s="427"/>
      <c r="R9" s="427"/>
      <c r="S9" s="426" t="str">
        <f aca="false">P118</f>
        <v># 10</v>
      </c>
      <c r="T9" s="428"/>
      <c r="U9" s="418"/>
      <c r="V9" s="418"/>
      <c r="W9" s="418"/>
      <c r="X9" s="412"/>
      <c r="Y9" s="419" t="str">
        <f aca="false">A9</f>
        <v>0030</v>
      </c>
      <c r="Z9" s="429" t="n">
        <f aca="false">TIME(0,30,)+Z6</f>
        <v>1.52083333333333</v>
      </c>
      <c r="AA9" s="429" t="n">
        <f aca="false">TIME(0,30,)+AA6</f>
        <v>1.47916666666667</v>
      </c>
      <c r="AB9" s="429" t="n">
        <f aca="false">TIME(0,30,)+AB6</f>
        <v>1.39583333333333</v>
      </c>
      <c r="AC9" s="429" t="n">
        <f aca="false">TIME(0,30,)+AC6</f>
        <v>1.35416666666667</v>
      </c>
      <c r="AD9" s="429" t="n">
        <f aca="false">TIME(0,30,)+AD6</f>
        <v>1.72916666666667</v>
      </c>
      <c r="AE9" s="429" t="n">
        <f aca="false">TIME(0,30,)+AE6</f>
        <v>1.6875</v>
      </c>
      <c r="AF9" s="429" t="n">
        <f aca="false">TIME(0,30,)+AF6</f>
        <v>0.104166666666667</v>
      </c>
      <c r="AG9" s="429" t="n">
        <f aca="false">TIME(0,30,)+AG6</f>
        <v>0.145833333333333</v>
      </c>
    </row>
    <row r="10" customFormat="false" ht="13" hidden="false" customHeight="true" outlineLevel="0" collapsed="false">
      <c r="A10" s="421"/>
      <c r="B10" s="412"/>
      <c r="C10" s="430"/>
      <c r="D10" s="426" t="str">
        <f aca="false">"#"&amp;VALUE(RIGHT(S118,2)-1)</f>
        <v>#6</v>
      </c>
      <c r="E10" s="431"/>
      <c r="F10" s="432"/>
      <c r="G10" s="426"/>
      <c r="H10" s="427"/>
      <c r="I10" s="427"/>
      <c r="J10" s="426"/>
      <c r="K10" s="427"/>
      <c r="L10" s="427"/>
      <c r="M10" s="426"/>
      <c r="N10" s="427"/>
      <c r="O10" s="427"/>
      <c r="P10" s="426"/>
      <c r="Q10" s="427"/>
      <c r="R10" s="427"/>
      <c r="S10" s="426"/>
      <c r="T10" s="428"/>
      <c r="U10" s="430"/>
      <c r="V10" s="426" t="str">
        <f aca="false">S118</f>
        <v># 7</v>
      </c>
      <c r="W10" s="433"/>
      <c r="X10" s="412"/>
      <c r="Y10" s="419"/>
      <c r="Z10" s="423"/>
      <c r="AA10" s="423"/>
      <c r="AB10" s="423"/>
      <c r="AC10" s="423"/>
      <c r="AD10" s="423"/>
      <c r="AE10" s="423"/>
      <c r="AF10" s="424"/>
      <c r="AG10" s="424"/>
    </row>
    <row r="11" customFormat="false" ht="13" hidden="false" customHeight="true" outlineLevel="0" collapsed="false">
      <c r="A11" s="421"/>
      <c r="B11" s="412"/>
      <c r="C11" s="434"/>
      <c r="D11" s="426"/>
      <c r="E11" s="435"/>
      <c r="F11" s="436"/>
      <c r="G11" s="437"/>
      <c r="H11" s="437"/>
      <c r="I11" s="438"/>
      <c r="J11" s="439"/>
      <c r="K11" s="439"/>
      <c r="L11" s="438"/>
      <c r="M11" s="440"/>
      <c r="N11" s="439"/>
      <c r="O11" s="438"/>
      <c r="P11" s="441"/>
      <c r="Q11" s="441"/>
      <c r="R11" s="438"/>
      <c r="S11" s="439"/>
      <c r="T11" s="442"/>
      <c r="U11" s="434"/>
      <c r="V11" s="426"/>
      <c r="W11" s="443"/>
      <c r="X11" s="412"/>
      <c r="Y11" s="419"/>
      <c r="Z11" s="423"/>
      <c r="AA11" s="423"/>
      <c r="AB11" s="423"/>
      <c r="AC11" s="423"/>
      <c r="AD11" s="423"/>
      <c r="AE11" s="423"/>
      <c r="AF11" s="424"/>
      <c r="AG11" s="424"/>
    </row>
    <row r="12" customFormat="false" ht="13" hidden="false" customHeight="true" outlineLevel="0" collapsed="false">
      <c r="A12" s="421" t="s">
        <v>34</v>
      </c>
      <c r="B12" s="412"/>
      <c r="C12" s="444" t="s">
        <v>35</v>
      </c>
      <c r="D12" s="445" t="n">
        <f aca="false">A120</f>
        <v>1900</v>
      </c>
      <c r="E12" s="446" t="s">
        <v>34</v>
      </c>
      <c r="F12" s="447" t="str">
        <f aca="false">C120</f>
        <v>CA &amp; MA</v>
      </c>
      <c r="G12" s="448" t="str">
        <f aca="false">D120</f>
        <v>Sub:CH/ EN/ BM</v>
      </c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2" t="s">
        <v>34</v>
      </c>
      <c r="U12" s="444" t="s">
        <v>35</v>
      </c>
      <c r="V12" s="445" t="str">
        <f aca="false">S120</f>
        <v>Sub:CH/ EN/ BM</v>
      </c>
      <c r="W12" s="449" t="s">
        <v>34</v>
      </c>
      <c r="X12" s="412"/>
      <c r="Y12" s="419" t="str">
        <f aca="false">A12</f>
        <v>0100</v>
      </c>
      <c r="Z12" s="429" t="n">
        <f aca="false">TIME(0,30,)+Z9</f>
        <v>1.54166666666667</v>
      </c>
      <c r="AA12" s="429" t="n">
        <f aca="false">TIME(0,30,)+AA9</f>
        <v>1.5</v>
      </c>
      <c r="AB12" s="429" t="n">
        <f aca="false">TIME(0,30,)+AB9</f>
        <v>1.41666666666667</v>
      </c>
      <c r="AC12" s="429" t="n">
        <f aca="false">TIME(0,30,)+AC9</f>
        <v>1.375</v>
      </c>
      <c r="AD12" s="429" t="n">
        <f aca="false">TIME(0,30,)+AD9</f>
        <v>1.75</v>
      </c>
      <c r="AE12" s="429" t="n">
        <f aca="false">TIME(0,30,)+AE9</f>
        <v>1.70833333333333</v>
      </c>
      <c r="AF12" s="429" t="n">
        <f aca="false">TIME(0,30,)+AF9</f>
        <v>0.125</v>
      </c>
      <c r="AG12" s="429" t="n">
        <f aca="false">TIME(0,30,)+AG9</f>
        <v>0.166666666666667</v>
      </c>
    </row>
    <row r="13" customFormat="false" ht="13" hidden="false" customHeight="true" outlineLevel="0" collapsed="false">
      <c r="A13" s="421"/>
      <c r="B13" s="412"/>
      <c r="C13" s="450" t="s">
        <v>37</v>
      </c>
      <c r="D13" s="450"/>
      <c r="E13" s="450"/>
      <c r="F13" s="676" t="s">
        <v>182</v>
      </c>
      <c r="G13" s="676"/>
      <c r="H13" s="659"/>
      <c r="I13" s="417" t="s">
        <v>183</v>
      </c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51" t="s">
        <v>37</v>
      </c>
      <c r="V13" s="451"/>
      <c r="W13" s="451"/>
      <c r="X13" s="452"/>
      <c r="Y13" s="419"/>
      <c r="Z13" s="423"/>
      <c r="AA13" s="423"/>
      <c r="AB13" s="423"/>
      <c r="AC13" s="423"/>
      <c r="AD13" s="423"/>
      <c r="AE13" s="423"/>
      <c r="AF13" s="424"/>
      <c r="AG13" s="424"/>
    </row>
    <row r="14" customFormat="false" ht="13" hidden="false" customHeight="true" outlineLevel="0" collapsed="false">
      <c r="A14" s="421" t="s">
        <v>5</v>
      </c>
      <c r="B14" s="412"/>
      <c r="C14" s="453" t="s">
        <v>137</v>
      </c>
      <c r="D14" s="453"/>
      <c r="E14" s="453"/>
      <c r="F14" s="676"/>
      <c r="G14" s="676"/>
      <c r="H14" s="67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53" t="s">
        <v>137</v>
      </c>
      <c r="V14" s="453"/>
      <c r="W14" s="453"/>
      <c r="X14" s="412"/>
      <c r="Y14" s="419" t="str">
        <f aca="false">A14</f>
        <v> </v>
      </c>
      <c r="Z14" s="423"/>
      <c r="AA14" s="423"/>
      <c r="AB14" s="423"/>
      <c r="AC14" s="423"/>
      <c r="AD14" s="423"/>
      <c r="AE14" s="423"/>
      <c r="AF14" s="424"/>
      <c r="AG14" s="424"/>
    </row>
    <row r="15" customFormat="false" ht="13" hidden="false" customHeight="true" outlineLevel="0" collapsed="false">
      <c r="A15" s="421" t="s">
        <v>42</v>
      </c>
      <c r="B15" s="412"/>
      <c r="C15" s="453"/>
      <c r="D15" s="453"/>
      <c r="E15" s="453"/>
      <c r="F15" s="678"/>
      <c r="G15" s="677"/>
      <c r="H15" s="677"/>
      <c r="I15" s="678"/>
      <c r="J15" s="677"/>
      <c r="K15" s="677"/>
      <c r="L15" s="677"/>
      <c r="M15" s="677"/>
      <c r="N15" s="677"/>
      <c r="O15" s="677"/>
      <c r="P15" s="677"/>
      <c r="Q15" s="677"/>
      <c r="R15" s="677"/>
      <c r="S15" s="677"/>
      <c r="T15" s="679"/>
      <c r="U15" s="453"/>
      <c r="V15" s="453"/>
      <c r="W15" s="453"/>
      <c r="X15" s="422"/>
      <c r="Y15" s="419" t="str">
        <f aca="false">A15</f>
        <v>0130</v>
      </c>
      <c r="Z15" s="429" t="n">
        <f aca="false">TIME(0,30,)+Z12</f>
        <v>1.5625</v>
      </c>
      <c r="AA15" s="429" t="n">
        <f aca="false">TIME(0,30,)+AA12</f>
        <v>1.52083333333333</v>
      </c>
      <c r="AB15" s="429" t="n">
        <f aca="false">TIME(0,30,)+AB12</f>
        <v>1.4375</v>
      </c>
      <c r="AC15" s="429" t="n">
        <f aca="false">TIME(0,30,)+AC12</f>
        <v>1.39583333333333</v>
      </c>
      <c r="AD15" s="429" t="n">
        <f aca="false">TIME(0,30,)+AD12</f>
        <v>1.77083333333333</v>
      </c>
      <c r="AE15" s="429" t="n">
        <f aca="false">TIME(0,30,)+AE12</f>
        <v>1.72916666666667</v>
      </c>
      <c r="AF15" s="429" t="n">
        <f aca="false">TIME(0,30,)+AF12</f>
        <v>0.145833333333333</v>
      </c>
      <c r="AG15" s="429" t="n">
        <f aca="false">TIME(0,30,)+AG12</f>
        <v>0.1875</v>
      </c>
    </row>
    <row r="16" customFormat="false" ht="13" hidden="false" customHeight="true" outlineLevel="0" collapsed="false">
      <c r="A16" s="421" t="s">
        <v>5</v>
      </c>
      <c r="B16" s="412"/>
      <c r="C16" s="454"/>
      <c r="D16" s="426" t="str">
        <f aca="false">"#"&amp;VALUE(RIGHT(S124,2)-1)</f>
        <v>#7</v>
      </c>
      <c r="E16" s="452"/>
      <c r="F16" s="425"/>
      <c r="G16" s="426" t="str">
        <f aca="false">D124</f>
        <v># 20</v>
      </c>
      <c r="H16" s="427"/>
      <c r="I16" s="425"/>
      <c r="J16" s="426" t="str">
        <f aca="false">G124</f>
        <v># 1</v>
      </c>
      <c r="K16" s="427"/>
      <c r="L16" s="427"/>
      <c r="M16" s="426" t="str">
        <f aca="false">J124</f>
        <v># 2</v>
      </c>
      <c r="N16" s="427"/>
      <c r="O16" s="427"/>
      <c r="P16" s="426" t="str">
        <f aca="false">M124</f>
        <v># 3</v>
      </c>
      <c r="Q16" s="427"/>
      <c r="R16" s="427"/>
      <c r="S16" s="426" t="str">
        <f aca="false">P124</f>
        <v># 4</v>
      </c>
      <c r="T16" s="428"/>
      <c r="U16" s="454"/>
      <c r="V16" s="426" t="str">
        <f aca="false">S124</f>
        <v># 8</v>
      </c>
      <c r="W16" s="455"/>
      <c r="X16" s="422"/>
      <c r="Y16" s="419" t="str">
        <f aca="false">A16</f>
        <v> </v>
      </c>
      <c r="Z16" s="423"/>
      <c r="AA16" s="423"/>
      <c r="AB16" s="423"/>
      <c r="AC16" s="423"/>
      <c r="AD16" s="423"/>
      <c r="AE16" s="423"/>
      <c r="AF16" s="424"/>
      <c r="AG16" s="424"/>
    </row>
    <row r="17" customFormat="false" ht="13" hidden="false" customHeight="true" outlineLevel="0" collapsed="false">
      <c r="A17" s="421"/>
      <c r="B17" s="412"/>
      <c r="C17" s="430"/>
      <c r="D17" s="426"/>
      <c r="E17" s="431"/>
      <c r="F17" s="432"/>
      <c r="G17" s="426"/>
      <c r="H17" s="427"/>
      <c r="I17" s="425"/>
      <c r="J17" s="426"/>
      <c r="K17" s="427"/>
      <c r="L17" s="427"/>
      <c r="M17" s="426"/>
      <c r="N17" s="427"/>
      <c r="O17" s="427"/>
      <c r="P17" s="426"/>
      <c r="Q17" s="427"/>
      <c r="R17" s="427"/>
      <c r="S17" s="426"/>
      <c r="T17" s="428"/>
      <c r="U17" s="430"/>
      <c r="V17" s="426"/>
      <c r="W17" s="433"/>
      <c r="X17" s="422"/>
      <c r="Y17" s="419"/>
      <c r="Z17" s="423"/>
      <c r="AA17" s="423"/>
      <c r="AB17" s="423"/>
      <c r="AC17" s="423"/>
      <c r="AD17" s="423"/>
      <c r="AE17" s="423"/>
      <c r="AF17" s="424"/>
      <c r="AG17" s="424"/>
    </row>
    <row r="18" customFormat="false" ht="13" hidden="false" customHeight="true" outlineLevel="0" collapsed="false">
      <c r="A18" s="421" t="s">
        <v>50</v>
      </c>
      <c r="B18" s="412"/>
      <c r="C18" s="444" t="s">
        <v>35</v>
      </c>
      <c r="D18" s="445" t="n">
        <f aca="false">A126</f>
        <v>2000</v>
      </c>
      <c r="E18" s="456" t="s">
        <v>50</v>
      </c>
      <c r="F18" s="444" t="str">
        <f aca="false">C90</f>
        <v>CA &amp; MA</v>
      </c>
      <c r="G18" s="457" t="n">
        <f aca="false">D90</f>
        <v>2000</v>
      </c>
      <c r="H18" s="457"/>
      <c r="I18" s="444"/>
      <c r="J18" s="459"/>
      <c r="K18" s="459"/>
      <c r="L18" s="458"/>
      <c r="M18" s="460"/>
      <c r="N18" s="459"/>
      <c r="O18" s="458"/>
      <c r="P18" s="445"/>
      <c r="Q18" s="445"/>
      <c r="R18" s="458"/>
      <c r="S18" s="459"/>
      <c r="T18" s="442" t="s">
        <v>89</v>
      </c>
      <c r="U18" s="444" t="s">
        <v>35</v>
      </c>
      <c r="V18" s="445" t="str">
        <f aca="false">S126</f>
        <v>Sub:CH/ EN/ BM</v>
      </c>
      <c r="W18" s="461" t="s">
        <v>50</v>
      </c>
      <c r="X18" s="422"/>
      <c r="Y18" s="419" t="str">
        <f aca="false">A18</f>
        <v>0200</v>
      </c>
      <c r="Z18" s="429" t="n">
        <f aca="false">TIME(0,30,)+Z15</f>
        <v>1.58333333333333</v>
      </c>
      <c r="AA18" s="429" t="n">
        <f aca="false">TIME(0,30,)+AA15</f>
        <v>1.54166666666667</v>
      </c>
      <c r="AB18" s="429" t="n">
        <f aca="false">TIME(0,30,)+AB15</f>
        <v>1.45833333333333</v>
      </c>
      <c r="AC18" s="429" t="n">
        <f aca="false">TIME(0,30,)+AC15</f>
        <v>1.41666666666667</v>
      </c>
      <c r="AD18" s="429" t="n">
        <f aca="false">TIME(0,30,)+AD15</f>
        <v>1.79166666666667</v>
      </c>
      <c r="AE18" s="429" t="n">
        <f aca="false">TIME(0,30,)+AE15</f>
        <v>1.75</v>
      </c>
      <c r="AF18" s="429" t="n">
        <f aca="false">TIME(0,30,)+AF15</f>
        <v>0.166666666666667</v>
      </c>
      <c r="AG18" s="429" t="n">
        <f aca="false">TIME(0,30,)+AG15</f>
        <v>0.208333333333333</v>
      </c>
    </row>
    <row r="19" customFormat="false" ht="13" hidden="false" customHeight="true" outlineLevel="0" collapsed="false">
      <c r="A19" s="421"/>
      <c r="B19" s="422"/>
      <c r="C19" s="462"/>
      <c r="D19" s="463"/>
      <c r="E19" s="463"/>
      <c r="F19" s="464" t="s">
        <v>171</v>
      </c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2"/>
      <c r="V19" s="463"/>
      <c r="W19" s="465"/>
      <c r="X19" s="422"/>
      <c r="Y19" s="419"/>
      <c r="Z19" s="423"/>
      <c r="AA19" s="423"/>
      <c r="AB19" s="423"/>
      <c r="AC19" s="423"/>
      <c r="AD19" s="423"/>
      <c r="AE19" s="423"/>
      <c r="AF19" s="424"/>
      <c r="AG19" s="424"/>
    </row>
    <row r="20" customFormat="false" ht="13" hidden="false" customHeight="true" outlineLevel="0" collapsed="false">
      <c r="A20" s="421"/>
      <c r="B20" s="412"/>
      <c r="C20" s="466" t="s">
        <v>51</v>
      </c>
      <c r="D20" s="466"/>
      <c r="E20" s="466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7" t="s">
        <v>51</v>
      </c>
      <c r="V20" s="467"/>
      <c r="W20" s="467"/>
      <c r="X20" s="422"/>
      <c r="Y20" s="419"/>
      <c r="Z20" s="423"/>
      <c r="AA20" s="423"/>
      <c r="AB20" s="423"/>
      <c r="AC20" s="423"/>
      <c r="AD20" s="423"/>
      <c r="AE20" s="423"/>
      <c r="AF20" s="424"/>
      <c r="AG20" s="424"/>
    </row>
    <row r="21" customFormat="false" ht="13" hidden="false" customHeight="true" outlineLevel="0" collapsed="false">
      <c r="A21" s="421" t="s">
        <v>54</v>
      </c>
      <c r="B21" s="412"/>
      <c r="C21" s="466"/>
      <c r="D21" s="466"/>
      <c r="E21" s="466"/>
      <c r="F21" s="468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70"/>
      <c r="U21" s="467"/>
      <c r="V21" s="467"/>
      <c r="W21" s="467"/>
      <c r="X21" s="422"/>
      <c r="Y21" s="419" t="str">
        <f aca="false">A21</f>
        <v>0230</v>
      </c>
      <c r="Z21" s="429" t="n">
        <f aca="false">TIME(0,30,)+Z18</f>
        <v>1.60416666666667</v>
      </c>
      <c r="AA21" s="429" t="n">
        <f aca="false">TIME(0,30,)+AA18</f>
        <v>1.5625</v>
      </c>
      <c r="AB21" s="429" t="n">
        <f aca="false">TIME(0,30,)+AB18</f>
        <v>1.47916666666667</v>
      </c>
      <c r="AC21" s="429" t="n">
        <f aca="false">TIME(0,30,)+AC18</f>
        <v>1.4375</v>
      </c>
      <c r="AD21" s="429" t="n">
        <f aca="false">TIME(0,30,)+AD18</f>
        <v>1.8125</v>
      </c>
      <c r="AE21" s="429" t="n">
        <f aca="false">TIME(0,30,)+AE18</f>
        <v>1.77083333333333</v>
      </c>
      <c r="AF21" s="429" t="n">
        <f aca="false">TIME(0,30,)+AF18</f>
        <v>0.1875</v>
      </c>
      <c r="AG21" s="429" t="n">
        <f aca="false">TIME(0,30,)+AG18</f>
        <v>0.229166666666667</v>
      </c>
    </row>
    <row r="22" customFormat="false" ht="13" hidden="false" customHeight="true" outlineLevel="0" collapsed="false">
      <c r="A22" s="421"/>
      <c r="B22" s="412"/>
      <c r="C22" s="619" t="str">
        <f aca="false">R129</f>
        <v>富貴門 </v>
      </c>
      <c r="D22" s="619"/>
      <c r="E22" s="619"/>
      <c r="F22" s="425"/>
      <c r="G22" s="426" t="str">
        <f aca="false">D130</f>
        <v># 6</v>
      </c>
      <c r="H22" s="427"/>
      <c r="I22" s="427"/>
      <c r="J22" s="426" t="str">
        <f aca="false">G130</f>
        <v># 7</v>
      </c>
      <c r="K22" s="427"/>
      <c r="L22" s="427"/>
      <c r="M22" s="426" t="str">
        <f aca="false">J130</f>
        <v># 8</v>
      </c>
      <c r="N22" s="427"/>
      <c r="O22" s="427"/>
      <c r="P22" s="426" t="str">
        <f aca="false">M130</f>
        <v># 9</v>
      </c>
      <c r="Q22" s="427"/>
      <c r="R22" s="427"/>
      <c r="S22" s="426" t="str">
        <f aca="false">P130</f>
        <v># 10</v>
      </c>
      <c r="T22" s="428"/>
      <c r="U22" s="638" t="str">
        <f aca="false">R129</f>
        <v>富貴門 </v>
      </c>
      <c r="V22" s="638"/>
      <c r="W22" s="638"/>
      <c r="X22" s="422"/>
      <c r="Y22" s="419"/>
      <c r="Z22" s="423"/>
      <c r="AA22" s="423"/>
      <c r="AB22" s="423"/>
      <c r="AC22" s="423"/>
      <c r="AD22" s="423"/>
      <c r="AE22" s="423"/>
      <c r="AF22" s="424"/>
      <c r="AG22" s="424"/>
    </row>
    <row r="23" customFormat="false" ht="13" hidden="false" customHeight="true" outlineLevel="0" collapsed="false">
      <c r="A23" s="421"/>
      <c r="B23" s="412"/>
      <c r="C23" s="619"/>
      <c r="D23" s="619"/>
      <c r="E23" s="619"/>
      <c r="F23" s="432"/>
      <c r="G23" s="426"/>
      <c r="H23" s="427"/>
      <c r="I23" s="427"/>
      <c r="J23" s="426"/>
      <c r="K23" s="427"/>
      <c r="L23" s="427"/>
      <c r="M23" s="426"/>
      <c r="N23" s="427"/>
      <c r="O23" s="427"/>
      <c r="P23" s="426"/>
      <c r="Q23" s="427"/>
      <c r="R23" s="427"/>
      <c r="S23" s="426"/>
      <c r="T23" s="428"/>
      <c r="U23" s="638"/>
      <c r="V23" s="638"/>
      <c r="W23" s="638"/>
      <c r="X23" s="422"/>
      <c r="Y23" s="419"/>
      <c r="Z23" s="423"/>
      <c r="AA23" s="423"/>
      <c r="AB23" s="423"/>
      <c r="AC23" s="423"/>
      <c r="AD23" s="423"/>
      <c r="AE23" s="423"/>
      <c r="AF23" s="424"/>
      <c r="AG23" s="424"/>
    </row>
    <row r="24" customFormat="false" ht="13" hidden="false" customHeight="true" outlineLevel="0" collapsed="false">
      <c r="A24" s="421" t="s">
        <v>57</v>
      </c>
      <c r="B24" s="412"/>
      <c r="C24" s="663" t="str">
        <f aca="false">R131</f>
        <v>Born Rich (41 EPI)</v>
      </c>
      <c r="D24" s="663"/>
      <c r="E24" s="663"/>
      <c r="F24" s="447" t="str">
        <f aca="false">C132</f>
        <v>CA &amp; MA</v>
      </c>
      <c r="G24" s="445" t="str">
        <f aca="false">D132</f>
        <v>Sub:CH/ EN/ BM</v>
      </c>
      <c r="H24" s="474"/>
      <c r="I24" s="474"/>
      <c r="J24" s="474"/>
      <c r="K24" s="474"/>
      <c r="L24" s="458"/>
      <c r="M24" s="475"/>
      <c r="N24" s="474"/>
      <c r="O24" s="474"/>
      <c r="P24" s="474"/>
      <c r="Q24" s="474"/>
      <c r="R24" s="474"/>
      <c r="S24" s="474"/>
      <c r="T24" s="442" t="s">
        <v>57</v>
      </c>
      <c r="U24" s="664" t="str">
        <f aca="false">R131</f>
        <v>Born Rich (41 EPI)</v>
      </c>
      <c r="V24" s="664"/>
      <c r="W24" s="664"/>
      <c r="X24" s="422"/>
      <c r="Y24" s="419" t="str">
        <f aca="false">A24</f>
        <v>0300</v>
      </c>
      <c r="Z24" s="429" t="n">
        <f aca="false">TIME(0,30,)+Z21</f>
        <v>1.625</v>
      </c>
      <c r="AA24" s="429" t="n">
        <f aca="false">TIME(0,30,)+AA21</f>
        <v>1.58333333333333</v>
      </c>
      <c r="AB24" s="429" t="n">
        <f aca="false">TIME(0,30,)+AB21</f>
        <v>1.5</v>
      </c>
      <c r="AC24" s="429" t="n">
        <f aca="false">TIME(0,30,)+AC21</f>
        <v>1.45833333333333</v>
      </c>
      <c r="AD24" s="429" t="n">
        <f aca="false">TIME(0,30,)+AD21</f>
        <v>1.83333333333333</v>
      </c>
      <c r="AE24" s="429" t="n">
        <f aca="false">TIME(0,30,)+AE21</f>
        <v>1.79166666666667</v>
      </c>
      <c r="AF24" s="429" t="n">
        <f aca="false">TIME(0,30,)+AF21</f>
        <v>0.208333333333333</v>
      </c>
      <c r="AG24" s="429" t="n">
        <f aca="false">TIME(0,30,)+AG21</f>
        <v>0.25</v>
      </c>
    </row>
    <row r="25" customFormat="false" ht="13" hidden="false" customHeight="true" outlineLevel="0" collapsed="false">
      <c r="A25" s="421" t="s">
        <v>5</v>
      </c>
      <c r="B25" s="412"/>
      <c r="C25" s="663"/>
      <c r="D25" s="663"/>
      <c r="E25" s="663"/>
      <c r="F25" s="477"/>
      <c r="G25" s="478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80"/>
      <c r="S25" s="481"/>
      <c r="T25" s="482"/>
      <c r="U25" s="664"/>
      <c r="V25" s="664"/>
      <c r="W25" s="664"/>
      <c r="X25" s="422"/>
      <c r="Y25" s="419" t="str">
        <f aca="false">A25</f>
        <v> </v>
      </c>
      <c r="Z25" s="423"/>
      <c r="AA25" s="423"/>
      <c r="AB25" s="423"/>
      <c r="AC25" s="423"/>
      <c r="AD25" s="423"/>
      <c r="AE25" s="423"/>
      <c r="AF25" s="424"/>
      <c r="AG25" s="424"/>
    </row>
    <row r="26" customFormat="false" ht="13" hidden="false" customHeight="true" outlineLevel="0" collapsed="false">
      <c r="A26" s="421"/>
      <c r="B26" s="412"/>
      <c r="C26" s="483"/>
      <c r="D26" s="484"/>
      <c r="E26" s="484"/>
      <c r="F26" s="485" t="s">
        <v>184</v>
      </c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6"/>
      <c r="V26" s="487"/>
      <c r="W26" s="488"/>
      <c r="X26" s="422"/>
      <c r="Y26" s="419"/>
      <c r="Z26" s="423"/>
      <c r="AA26" s="423"/>
      <c r="AB26" s="423"/>
      <c r="AC26" s="423"/>
      <c r="AD26" s="423"/>
      <c r="AE26" s="423"/>
      <c r="AF26" s="424"/>
      <c r="AG26" s="424"/>
    </row>
    <row r="27" customFormat="false" ht="13" hidden="false" customHeight="true" outlineLevel="0" collapsed="false">
      <c r="A27" s="421" t="s">
        <v>61</v>
      </c>
      <c r="B27" s="412"/>
      <c r="C27" s="489"/>
      <c r="D27" s="490" t="str">
        <f aca="false">"#"&amp;VALUE(RIGHT(R135,2)-3)&amp;"/ #"&amp;VALUE(RIGHT(R135,2)-2)</f>
        <v>#6/ #7</v>
      </c>
      <c r="E27" s="484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91" t="str">
        <f aca="false">R135</f>
        <v># 8/  # 9</v>
      </c>
      <c r="V27" s="491"/>
      <c r="W27" s="491"/>
      <c r="X27" s="422"/>
      <c r="Y27" s="419" t="str">
        <f aca="false">A27</f>
        <v>0330</v>
      </c>
      <c r="Z27" s="429" t="n">
        <f aca="false">TIME(0,30,)+Z24</f>
        <v>1.64583333333333</v>
      </c>
      <c r="AA27" s="429" t="n">
        <f aca="false">TIME(0,30,)+AA24</f>
        <v>1.60416666666667</v>
      </c>
      <c r="AB27" s="429" t="n">
        <f aca="false">TIME(0,30,)+AB24</f>
        <v>1.52083333333333</v>
      </c>
      <c r="AC27" s="429" t="n">
        <f aca="false">TIME(0,30,)+AC24</f>
        <v>1.47916666666667</v>
      </c>
      <c r="AD27" s="429" t="n">
        <f aca="false">TIME(0,30,)+AD24</f>
        <v>1.85416666666667</v>
      </c>
      <c r="AE27" s="429" t="n">
        <f aca="false">TIME(0,30,)+AE24</f>
        <v>1.8125</v>
      </c>
      <c r="AF27" s="429" t="n">
        <f aca="false">TIME(0,30,)+AF24</f>
        <v>0.229166666666667</v>
      </c>
      <c r="AG27" s="429" t="n">
        <f aca="false">TIME(0,30,)+AG24</f>
        <v>0.270833333333333</v>
      </c>
    </row>
    <row r="28" customFormat="false" ht="13" hidden="false" customHeight="true" outlineLevel="0" collapsed="false">
      <c r="A28" s="421"/>
      <c r="B28" s="412"/>
      <c r="C28" s="489"/>
      <c r="D28" s="490"/>
      <c r="E28" s="484"/>
      <c r="F28" s="492"/>
      <c r="G28" s="426" t="str">
        <f aca="false">D136</f>
        <v># 2</v>
      </c>
      <c r="H28" s="493"/>
      <c r="I28" s="493"/>
      <c r="J28" s="426" t="str">
        <f aca="false">"# "&amp;RIGHT(G28,2)+1</f>
        <v># 3</v>
      </c>
      <c r="K28" s="493"/>
      <c r="L28" s="493"/>
      <c r="M28" s="426" t="str">
        <f aca="false">"# "&amp;RIGHT(J28,2)+1</f>
        <v># 4</v>
      </c>
      <c r="N28" s="493"/>
      <c r="O28" s="493"/>
      <c r="P28" s="426" t="str">
        <f aca="false">"# "&amp;RIGHT(M28,2)+1</f>
        <v># 5</v>
      </c>
      <c r="Q28" s="493"/>
      <c r="R28" s="493"/>
      <c r="S28" s="426" t="str">
        <f aca="false">P136</f>
        <v># 6</v>
      </c>
      <c r="T28" s="494"/>
      <c r="U28" s="491"/>
      <c r="V28" s="491"/>
      <c r="W28" s="491"/>
      <c r="X28" s="422"/>
      <c r="Y28" s="419"/>
      <c r="Z28" s="423"/>
      <c r="AA28" s="423"/>
      <c r="AB28" s="423"/>
      <c r="AC28" s="423"/>
      <c r="AD28" s="423"/>
      <c r="AE28" s="423"/>
      <c r="AF28" s="424"/>
      <c r="AG28" s="424"/>
    </row>
    <row r="29" customFormat="false" ht="12.75" hidden="false" customHeight="true" outlineLevel="0" collapsed="false">
      <c r="A29" s="421"/>
      <c r="B29" s="412"/>
      <c r="C29" s="495"/>
      <c r="D29" s="496"/>
      <c r="E29" s="497"/>
      <c r="F29" s="498"/>
      <c r="G29" s="426"/>
      <c r="H29" s="499"/>
      <c r="I29" s="499"/>
      <c r="J29" s="426"/>
      <c r="K29" s="499"/>
      <c r="L29" s="499"/>
      <c r="M29" s="426"/>
      <c r="N29" s="499"/>
      <c r="O29" s="499"/>
      <c r="P29" s="426"/>
      <c r="Q29" s="499"/>
      <c r="R29" s="499"/>
      <c r="S29" s="426"/>
      <c r="T29" s="442"/>
      <c r="U29" s="500"/>
      <c r="V29" s="431"/>
      <c r="W29" s="501"/>
      <c r="X29" s="422"/>
      <c r="Y29" s="419"/>
      <c r="Z29" s="423"/>
      <c r="AA29" s="423"/>
      <c r="AB29" s="423"/>
      <c r="AC29" s="423"/>
      <c r="AD29" s="423"/>
      <c r="AE29" s="423"/>
      <c r="AF29" s="424"/>
      <c r="AG29" s="424"/>
    </row>
    <row r="30" customFormat="false" ht="13" hidden="false" customHeight="true" outlineLevel="0" collapsed="false">
      <c r="A30" s="421" t="s">
        <v>65</v>
      </c>
      <c r="B30" s="412"/>
      <c r="C30" s="502" t="s">
        <v>35</v>
      </c>
      <c r="D30" s="503" t="str">
        <f aca="false">S138</f>
        <v>Sub:CH/ EN/ BM</v>
      </c>
      <c r="E30" s="504" t="s">
        <v>65</v>
      </c>
      <c r="F30" s="444" t="s">
        <v>35</v>
      </c>
      <c r="G30" s="457" t="str">
        <f aca="false">D138</f>
        <v>Sub:CH/ EN/ BM</v>
      </c>
      <c r="H30" s="427"/>
      <c r="I30" s="427"/>
      <c r="J30" s="427"/>
      <c r="K30" s="427"/>
      <c r="L30" s="505"/>
      <c r="M30" s="505"/>
      <c r="N30" s="505"/>
      <c r="O30" s="427"/>
      <c r="P30" s="427"/>
      <c r="Q30" s="427"/>
      <c r="R30" s="506"/>
      <c r="S30" s="457"/>
      <c r="T30" s="507" t="s">
        <v>65</v>
      </c>
      <c r="U30" s="444" t="s">
        <v>35</v>
      </c>
      <c r="V30" s="435" t="str">
        <f aca="false">S138</f>
        <v>Sub:CH/ EN/ BM</v>
      </c>
      <c r="W30" s="507" t="s">
        <v>65</v>
      </c>
      <c r="X30" s="422"/>
      <c r="Y30" s="419" t="str">
        <f aca="false">A30</f>
        <v>0400</v>
      </c>
      <c r="Z30" s="429" t="n">
        <f aca="false">TIME(0,30,)+Z27</f>
        <v>1.66666666666667</v>
      </c>
      <c r="AA30" s="429" t="n">
        <f aca="false">TIME(0,30,)+AA27</f>
        <v>1.625</v>
      </c>
      <c r="AB30" s="429" t="n">
        <f aca="false">TIME(0,30,)+AB27</f>
        <v>1.54166666666667</v>
      </c>
      <c r="AC30" s="429" t="n">
        <f aca="false">TIME(0,30,)+AC27</f>
        <v>1.5</v>
      </c>
      <c r="AD30" s="429" t="n">
        <f aca="false">TIME(0,30,)+AD27</f>
        <v>1.875</v>
      </c>
      <c r="AE30" s="429" t="n">
        <f aca="false">TIME(0,30,)+AE27</f>
        <v>1.83333333333333</v>
      </c>
      <c r="AF30" s="429" t="n">
        <f aca="false">TIME(0,30,)+AF27</f>
        <v>0.25</v>
      </c>
      <c r="AG30" s="429" t="n">
        <f aca="false">TIME(0,30,)+AG27</f>
        <v>0.291666666666667</v>
      </c>
    </row>
    <row r="31" customFormat="false" ht="13" hidden="false" customHeight="true" outlineLevel="0" collapsed="false">
      <c r="A31" s="421"/>
      <c r="B31" s="422"/>
      <c r="C31" s="508"/>
      <c r="D31" s="509"/>
      <c r="E31" s="509"/>
      <c r="F31" s="477"/>
      <c r="G31" s="480"/>
      <c r="H31" s="510"/>
      <c r="I31" s="510"/>
      <c r="J31" s="510"/>
      <c r="K31" s="510"/>
      <c r="L31" s="510"/>
      <c r="M31" s="510"/>
      <c r="N31" s="510"/>
      <c r="O31" s="511"/>
      <c r="P31" s="510"/>
      <c r="Q31" s="510"/>
      <c r="R31" s="511"/>
      <c r="S31" s="510"/>
      <c r="T31" s="512"/>
      <c r="U31" s="513"/>
      <c r="V31" s="514"/>
      <c r="W31" s="515"/>
      <c r="X31" s="422"/>
      <c r="Y31" s="419"/>
      <c r="Z31" s="423"/>
      <c r="AA31" s="423"/>
      <c r="AB31" s="423"/>
      <c r="AC31" s="423"/>
      <c r="AD31" s="423"/>
      <c r="AE31" s="423"/>
      <c r="AF31" s="424"/>
      <c r="AG31" s="424"/>
    </row>
    <row r="32" customFormat="false" ht="13" hidden="false" customHeight="true" outlineLevel="0" collapsed="false">
      <c r="A32" s="421"/>
      <c r="B32" s="412"/>
      <c r="C32" s="516" t="s">
        <v>67</v>
      </c>
      <c r="D32" s="516"/>
      <c r="E32" s="516"/>
      <c r="F32" s="517" t="s">
        <v>155</v>
      </c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8" t="s">
        <v>67</v>
      </c>
      <c r="V32" s="518"/>
      <c r="W32" s="518"/>
      <c r="X32" s="422"/>
      <c r="Y32" s="419"/>
      <c r="Z32" s="423"/>
      <c r="AA32" s="423"/>
      <c r="AB32" s="423"/>
      <c r="AC32" s="423"/>
      <c r="AD32" s="423"/>
      <c r="AE32" s="423"/>
      <c r="AF32" s="424"/>
      <c r="AG32" s="424"/>
    </row>
    <row r="33" customFormat="false" ht="13" hidden="false" customHeight="true" outlineLevel="0" collapsed="false">
      <c r="A33" s="421" t="s">
        <v>69</v>
      </c>
      <c r="B33" s="412"/>
      <c r="C33" s="516"/>
      <c r="D33" s="516"/>
      <c r="E33" s="516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8"/>
      <c r="V33" s="518"/>
      <c r="W33" s="518"/>
      <c r="X33" s="422"/>
      <c r="Y33" s="419" t="str">
        <f aca="false">A33</f>
        <v>0430</v>
      </c>
      <c r="Z33" s="429" t="n">
        <f aca="false">TIME(0,30,)+Z30</f>
        <v>1.6875</v>
      </c>
      <c r="AA33" s="429" t="n">
        <f aca="false">TIME(0,30,)+AA30</f>
        <v>1.64583333333333</v>
      </c>
      <c r="AB33" s="429" t="n">
        <f aca="false">TIME(0,30,)+AB30</f>
        <v>1.5625</v>
      </c>
      <c r="AC33" s="429" t="n">
        <f aca="false">TIME(0,30,)+AC30</f>
        <v>1.52083333333333</v>
      </c>
      <c r="AD33" s="429" t="n">
        <f aca="false">TIME(0,30,)+AD30</f>
        <v>1.89583333333333</v>
      </c>
      <c r="AE33" s="429" t="n">
        <f aca="false">TIME(0,30,)+AE30</f>
        <v>1.85416666666667</v>
      </c>
      <c r="AF33" s="429" t="n">
        <f aca="false">TIME(0,30,)+AF30</f>
        <v>0.270833333333333</v>
      </c>
      <c r="AG33" s="429" t="n">
        <f aca="false">TIME(0,30,)+AG30</f>
        <v>0.3125</v>
      </c>
    </row>
    <row r="34" customFormat="false" ht="13" hidden="false" customHeight="true" outlineLevel="0" collapsed="false">
      <c r="A34" s="421"/>
      <c r="B34" s="412"/>
      <c r="C34" s="633" t="str">
        <f aca="false">R141</f>
        <v>張保仔</v>
      </c>
      <c r="D34" s="633"/>
      <c r="E34" s="633"/>
      <c r="F34" s="519" t="s">
        <v>156</v>
      </c>
      <c r="G34" s="519"/>
      <c r="H34" s="519"/>
      <c r="I34" s="519"/>
      <c r="J34" s="519"/>
      <c r="K34" s="519"/>
      <c r="L34" s="519"/>
      <c r="M34" s="519"/>
      <c r="N34" s="519"/>
      <c r="O34" s="519"/>
      <c r="P34" s="519"/>
      <c r="Q34" s="519"/>
      <c r="R34" s="519"/>
      <c r="S34" s="519"/>
      <c r="T34" s="519"/>
      <c r="U34" s="520" t="str">
        <f aca="false">R141</f>
        <v>張保仔</v>
      </c>
      <c r="V34" s="520"/>
      <c r="W34" s="520"/>
      <c r="X34" s="422"/>
      <c r="Y34" s="419"/>
      <c r="Z34" s="423"/>
      <c r="AA34" s="423"/>
      <c r="AB34" s="423"/>
      <c r="AC34" s="423"/>
      <c r="AD34" s="423"/>
      <c r="AE34" s="423"/>
      <c r="AF34" s="424"/>
      <c r="AG34" s="424"/>
    </row>
    <row r="35" customFormat="false" ht="13" hidden="false" customHeight="true" outlineLevel="0" collapsed="false">
      <c r="A35" s="421"/>
      <c r="B35" s="412"/>
      <c r="C35" s="633"/>
      <c r="D35" s="633"/>
      <c r="E35" s="633"/>
      <c r="F35" s="519"/>
      <c r="G35" s="519"/>
      <c r="H35" s="519"/>
      <c r="I35" s="519"/>
      <c r="J35" s="519"/>
      <c r="K35" s="519"/>
      <c r="L35" s="519"/>
      <c r="M35" s="519"/>
      <c r="N35" s="519"/>
      <c r="O35" s="519"/>
      <c r="P35" s="519"/>
      <c r="Q35" s="519"/>
      <c r="R35" s="519"/>
      <c r="S35" s="519"/>
      <c r="T35" s="519"/>
      <c r="U35" s="520"/>
      <c r="V35" s="520"/>
      <c r="W35" s="520"/>
      <c r="X35" s="422"/>
      <c r="Y35" s="419"/>
      <c r="Z35" s="423"/>
      <c r="AA35" s="423"/>
      <c r="AB35" s="423"/>
      <c r="AC35" s="423"/>
      <c r="AD35" s="423"/>
      <c r="AE35" s="423"/>
      <c r="AF35" s="424"/>
      <c r="AG35" s="424"/>
    </row>
    <row r="36" customFormat="false" ht="13" hidden="false" customHeight="true" outlineLevel="0" collapsed="false">
      <c r="A36" s="421" t="s">
        <v>72</v>
      </c>
      <c r="B36" s="412"/>
      <c r="C36" s="521" t="str">
        <f aca="false">R143</f>
        <v>Captain Of Destiny (32 EPI)</v>
      </c>
      <c r="D36" s="521"/>
      <c r="E36" s="521"/>
      <c r="F36" s="522"/>
      <c r="G36" s="523"/>
      <c r="H36" s="523"/>
      <c r="I36" s="523"/>
      <c r="J36" s="523"/>
      <c r="K36" s="523"/>
      <c r="L36" s="523"/>
      <c r="M36" s="523"/>
      <c r="N36" s="523"/>
      <c r="O36" s="524"/>
      <c r="P36" s="524"/>
      <c r="Q36" s="524"/>
      <c r="R36" s="524"/>
      <c r="S36" s="524"/>
      <c r="T36" s="525"/>
      <c r="U36" s="526" t="str">
        <f aca="false">R143</f>
        <v>Captain Of Destiny (32 EPI)</v>
      </c>
      <c r="V36" s="526"/>
      <c r="W36" s="526"/>
      <c r="X36" s="422"/>
      <c r="Y36" s="419" t="str">
        <f aca="false">A36</f>
        <v>0500</v>
      </c>
      <c r="Z36" s="429" t="n">
        <f aca="false">TIME(0,30,)+Z33</f>
        <v>1.70833333333333</v>
      </c>
      <c r="AA36" s="429" t="n">
        <f aca="false">TIME(0,30,)+AA33</f>
        <v>1.66666666666667</v>
      </c>
      <c r="AB36" s="429" t="n">
        <f aca="false">TIME(0,30,)+AB33</f>
        <v>1.58333333333333</v>
      </c>
      <c r="AC36" s="429" t="n">
        <f aca="false">TIME(0,30,)+AC33</f>
        <v>1.54166666666667</v>
      </c>
      <c r="AD36" s="429" t="n">
        <f aca="false">TIME(0,30,)+AD33</f>
        <v>1.91666666666667</v>
      </c>
      <c r="AE36" s="429" t="n">
        <f aca="false">TIME(0,30,)+AE33</f>
        <v>1.875</v>
      </c>
      <c r="AF36" s="429" t="n">
        <f aca="false">TIME(0,30,)+AF33</f>
        <v>0.291666666666667</v>
      </c>
      <c r="AG36" s="429" t="n">
        <f aca="false">TIME(0,30,)+AG33</f>
        <v>0.333333333333333</v>
      </c>
    </row>
    <row r="37" customFormat="false" ht="13" hidden="false" customHeight="true" outlineLevel="0" collapsed="false">
      <c r="A37" s="421"/>
      <c r="B37" s="422"/>
      <c r="C37" s="521"/>
      <c r="D37" s="521"/>
      <c r="E37" s="521"/>
      <c r="F37" s="522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7"/>
      <c r="U37" s="526"/>
      <c r="V37" s="526"/>
      <c r="W37" s="526"/>
      <c r="X37" s="422"/>
      <c r="Y37" s="419"/>
      <c r="Z37" s="423"/>
      <c r="AA37" s="423"/>
      <c r="AB37" s="423"/>
      <c r="AC37" s="423"/>
      <c r="AD37" s="423"/>
      <c r="AE37" s="423"/>
      <c r="AF37" s="424"/>
      <c r="AG37" s="424"/>
    </row>
    <row r="38" customFormat="false" ht="13" hidden="false" customHeight="true" outlineLevel="0" collapsed="false">
      <c r="A38" s="421"/>
      <c r="B38" s="412"/>
      <c r="C38" s="528" t="str">
        <f aca="false">"#"&amp;VALUE(RIGHT(R147,2)-3)&amp;"/ #"&amp;VALUE(RIGHT(R147,2)-2)</f>
        <v>#4/ #5</v>
      </c>
      <c r="D38" s="528"/>
      <c r="E38" s="528"/>
      <c r="F38" s="498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2"/>
      <c r="U38" s="491" t="str">
        <f aca="false">R147</f>
        <v># 6  / # 7</v>
      </c>
      <c r="V38" s="491"/>
      <c r="W38" s="491"/>
      <c r="X38" s="412"/>
      <c r="Y38" s="419"/>
      <c r="Z38" s="423"/>
      <c r="AA38" s="423"/>
      <c r="AB38" s="423"/>
      <c r="AC38" s="423"/>
      <c r="AD38" s="423"/>
      <c r="AE38" s="423"/>
      <c r="AF38" s="424"/>
      <c r="AG38" s="424"/>
    </row>
    <row r="39" customFormat="false" ht="13" hidden="false" customHeight="true" outlineLevel="0" collapsed="false">
      <c r="A39" s="421" t="s">
        <v>76</v>
      </c>
      <c r="B39" s="412"/>
      <c r="C39" s="528"/>
      <c r="D39" s="528"/>
      <c r="E39" s="528"/>
      <c r="F39" s="529"/>
      <c r="G39" s="426" t="str">
        <f aca="false">D147</f>
        <v># 20 / 21</v>
      </c>
      <c r="H39" s="427"/>
      <c r="I39" s="427"/>
      <c r="J39" s="426" t="str">
        <f aca="false">"# "&amp;RIGHT(G39,2)+1&amp;"/ # "&amp;RIGHT(G39,2)+2</f>
        <v># 22/ # 23</v>
      </c>
      <c r="K39" s="427"/>
      <c r="L39" s="427"/>
      <c r="M39" s="426" t="str">
        <f aca="false">"# "&amp;RIGHT(J39,2)+1&amp;"/ # "&amp;RIGHT(J39,2)+2</f>
        <v># 24/ # 25</v>
      </c>
      <c r="N39" s="427"/>
      <c r="O39" s="427"/>
      <c r="P39" s="426" t="str">
        <f aca="false">M147</f>
        <v># 26/ # 27</v>
      </c>
      <c r="Q39" s="426"/>
      <c r="R39" s="427"/>
      <c r="S39" s="426" t="str">
        <f aca="false">"# "&amp;RIGHT(P39,2)+1&amp;"/ # "&amp;RIGHT(P39,2)+2</f>
        <v># 28/ # 29</v>
      </c>
      <c r="T39" s="530"/>
      <c r="U39" s="491"/>
      <c r="V39" s="491"/>
      <c r="W39" s="491"/>
      <c r="X39" s="422"/>
      <c r="Y39" s="419" t="str">
        <f aca="false">A39</f>
        <v>0530</v>
      </c>
      <c r="Z39" s="429" t="n">
        <f aca="false">TIME(0,30,)+Z36</f>
        <v>1.72916666666667</v>
      </c>
      <c r="AA39" s="429" t="n">
        <f aca="false">TIME(0,30,)+AA36</f>
        <v>1.6875</v>
      </c>
      <c r="AB39" s="429" t="n">
        <f aca="false">TIME(0,30,)+AB36</f>
        <v>1.60416666666667</v>
      </c>
      <c r="AC39" s="429" t="n">
        <f aca="false">TIME(0,30,)+AC36</f>
        <v>1.5625</v>
      </c>
      <c r="AD39" s="429" t="n">
        <f aca="false">TIME(0,30,)+AD36</f>
        <v>1.9375</v>
      </c>
      <c r="AE39" s="429" t="n">
        <f aca="false">TIME(0,30,)+AE36</f>
        <v>1.89583333333333</v>
      </c>
      <c r="AF39" s="429" t="n">
        <f aca="false">TIME(0,30,)+AF36</f>
        <v>0.3125</v>
      </c>
      <c r="AG39" s="429" t="n">
        <f aca="false">TIME(0,30,)+AG36</f>
        <v>0.354166666666667</v>
      </c>
    </row>
    <row r="40" customFormat="false" ht="13" hidden="false" customHeight="true" outlineLevel="0" collapsed="false">
      <c r="A40" s="421" t="s">
        <v>5</v>
      </c>
      <c r="B40" s="412"/>
      <c r="C40" s="425"/>
      <c r="D40" s="426"/>
      <c r="E40" s="427"/>
      <c r="F40" s="529"/>
      <c r="G40" s="426"/>
      <c r="H40" s="531"/>
      <c r="I40" s="427"/>
      <c r="J40" s="426"/>
      <c r="K40" s="427"/>
      <c r="L40" s="427"/>
      <c r="M40" s="426"/>
      <c r="N40" s="427"/>
      <c r="O40" s="427"/>
      <c r="P40" s="426"/>
      <c r="Q40" s="426"/>
      <c r="R40" s="427"/>
      <c r="S40" s="426"/>
      <c r="T40" s="530"/>
      <c r="U40" s="532" t="s">
        <v>5</v>
      </c>
      <c r="V40" s="533"/>
      <c r="W40" s="534"/>
      <c r="X40" s="535"/>
      <c r="Y40" s="419" t="str">
        <f aca="false">A40</f>
        <v> </v>
      </c>
      <c r="Z40" s="423"/>
      <c r="AA40" s="423"/>
      <c r="AB40" s="423"/>
      <c r="AC40" s="423"/>
      <c r="AD40" s="423"/>
      <c r="AE40" s="423"/>
      <c r="AF40" s="424"/>
      <c r="AG40" s="424"/>
    </row>
    <row r="41" customFormat="false" ht="13" hidden="false" customHeight="true" outlineLevel="0" collapsed="false">
      <c r="A41" s="421"/>
      <c r="B41" s="412"/>
      <c r="C41" s="425"/>
      <c r="D41" s="426"/>
      <c r="E41" s="427"/>
      <c r="F41" s="536"/>
      <c r="G41" s="537"/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7"/>
      <c r="S41" s="537"/>
      <c r="T41" s="538"/>
      <c r="U41" s="532"/>
      <c r="V41" s="539"/>
      <c r="W41" s="534"/>
      <c r="X41" s="540"/>
      <c r="Y41" s="419"/>
      <c r="Z41" s="423"/>
      <c r="AA41" s="423"/>
      <c r="AB41" s="423"/>
      <c r="AC41" s="423"/>
      <c r="AD41" s="423"/>
      <c r="AE41" s="423"/>
      <c r="AF41" s="424"/>
      <c r="AG41" s="424"/>
    </row>
    <row r="42" customFormat="false" ht="13" hidden="false" customHeight="true" outlineLevel="0" collapsed="false">
      <c r="A42" s="541" t="s">
        <v>82</v>
      </c>
      <c r="B42" s="412"/>
      <c r="C42" s="542" t="s">
        <v>35</v>
      </c>
      <c r="D42" s="543" t="s">
        <v>36</v>
      </c>
      <c r="E42" s="456" t="s">
        <v>82</v>
      </c>
      <c r="F42" s="447" t="s">
        <v>35</v>
      </c>
      <c r="G42" s="544" t="s">
        <v>83</v>
      </c>
      <c r="H42" s="431"/>
      <c r="I42" s="431"/>
      <c r="J42" s="431"/>
      <c r="K42" s="431"/>
      <c r="L42" s="431"/>
      <c r="M42" s="431"/>
      <c r="N42" s="431"/>
      <c r="O42" s="458"/>
      <c r="P42" s="457"/>
      <c r="Q42" s="545"/>
      <c r="R42" s="545"/>
      <c r="S42" s="457"/>
      <c r="T42" s="461" t="s">
        <v>82</v>
      </c>
      <c r="U42" s="444" t="str">
        <f aca="false">R150</f>
        <v>CA &amp; MA</v>
      </c>
      <c r="V42" s="546" t="str">
        <f aca="false">S150</f>
        <v>Sub:CH/ EN/ BM</v>
      </c>
      <c r="W42" s="461" t="s">
        <v>82</v>
      </c>
      <c r="X42" s="547"/>
      <c r="Y42" s="548" t="str">
        <f aca="false">A42</f>
        <v>0600</v>
      </c>
      <c r="Z42" s="429" t="n">
        <f aca="false">TIME(0,30,)+Z39</f>
        <v>1.75</v>
      </c>
      <c r="AA42" s="429" t="n">
        <f aca="false">TIME(0,30,)+AA39</f>
        <v>1.70833333333333</v>
      </c>
      <c r="AB42" s="429" t="n">
        <f aca="false">TIME(0,30,)+AB39</f>
        <v>1.625</v>
      </c>
      <c r="AC42" s="429" t="n">
        <f aca="false">TIME(0,30,)+AC39</f>
        <v>1.58333333333333</v>
      </c>
      <c r="AD42" s="429" t="n">
        <f aca="false">TIME(0,30,)+AD39</f>
        <v>1.95833333333333</v>
      </c>
      <c r="AE42" s="429" t="n">
        <f aca="false">TIME(0,30,)+AE39</f>
        <v>1.91666666666667</v>
      </c>
      <c r="AF42" s="429" t="n">
        <f aca="false">TIME(0,30,)+AF39</f>
        <v>0.333333333333333</v>
      </c>
      <c r="AG42" s="429" t="n">
        <f aca="false">TIME(0,30,)+AG39</f>
        <v>0.375</v>
      </c>
    </row>
    <row r="43" customFormat="false" ht="13" hidden="false" customHeight="true" outlineLevel="0" collapsed="false">
      <c r="A43" s="421" t="s">
        <v>5</v>
      </c>
      <c r="B43" s="422"/>
      <c r="C43" s="549" t="str">
        <f aca="false">C6</f>
        <v>幕後大老爺  /Man In Charge (20 EPI)</v>
      </c>
      <c r="D43" s="549"/>
      <c r="E43" s="549"/>
      <c r="F43" s="417" t="s">
        <v>169</v>
      </c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550" t="str">
        <f aca="false">U6</f>
        <v>幕後大老爺  /Man In Charge (20 EPI)</v>
      </c>
      <c r="V43" s="550"/>
      <c r="W43" s="550"/>
      <c r="X43" s="422"/>
      <c r="Y43" s="419" t="str">
        <f aca="false">A43</f>
        <v> </v>
      </c>
      <c r="Z43" s="423"/>
      <c r="AA43" s="423"/>
      <c r="AB43" s="423"/>
      <c r="AC43" s="423"/>
      <c r="AD43" s="423"/>
      <c r="AE43" s="423"/>
      <c r="AF43" s="424"/>
      <c r="AG43" s="424"/>
    </row>
    <row r="44" customFormat="false" ht="13" hidden="false" customHeight="true" outlineLevel="0" collapsed="false">
      <c r="A44" s="421" t="s">
        <v>5</v>
      </c>
      <c r="B44" s="412"/>
      <c r="C44" s="549"/>
      <c r="D44" s="549"/>
      <c r="E44" s="549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550"/>
      <c r="V44" s="550"/>
      <c r="W44" s="550"/>
      <c r="X44" s="422"/>
      <c r="Y44" s="419" t="str">
        <f aca="false">A44</f>
        <v> </v>
      </c>
      <c r="Z44" s="423"/>
      <c r="AA44" s="423"/>
      <c r="AB44" s="423"/>
      <c r="AC44" s="423"/>
      <c r="AD44" s="423" t="s">
        <v>5</v>
      </c>
      <c r="AE44" s="423"/>
      <c r="AF44" s="424"/>
      <c r="AG44" s="424"/>
    </row>
    <row r="45" customFormat="false" ht="13" hidden="false" customHeight="true" outlineLevel="0" collapsed="false">
      <c r="A45" s="421" t="s">
        <v>85</v>
      </c>
      <c r="B45" s="412"/>
      <c r="C45" s="549"/>
      <c r="D45" s="549"/>
      <c r="E45" s="549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550"/>
      <c r="V45" s="550"/>
      <c r="W45" s="550"/>
      <c r="X45" s="422"/>
      <c r="Y45" s="419" t="str">
        <f aca="false">A45</f>
        <v>0630</v>
      </c>
      <c r="Z45" s="429" t="n">
        <f aca="false">TIME(0,30,)+Z42</f>
        <v>1.77083333333333</v>
      </c>
      <c r="AA45" s="429" t="n">
        <f aca="false">TIME(0,30,)+AA42</f>
        <v>1.72916666666667</v>
      </c>
      <c r="AB45" s="429" t="n">
        <f aca="false">TIME(0,30,)+AB42</f>
        <v>1.64583333333333</v>
      </c>
      <c r="AC45" s="429" t="n">
        <f aca="false">TIME(0,30,)+AC42</f>
        <v>1.60416666666667</v>
      </c>
      <c r="AD45" s="429" t="n">
        <f aca="false">TIME(0,30,)+AD42</f>
        <v>1.97916666666667</v>
      </c>
      <c r="AE45" s="429" t="n">
        <f aca="false">TIME(0,30,)+AE42</f>
        <v>1.9375</v>
      </c>
      <c r="AF45" s="429" t="n">
        <f aca="false">TIME(0,30,)+AF42</f>
        <v>0.354166666666667</v>
      </c>
      <c r="AG45" s="429" t="n">
        <f aca="false">TIME(0,30,)+AG42</f>
        <v>0.395833333333333</v>
      </c>
    </row>
    <row r="46" customFormat="false" ht="13" hidden="false" customHeight="true" outlineLevel="0" collapsed="false">
      <c r="A46" s="421"/>
      <c r="B46" s="412"/>
      <c r="C46" s="551"/>
      <c r="D46" s="426" t="str">
        <f aca="false">D10</f>
        <v>#6</v>
      </c>
      <c r="E46" s="552"/>
      <c r="F46" s="425"/>
      <c r="G46" s="426" t="str">
        <f aca="false">D118</f>
        <v># 6</v>
      </c>
      <c r="H46" s="427"/>
      <c r="I46" s="427"/>
      <c r="J46" s="426" t="str">
        <f aca="false">G118</f>
        <v># 7</v>
      </c>
      <c r="K46" s="427"/>
      <c r="L46" s="427"/>
      <c r="M46" s="426" t="str">
        <f aca="false">J118</f>
        <v># 8</v>
      </c>
      <c r="N46" s="427"/>
      <c r="O46" s="427"/>
      <c r="P46" s="426" t="str">
        <f aca="false">M118</f>
        <v># 9</v>
      </c>
      <c r="Q46" s="427"/>
      <c r="R46" s="427"/>
      <c r="S46" s="426" t="str">
        <f aca="false">P118</f>
        <v># 10</v>
      </c>
      <c r="T46" s="428"/>
      <c r="U46" s="551"/>
      <c r="V46" s="426" t="str">
        <f aca="false">V10</f>
        <v># 7</v>
      </c>
      <c r="W46" s="553"/>
      <c r="X46" s="422"/>
      <c r="Y46" s="419"/>
      <c r="Z46" s="423"/>
      <c r="AA46" s="423"/>
      <c r="AB46" s="423"/>
      <c r="AC46" s="423"/>
      <c r="AD46" s="423"/>
      <c r="AE46" s="423"/>
      <c r="AF46" s="424"/>
      <c r="AG46" s="424"/>
    </row>
    <row r="47" customFormat="false" ht="13" hidden="false" customHeight="true" outlineLevel="0" collapsed="false">
      <c r="A47" s="421" t="s">
        <v>5</v>
      </c>
      <c r="B47" s="412"/>
      <c r="C47" s="434"/>
      <c r="D47" s="426"/>
      <c r="E47" s="435"/>
      <c r="F47" s="447"/>
      <c r="G47" s="426"/>
      <c r="H47" s="427"/>
      <c r="I47" s="427"/>
      <c r="J47" s="426"/>
      <c r="K47" s="427"/>
      <c r="L47" s="427"/>
      <c r="M47" s="426"/>
      <c r="N47" s="427"/>
      <c r="O47" s="427"/>
      <c r="P47" s="426"/>
      <c r="Q47" s="427"/>
      <c r="R47" s="427"/>
      <c r="S47" s="426"/>
      <c r="T47" s="442"/>
      <c r="U47" s="434"/>
      <c r="V47" s="426"/>
      <c r="W47" s="443"/>
      <c r="X47" s="422"/>
      <c r="Y47" s="419" t="str">
        <f aca="false">A47</f>
        <v> </v>
      </c>
      <c r="Z47" s="423"/>
      <c r="AA47" s="423"/>
      <c r="AB47" s="423"/>
      <c r="AC47" s="423"/>
      <c r="AD47" s="423"/>
      <c r="AE47" s="423"/>
      <c r="AF47" s="424"/>
      <c r="AG47" s="424"/>
    </row>
    <row r="48" customFormat="false" ht="13" hidden="false" customHeight="true" outlineLevel="0" collapsed="false">
      <c r="A48" s="421" t="s">
        <v>86</v>
      </c>
      <c r="B48" s="412"/>
      <c r="C48" s="444" t="s">
        <v>35</v>
      </c>
      <c r="D48" s="445" t="n">
        <f aca="false">A120</f>
        <v>1900</v>
      </c>
      <c r="E48" s="456" t="s">
        <v>86</v>
      </c>
      <c r="F48" s="444" t="str">
        <f aca="false">C120</f>
        <v>CA &amp; MA</v>
      </c>
      <c r="G48" s="457" t="str">
        <f aca="false">D120</f>
        <v>Sub:CH/ EN/ BM</v>
      </c>
      <c r="H48" s="457"/>
      <c r="I48" s="458"/>
      <c r="J48" s="459"/>
      <c r="K48" s="459"/>
      <c r="L48" s="458"/>
      <c r="M48" s="460"/>
      <c r="N48" s="459"/>
      <c r="O48" s="458"/>
      <c r="P48" s="445"/>
      <c r="Q48" s="445"/>
      <c r="R48" s="458"/>
      <c r="S48" s="459"/>
      <c r="T48" s="461" t="s">
        <v>86</v>
      </c>
      <c r="U48" s="444" t="s">
        <v>35</v>
      </c>
      <c r="V48" s="445" t="str">
        <f aca="false">S120</f>
        <v>Sub:CH/ EN/ BM</v>
      </c>
      <c r="W48" s="461" t="s">
        <v>86</v>
      </c>
      <c r="X48" s="422"/>
      <c r="Y48" s="419" t="str">
        <f aca="false">A48</f>
        <v>0700</v>
      </c>
      <c r="Z48" s="429" t="n">
        <f aca="false">TIME(0,30,)+Z45</f>
        <v>1.79166666666667</v>
      </c>
      <c r="AA48" s="429" t="n">
        <f aca="false">TIME(0,30,)+AA45</f>
        <v>1.75</v>
      </c>
      <c r="AB48" s="429" t="n">
        <f aca="false">TIME(0,30,)+AB45</f>
        <v>1.66666666666667</v>
      </c>
      <c r="AC48" s="429" t="n">
        <f aca="false">TIME(0,30,)+AC45</f>
        <v>1.625</v>
      </c>
      <c r="AD48" s="429" t="n">
        <f aca="false">TIME(0,30,)+AD45</f>
        <v>2</v>
      </c>
      <c r="AE48" s="429" t="n">
        <f aca="false">TIME(0,30,)+AE45</f>
        <v>1.95833333333333</v>
      </c>
      <c r="AF48" s="429" t="n">
        <f aca="false">TIME(0,30,)+AF45</f>
        <v>0.375</v>
      </c>
      <c r="AG48" s="429" t="n">
        <f aca="false">TIME(0,30,)+AG45</f>
        <v>0.416666666666667</v>
      </c>
    </row>
    <row r="49" customFormat="false" ht="13" hidden="false" customHeight="true" outlineLevel="0" collapsed="false">
      <c r="A49" s="421" t="s">
        <v>5</v>
      </c>
      <c r="B49" s="412"/>
      <c r="C49" s="450" t="s">
        <v>37</v>
      </c>
      <c r="D49" s="450"/>
      <c r="E49" s="450"/>
      <c r="F49" s="676" t="s">
        <v>182</v>
      </c>
      <c r="G49" s="676"/>
      <c r="H49" s="659"/>
      <c r="I49" s="517" t="s">
        <v>183</v>
      </c>
      <c r="J49" s="517"/>
      <c r="K49" s="517"/>
      <c r="L49" s="517"/>
      <c r="M49" s="517"/>
      <c r="N49" s="517"/>
      <c r="O49" s="517"/>
      <c r="P49" s="517"/>
      <c r="Q49" s="517"/>
      <c r="R49" s="517"/>
      <c r="S49" s="517"/>
      <c r="T49" s="517"/>
      <c r="U49" s="451" t="s">
        <v>37</v>
      </c>
      <c r="V49" s="451"/>
      <c r="W49" s="451"/>
      <c r="X49" s="422"/>
      <c r="Y49" s="419" t="str">
        <f aca="false">A49</f>
        <v> </v>
      </c>
      <c r="Z49" s="423"/>
      <c r="AA49" s="423"/>
      <c r="AB49" s="423"/>
      <c r="AC49" s="423"/>
      <c r="AD49" s="423"/>
      <c r="AE49" s="423"/>
      <c r="AF49" s="424"/>
      <c r="AG49" s="424"/>
    </row>
    <row r="50" customFormat="false" ht="13" hidden="false" customHeight="true" outlineLevel="0" collapsed="false">
      <c r="A50" s="421"/>
      <c r="B50" s="412"/>
      <c r="C50" s="453" t="str">
        <f aca="false">C14</f>
        <v>來自喵喵星的妳 </v>
      </c>
      <c r="D50" s="453"/>
      <c r="E50" s="453"/>
      <c r="F50" s="676"/>
      <c r="G50" s="676"/>
      <c r="H50" s="67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637" t="str">
        <f aca="false">U14</f>
        <v>來自喵喵星的妳 </v>
      </c>
      <c r="V50" s="637"/>
      <c r="W50" s="637"/>
      <c r="X50" s="422"/>
      <c r="Y50" s="419"/>
      <c r="Z50" s="423"/>
      <c r="AA50" s="423"/>
      <c r="AB50" s="423"/>
      <c r="AC50" s="423"/>
      <c r="AD50" s="423"/>
      <c r="AE50" s="423"/>
      <c r="AF50" s="424"/>
      <c r="AG50" s="424"/>
    </row>
    <row r="51" customFormat="false" ht="13" hidden="false" customHeight="true" outlineLevel="0" collapsed="false">
      <c r="A51" s="421" t="s">
        <v>88</v>
      </c>
      <c r="B51" s="412"/>
      <c r="C51" s="453"/>
      <c r="D51" s="453"/>
      <c r="E51" s="453"/>
      <c r="F51" s="678"/>
      <c r="G51" s="677"/>
      <c r="H51" s="677"/>
      <c r="I51" s="678"/>
      <c r="J51" s="677"/>
      <c r="K51" s="677"/>
      <c r="L51" s="677"/>
      <c r="M51" s="677"/>
      <c r="N51" s="677"/>
      <c r="O51" s="677"/>
      <c r="P51" s="677"/>
      <c r="Q51" s="677"/>
      <c r="R51" s="677"/>
      <c r="S51" s="677"/>
      <c r="T51" s="679"/>
      <c r="U51" s="637"/>
      <c r="V51" s="637"/>
      <c r="W51" s="637"/>
      <c r="X51" s="412"/>
      <c r="Y51" s="419" t="str">
        <f aca="false">A51</f>
        <v>0730</v>
      </c>
      <c r="Z51" s="429" t="n">
        <f aca="false">TIME(0,30,)+Z48</f>
        <v>1.8125</v>
      </c>
      <c r="AA51" s="429" t="n">
        <f aca="false">TIME(0,30,)+AA48</f>
        <v>1.77083333333333</v>
      </c>
      <c r="AB51" s="429" t="n">
        <f aca="false">TIME(0,30,)+AB48</f>
        <v>1.6875</v>
      </c>
      <c r="AC51" s="429" t="n">
        <f aca="false">TIME(0,30,)+AC48</f>
        <v>1.64583333333333</v>
      </c>
      <c r="AD51" s="429" t="n">
        <f aca="false">TIME(0,30,)+AD48</f>
        <v>2.02083333333333</v>
      </c>
      <c r="AE51" s="429" t="n">
        <f aca="false">TIME(0,30,)+AE48</f>
        <v>1.97916666666667</v>
      </c>
      <c r="AF51" s="429" t="n">
        <f aca="false">TIME(0,30,)+AF48</f>
        <v>0.395833333333333</v>
      </c>
      <c r="AG51" s="429" t="n">
        <f aca="false">TIME(0,30,)+AG48</f>
        <v>0.4375</v>
      </c>
    </row>
    <row r="52" customFormat="false" ht="13" hidden="false" customHeight="true" outlineLevel="0" collapsed="false">
      <c r="A52" s="421"/>
      <c r="B52" s="412"/>
      <c r="C52" s="555"/>
      <c r="D52" s="490" t="str">
        <f aca="false">D16</f>
        <v>#7</v>
      </c>
      <c r="E52" s="556"/>
      <c r="F52" s="425"/>
      <c r="G52" s="426" t="str">
        <f aca="false">D124</f>
        <v># 20</v>
      </c>
      <c r="H52" s="427"/>
      <c r="I52" s="425"/>
      <c r="J52" s="426" t="str">
        <f aca="false">G124</f>
        <v># 1</v>
      </c>
      <c r="K52" s="427"/>
      <c r="L52" s="427"/>
      <c r="M52" s="426" t="str">
        <f aca="false">J124</f>
        <v># 2</v>
      </c>
      <c r="N52" s="427"/>
      <c r="O52" s="427"/>
      <c r="P52" s="426" t="str">
        <f aca="false">M124</f>
        <v># 3</v>
      </c>
      <c r="Q52" s="427"/>
      <c r="R52" s="427"/>
      <c r="S52" s="426" t="str">
        <f aca="false">P124</f>
        <v># 4</v>
      </c>
      <c r="T52" s="428"/>
      <c r="U52" s="555"/>
      <c r="V52" s="490" t="str">
        <f aca="false">S124</f>
        <v># 8</v>
      </c>
      <c r="W52" s="557"/>
      <c r="X52" s="422"/>
      <c r="Y52" s="419"/>
      <c r="Z52" s="423"/>
      <c r="AA52" s="423"/>
      <c r="AB52" s="423"/>
      <c r="AC52" s="423"/>
      <c r="AD52" s="423"/>
      <c r="AE52" s="423"/>
      <c r="AF52" s="424"/>
      <c r="AG52" s="424"/>
    </row>
    <row r="53" customFormat="false" ht="13" hidden="false" customHeight="true" outlineLevel="0" collapsed="false">
      <c r="A53" s="421"/>
      <c r="B53" s="412"/>
      <c r="C53" s="430"/>
      <c r="D53" s="490"/>
      <c r="E53" s="431"/>
      <c r="F53" s="432"/>
      <c r="G53" s="426"/>
      <c r="H53" s="427"/>
      <c r="I53" s="425"/>
      <c r="J53" s="426"/>
      <c r="K53" s="427"/>
      <c r="L53" s="427"/>
      <c r="M53" s="426"/>
      <c r="N53" s="427"/>
      <c r="O53" s="427"/>
      <c r="P53" s="426"/>
      <c r="Q53" s="427"/>
      <c r="R53" s="427"/>
      <c r="S53" s="426"/>
      <c r="T53" s="428"/>
      <c r="U53" s="430"/>
      <c r="V53" s="490"/>
      <c r="W53" s="433"/>
      <c r="X53" s="422"/>
      <c r="Y53" s="419"/>
      <c r="Z53" s="423"/>
      <c r="AA53" s="423"/>
      <c r="AB53" s="423"/>
      <c r="AC53" s="423"/>
      <c r="AD53" s="423"/>
      <c r="AE53" s="423"/>
      <c r="AF53" s="424"/>
      <c r="AG53" s="424"/>
    </row>
    <row r="54" customFormat="false" ht="13" hidden="false" customHeight="true" outlineLevel="0" collapsed="false">
      <c r="A54" s="421" t="s">
        <v>89</v>
      </c>
      <c r="B54" s="412"/>
      <c r="C54" s="444" t="s">
        <v>35</v>
      </c>
      <c r="D54" s="445" t="n">
        <f aca="false">A126</f>
        <v>2000</v>
      </c>
      <c r="E54" s="558" t="s">
        <v>89</v>
      </c>
      <c r="F54" s="444" t="str">
        <f aca="false">C126</f>
        <v>CA &amp; MA</v>
      </c>
      <c r="G54" s="457" t="str">
        <f aca="false">D126</f>
        <v>Sub:CH/ EN/ BM</v>
      </c>
      <c r="H54" s="457"/>
      <c r="I54" s="444"/>
      <c r="J54" s="459"/>
      <c r="K54" s="459"/>
      <c r="L54" s="458"/>
      <c r="M54" s="460"/>
      <c r="N54" s="459"/>
      <c r="O54" s="458"/>
      <c r="P54" s="445"/>
      <c r="Q54" s="445"/>
      <c r="R54" s="458"/>
      <c r="S54" s="459"/>
      <c r="T54" s="461" t="s">
        <v>89</v>
      </c>
      <c r="U54" s="444" t="s">
        <v>35</v>
      </c>
      <c r="V54" s="445" t="str">
        <f aca="false">S126</f>
        <v>Sub:CH/ EN/ BM</v>
      </c>
      <c r="W54" s="442" t="s">
        <v>89</v>
      </c>
      <c r="X54" s="422"/>
      <c r="Y54" s="419" t="str">
        <f aca="false">A54</f>
        <v>0800</v>
      </c>
      <c r="Z54" s="429" t="n">
        <f aca="false">TIME(0,30,)+Z51</f>
        <v>1.83333333333333</v>
      </c>
      <c r="AA54" s="429" t="n">
        <f aca="false">TIME(0,30,)+AA51</f>
        <v>1.79166666666667</v>
      </c>
      <c r="AB54" s="429" t="n">
        <f aca="false">TIME(0,30,)+AB51</f>
        <v>1.70833333333333</v>
      </c>
      <c r="AC54" s="429" t="n">
        <f aca="false">TIME(0,30,)+AC51</f>
        <v>1.66666666666667</v>
      </c>
      <c r="AD54" s="429" t="n">
        <f aca="false">TIME(0,30,)+AD51</f>
        <v>2.04166666666667</v>
      </c>
      <c r="AE54" s="429" t="n">
        <f aca="false">TIME(0,30,)+AE51</f>
        <v>2</v>
      </c>
      <c r="AF54" s="429" t="n">
        <f aca="false">TIME(0,30,)+AF51</f>
        <v>0.416666666666667</v>
      </c>
      <c r="AG54" s="429" t="n">
        <f aca="false">TIME(0,30,)+AG51</f>
        <v>0.458333333333333</v>
      </c>
    </row>
    <row r="55" customFormat="false" ht="13" hidden="false" customHeight="true" outlineLevel="0" collapsed="false">
      <c r="A55" s="421"/>
      <c r="B55" s="422"/>
      <c r="C55" s="559" t="str">
        <f aca="false">C20</f>
        <v>星河人氣劇場:</v>
      </c>
      <c r="D55" s="559"/>
      <c r="E55" s="559"/>
      <c r="F55" s="560" t="s">
        <v>171</v>
      </c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462"/>
      <c r="V55" s="463"/>
      <c r="W55" s="465"/>
      <c r="X55" s="422"/>
      <c r="Y55" s="419"/>
      <c r="Z55" s="423"/>
      <c r="AA55" s="423"/>
      <c r="AB55" s="423"/>
      <c r="AC55" s="423"/>
      <c r="AD55" s="423"/>
      <c r="AE55" s="423"/>
      <c r="AF55" s="424"/>
      <c r="AG55" s="424"/>
    </row>
    <row r="56" customFormat="false" ht="13" hidden="false" customHeight="true" outlineLevel="0" collapsed="false">
      <c r="A56" s="421" t="s">
        <v>5</v>
      </c>
      <c r="B56" s="412"/>
      <c r="C56" s="559"/>
      <c r="D56" s="559"/>
      <c r="E56" s="559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467" t="s">
        <v>51</v>
      </c>
      <c r="V56" s="467"/>
      <c r="W56" s="467"/>
      <c r="X56" s="422"/>
      <c r="Y56" s="419" t="str">
        <f aca="false">A56</f>
        <v> </v>
      </c>
      <c r="Z56" s="423"/>
      <c r="AA56" s="423"/>
      <c r="AB56" s="423"/>
      <c r="AC56" s="423"/>
      <c r="AD56" s="423"/>
      <c r="AE56" s="423"/>
      <c r="AF56" s="424"/>
      <c r="AG56" s="424"/>
    </row>
    <row r="57" customFormat="false" ht="13" hidden="false" customHeight="true" outlineLevel="0" collapsed="false">
      <c r="A57" s="421" t="s">
        <v>92</v>
      </c>
      <c r="B57" s="412"/>
      <c r="C57" s="619" t="str">
        <f aca="false">C22</f>
        <v>富貴門 </v>
      </c>
      <c r="D57" s="619"/>
      <c r="E57" s="619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  <c r="U57" s="467"/>
      <c r="V57" s="467"/>
      <c r="W57" s="467"/>
      <c r="X57" s="422"/>
      <c r="Y57" s="419" t="str">
        <f aca="false">A57</f>
        <v>0830</v>
      </c>
      <c r="Z57" s="429" t="n">
        <f aca="false">TIME(0,30,)+Z54</f>
        <v>1.85416666666667</v>
      </c>
      <c r="AA57" s="429" t="n">
        <f aca="false">TIME(0,30,)+AA54</f>
        <v>1.8125</v>
      </c>
      <c r="AB57" s="429" t="n">
        <f aca="false">TIME(0,30,)+AB54</f>
        <v>1.72916666666667</v>
      </c>
      <c r="AC57" s="429" t="n">
        <f aca="false">TIME(0,30,)+AC54</f>
        <v>1.6875</v>
      </c>
      <c r="AD57" s="429" t="n">
        <f aca="false">TIME(0,30,)+AD54</f>
        <v>2.0625</v>
      </c>
      <c r="AE57" s="429" t="n">
        <f aca="false">TIME(0,30,)+AE54</f>
        <v>2.02083333333333</v>
      </c>
      <c r="AF57" s="429" t="n">
        <f aca="false">TIME(0,30,)+AF54</f>
        <v>0.4375</v>
      </c>
      <c r="AG57" s="429" t="n">
        <f aca="false">TIME(0,30,)+AG54</f>
        <v>0.479166666666667</v>
      </c>
    </row>
    <row r="58" customFormat="false" ht="13" hidden="false" customHeight="true" outlineLevel="0" collapsed="false">
      <c r="A58" s="421"/>
      <c r="B58" s="412"/>
      <c r="C58" s="619"/>
      <c r="D58" s="619"/>
      <c r="E58" s="619"/>
      <c r="F58" s="425"/>
      <c r="G58" s="426" t="str">
        <f aca="false">D130</f>
        <v># 6</v>
      </c>
      <c r="H58" s="427"/>
      <c r="I58" s="427"/>
      <c r="J58" s="426" t="str">
        <f aca="false">G130</f>
        <v># 7</v>
      </c>
      <c r="K58" s="427"/>
      <c r="L58" s="427"/>
      <c r="M58" s="426" t="str">
        <f aca="false">J130</f>
        <v># 8</v>
      </c>
      <c r="N58" s="427"/>
      <c r="O58" s="427"/>
      <c r="P58" s="426" t="str">
        <f aca="false">M130</f>
        <v># 9</v>
      </c>
      <c r="Q58" s="427"/>
      <c r="R58" s="427"/>
      <c r="S58" s="426" t="str">
        <f aca="false">P130</f>
        <v># 10</v>
      </c>
      <c r="T58" s="428"/>
      <c r="U58" s="638" t="str">
        <f aca="false">U22</f>
        <v>富貴門 </v>
      </c>
      <c r="V58" s="638"/>
      <c r="W58" s="638"/>
      <c r="X58" s="422"/>
      <c r="Y58" s="419"/>
      <c r="Z58" s="423"/>
      <c r="AA58" s="423"/>
      <c r="AB58" s="423"/>
      <c r="AC58" s="423"/>
      <c r="AD58" s="423"/>
      <c r="AE58" s="423"/>
      <c r="AF58" s="424"/>
      <c r="AG58" s="424"/>
    </row>
    <row r="59" customFormat="false" ht="13" hidden="false" customHeight="true" outlineLevel="0" collapsed="false">
      <c r="A59" s="421"/>
      <c r="B59" s="412"/>
      <c r="C59" s="663" t="str">
        <f aca="false">C24</f>
        <v>Born Rich (41 EPI)</v>
      </c>
      <c r="D59" s="663"/>
      <c r="E59" s="663"/>
      <c r="F59" s="432"/>
      <c r="G59" s="426"/>
      <c r="H59" s="427"/>
      <c r="I59" s="427"/>
      <c r="J59" s="426"/>
      <c r="K59" s="427"/>
      <c r="L59" s="427"/>
      <c r="M59" s="426"/>
      <c r="N59" s="427"/>
      <c r="O59" s="427"/>
      <c r="P59" s="426"/>
      <c r="Q59" s="427"/>
      <c r="R59" s="427"/>
      <c r="S59" s="426"/>
      <c r="T59" s="428"/>
      <c r="U59" s="638"/>
      <c r="V59" s="638"/>
      <c r="W59" s="638"/>
      <c r="X59" s="422"/>
      <c r="Y59" s="419"/>
      <c r="Z59" s="423"/>
      <c r="AA59" s="423"/>
      <c r="AB59" s="423"/>
      <c r="AC59" s="423"/>
      <c r="AD59" s="423"/>
      <c r="AE59" s="423"/>
      <c r="AF59" s="424"/>
      <c r="AG59" s="424"/>
    </row>
    <row r="60" customFormat="false" ht="13" hidden="false" customHeight="true" outlineLevel="0" collapsed="false">
      <c r="A60" s="421" t="s">
        <v>93</v>
      </c>
      <c r="B60" s="412"/>
      <c r="C60" s="663"/>
      <c r="D60" s="663"/>
      <c r="E60" s="663"/>
      <c r="F60" s="447" t="str">
        <f aca="false">C132</f>
        <v>CA &amp; MA</v>
      </c>
      <c r="G60" s="474" t="str">
        <f aca="false">D132</f>
        <v>Sub:CH/ EN/ BM</v>
      </c>
      <c r="H60" s="474"/>
      <c r="I60" s="474"/>
      <c r="J60" s="474"/>
      <c r="K60" s="474"/>
      <c r="L60" s="458"/>
      <c r="M60" s="475"/>
      <c r="N60" s="474"/>
      <c r="O60" s="474"/>
      <c r="P60" s="474"/>
      <c r="Q60" s="474"/>
      <c r="R60" s="474"/>
      <c r="S60" s="474"/>
      <c r="T60" s="461" t="s">
        <v>93</v>
      </c>
      <c r="U60" s="664" t="str">
        <f aca="false">U24</f>
        <v>Born Rich (41 EPI)</v>
      </c>
      <c r="V60" s="664"/>
      <c r="W60" s="664"/>
      <c r="X60" s="422"/>
      <c r="Y60" s="419" t="str">
        <f aca="false">A60</f>
        <v>0900</v>
      </c>
      <c r="Z60" s="429" t="n">
        <f aca="false">TIME(0,30,)+Z57</f>
        <v>1.875</v>
      </c>
      <c r="AA60" s="429" t="n">
        <f aca="false">TIME(0,30,)+AA57</f>
        <v>1.83333333333333</v>
      </c>
      <c r="AB60" s="429" t="n">
        <f aca="false">TIME(0,30,)+AB57</f>
        <v>1.75</v>
      </c>
      <c r="AC60" s="429" t="n">
        <f aca="false">TIME(0,30,)+AC57</f>
        <v>1.70833333333333</v>
      </c>
      <c r="AD60" s="429" t="n">
        <f aca="false">TIME(0,30,)+AD57</f>
        <v>2.08333333333333</v>
      </c>
      <c r="AE60" s="429" t="n">
        <f aca="false">TIME(0,30,)+AE57</f>
        <v>2.04166666666667</v>
      </c>
      <c r="AF60" s="429" t="n">
        <f aca="false">TIME(0,30,)+AF57</f>
        <v>0.458333333333333</v>
      </c>
      <c r="AG60" s="429" t="n">
        <f aca="false">TIME(0,30,)+AG57</f>
        <v>0.5</v>
      </c>
    </row>
    <row r="61" customFormat="false" ht="13" hidden="false" customHeight="true" outlineLevel="0" collapsed="false">
      <c r="A61" s="421"/>
      <c r="B61" s="412"/>
      <c r="C61" s="483"/>
      <c r="D61" s="484"/>
      <c r="E61" s="484"/>
      <c r="F61" s="477"/>
      <c r="G61" s="478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80"/>
      <c r="S61" s="481"/>
      <c r="T61" s="482"/>
      <c r="U61" s="664"/>
      <c r="V61" s="664"/>
      <c r="W61" s="664"/>
      <c r="X61" s="422"/>
      <c r="Y61" s="419"/>
      <c r="Z61" s="423"/>
      <c r="AA61" s="423"/>
      <c r="AB61" s="423"/>
      <c r="AC61" s="423"/>
      <c r="AD61" s="423"/>
      <c r="AE61" s="423"/>
      <c r="AF61" s="424"/>
      <c r="AG61" s="424"/>
    </row>
    <row r="62" customFormat="false" ht="13" hidden="false" customHeight="true" outlineLevel="0" collapsed="false">
      <c r="A62" s="421"/>
      <c r="B62" s="412"/>
      <c r="C62" s="489"/>
      <c r="D62" s="490" t="str">
        <f aca="false">D27</f>
        <v>#6/ #7</v>
      </c>
      <c r="E62" s="484"/>
      <c r="F62" s="485" t="s">
        <v>184</v>
      </c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6"/>
      <c r="V62" s="487"/>
      <c r="W62" s="488"/>
      <c r="X62" s="422"/>
      <c r="Y62" s="419"/>
      <c r="Z62" s="423"/>
      <c r="AA62" s="423"/>
      <c r="AB62" s="423"/>
      <c r="AC62" s="423"/>
      <c r="AD62" s="423"/>
      <c r="AE62" s="423"/>
      <c r="AF62" s="424"/>
      <c r="AG62" s="424"/>
    </row>
    <row r="63" customFormat="false" ht="13" hidden="false" customHeight="true" outlineLevel="0" collapsed="false">
      <c r="A63" s="421" t="s">
        <v>95</v>
      </c>
      <c r="B63" s="412"/>
      <c r="C63" s="489"/>
      <c r="D63" s="490"/>
      <c r="E63" s="484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91" t="str">
        <f aca="false">R135</f>
        <v># 8/  # 9</v>
      </c>
      <c r="V63" s="491"/>
      <c r="W63" s="491"/>
      <c r="X63" s="422"/>
      <c r="Y63" s="419" t="str">
        <f aca="false">A63</f>
        <v>0930</v>
      </c>
      <c r="Z63" s="429" t="n">
        <f aca="false">TIME(0,30,)+Z60</f>
        <v>1.89583333333333</v>
      </c>
      <c r="AA63" s="429" t="n">
        <f aca="false">TIME(0,30,)+AA60</f>
        <v>1.85416666666667</v>
      </c>
      <c r="AB63" s="429" t="n">
        <f aca="false">TIME(0,30,)+AB60</f>
        <v>1.77083333333333</v>
      </c>
      <c r="AC63" s="429" t="n">
        <f aca="false">TIME(0,30,)+AC60</f>
        <v>1.72916666666667</v>
      </c>
      <c r="AD63" s="429" t="n">
        <f aca="false">TIME(0,30,)+AD60</f>
        <v>2.10416666666667</v>
      </c>
      <c r="AE63" s="429" t="n">
        <f aca="false">TIME(0,30,)+AE60</f>
        <v>2.0625</v>
      </c>
      <c r="AF63" s="429" t="n">
        <f aca="false">TIME(0,30,)+AF60</f>
        <v>0.479166666666667</v>
      </c>
      <c r="AG63" s="429" t="n">
        <f aca="false">TIME(0,30,)+AG60</f>
        <v>0.520833333333333</v>
      </c>
    </row>
    <row r="64" customFormat="false" ht="13" hidden="false" customHeight="true" outlineLevel="0" collapsed="false">
      <c r="A64" s="421"/>
      <c r="B64" s="412"/>
      <c r="C64" s="489"/>
      <c r="D64" s="561"/>
      <c r="E64" s="484"/>
      <c r="F64" s="492"/>
      <c r="G64" s="426" t="str">
        <f aca="false">D136</f>
        <v># 2</v>
      </c>
      <c r="H64" s="493"/>
      <c r="I64" s="493"/>
      <c r="J64" s="426" t="str">
        <f aca="false">"# "&amp;RIGHT(G64,2)+1</f>
        <v># 3</v>
      </c>
      <c r="K64" s="493"/>
      <c r="L64" s="493"/>
      <c r="M64" s="426" t="str">
        <f aca="false">"# "&amp;RIGHT(J64,2)+1</f>
        <v># 4</v>
      </c>
      <c r="N64" s="493"/>
      <c r="O64" s="493"/>
      <c r="P64" s="426" t="str">
        <f aca="false">"# "&amp;RIGHT(M64,2)+1</f>
        <v># 5</v>
      </c>
      <c r="Q64" s="493"/>
      <c r="R64" s="493"/>
      <c r="S64" s="426" t="str">
        <f aca="false">P136</f>
        <v># 6</v>
      </c>
      <c r="T64" s="494"/>
      <c r="U64" s="491"/>
      <c r="V64" s="491"/>
      <c r="W64" s="491"/>
      <c r="X64" s="422"/>
      <c r="Y64" s="419"/>
      <c r="Z64" s="423"/>
      <c r="AA64" s="423"/>
      <c r="AB64" s="423"/>
      <c r="AC64" s="423"/>
      <c r="AD64" s="423"/>
      <c r="AE64" s="423"/>
      <c r="AF64" s="424"/>
      <c r="AG64" s="424"/>
    </row>
    <row r="65" customFormat="false" ht="13" hidden="false" customHeight="true" outlineLevel="0" collapsed="false">
      <c r="A65" s="421"/>
      <c r="B65" s="412"/>
      <c r="C65" s="562"/>
      <c r="D65" s="563"/>
      <c r="E65" s="563"/>
      <c r="F65" s="498"/>
      <c r="G65" s="426"/>
      <c r="H65" s="499"/>
      <c r="I65" s="499"/>
      <c r="J65" s="426"/>
      <c r="K65" s="499"/>
      <c r="L65" s="499"/>
      <c r="M65" s="426"/>
      <c r="N65" s="499"/>
      <c r="O65" s="499"/>
      <c r="P65" s="426"/>
      <c r="Q65" s="499"/>
      <c r="R65" s="499"/>
      <c r="S65" s="426"/>
      <c r="T65" s="442"/>
      <c r="U65" s="500"/>
      <c r="V65" s="431"/>
      <c r="W65" s="501"/>
      <c r="X65" s="422"/>
      <c r="Y65" s="419"/>
      <c r="Z65" s="423"/>
      <c r="AA65" s="423"/>
      <c r="AB65" s="423"/>
      <c r="AC65" s="423"/>
      <c r="AD65" s="423"/>
      <c r="AE65" s="423"/>
      <c r="AF65" s="424"/>
      <c r="AG65" s="424"/>
    </row>
    <row r="66" customFormat="false" ht="13" hidden="false" customHeight="true" outlineLevel="0" collapsed="false">
      <c r="A66" s="421" t="s">
        <v>96</v>
      </c>
      <c r="B66" s="412"/>
      <c r="C66" s="542" t="s">
        <v>35</v>
      </c>
      <c r="D66" s="543" t="str">
        <f aca="false">S138</f>
        <v>Sub:CH/ EN/ BM</v>
      </c>
      <c r="E66" s="446" t="s">
        <v>96</v>
      </c>
      <c r="F66" s="444" t="s">
        <v>35</v>
      </c>
      <c r="G66" s="457" t="str">
        <f aca="false">D138</f>
        <v>Sub:CH/ EN/ BM</v>
      </c>
      <c r="H66" s="427"/>
      <c r="I66" s="427"/>
      <c r="J66" s="427"/>
      <c r="K66" s="427"/>
      <c r="L66" s="505"/>
      <c r="M66" s="505"/>
      <c r="N66" s="505"/>
      <c r="O66" s="427"/>
      <c r="P66" s="427"/>
      <c r="Q66" s="427"/>
      <c r="R66" s="506"/>
      <c r="S66" s="457"/>
      <c r="T66" s="449" t="s">
        <v>96</v>
      </c>
      <c r="U66" s="444" t="s">
        <v>35</v>
      </c>
      <c r="V66" s="435" t="str">
        <f aca="false">S138</f>
        <v>Sub:CH/ EN/ BM</v>
      </c>
      <c r="W66" s="449" t="s">
        <v>96</v>
      </c>
      <c r="X66" s="422"/>
      <c r="Y66" s="419" t="str">
        <f aca="false">A66</f>
        <v>1000</v>
      </c>
      <c r="Z66" s="429" t="n">
        <f aca="false">TIME(0,30,)+Z63</f>
        <v>1.91666666666667</v>
      </c>
      <c r="AA66" s="429" t="n">
        <f aca="false">TIME(0,30,)+AA63</f>
        <v>1.875</v>
      </c>
      <c r="AB66" s="429" t="n">
        <f aca="false">TIME(0,30,)+AB63</f>
        <v>1.79166666666667</v>
      </c>
      <c r="AC66" s="429" t="n">
        <f aca="false">TIME(0,30,)+AC63</f>
        <v>1.75</v>
      </c>
      <c r="AD66" s="429" t="n">
        <f aca="false">TIME(0,30,)+AD63</f>
        <v>2.125</v>
      </c>
      <c r="AE66" s="429" t="n">
        <f aca="false">TIME(0,30,)+AE63</f>
        <v>2.08333333333333</v>
      </c>
      <c r="AF66" s="429" t="n">
        <f aca="false">TIME(0,30,)+AF63</f>
        <v>0.5</v>
      </c>
      <c r="AG66" s="429" t="n">
        <f aca="false">TIME(0,30,)+AG63</f>
        <v>0.541666666666667</v>
      </c>
    </row>
    <row r="67" customFormat="false" ht="13" hidden="false" customHeight="true" outlineLevel="0" collapsed="false">
      <c r="A67" s="421"/>
      <c r="B67" s="422"/>
      <c r="C67" s="532"/>
      <c r="D67" s="533"/>
      <c r="E67" s="564"/>
      <c r="F67" s="477"/>
      <c r="G67" s="480"/>
      <c r="H67" s="510"/>
      <c r="I67" s="510"/>
      <c r="J67" s="510"/>
      <c r="K67" s="510"/>
      <c r="L67" s="565"/>
      <c r="M67" s="565"/>
      <c r="N67" s="565"/>
      <c r="O67" s="511"/>
      <c r="P67" s="510"/>
      <c r="Q67" s="510"/>
      <c r="R67" s="511"/>
      <c r="S67" s="510"/>
      <c r="T67" s="512"/>
      <c r="U67" s="566"/>
      <c r="V67" s="567"/>
      <c r="W67" s="568"/>
      <c r="X67" s="422"/>
      <c r="Y67" s="419"/>
      <c r="Z67" s="423"/>
      <c r="AA67" s="423"/>
      <c r="AB67" s="423"/>
      <c r="AC67" s="423"/>
      <c r="AD67" s="423"/>
      <c r="AE67" s="423"/>
      <c r="AF67" s="424"/>
      <c r="AG67" s="424"/>
    </row>
    <row r="68" customFormat="false" ht="13" hidden="false" customHeight="true" outlineLevel="0" collapsed="false">
      <c r="A68" s="421"/>
      <c r="B68" s="412"/>
      <c r="C68" s="569" t="str">
        <f aca="false">C32</f>
        <v>穿越大放送:</v>
      </c>
      <c r="D68" s="569"/>
      <c r="E68" s="569"/>
      <c r="F68" s="517" t="s">
        <v>155</v>
      </c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8" t="s">
        <v>67</v>
      </c>
      <c r="V68" s="518"/>
      <c r="W68" s="518"/>
      <c r="X68" s="422"/>
      <c r="Y68" s="419"/>
      <c r="Z68" s="423"/>
      <c r="AA68" s="423"/>
      <c r="AB68" s="423"/>
      <c r="AC68" s="423"/>
      <c r="AD68" s="423"/>
      <c r="AE68" s="423"/>
      <c r="AF68" s="424"/>
      <c r="AG68" s="424"/>
    </row>
    <row r="69" customFormat="false" ht="13" hidden="false" customHeight="true" outlineLevel="0" collapsed="false">
      <c r="A69" s="421" t="s">
        <v>98</v>
      </c>
      <c r="B69" s="412"/>
      <c r="C69" s="569"/>
      <c r="D69" s="569"/>
      <c r="E69" s="569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8"/>
      <c r="V69" s="518"/>
      <c r="W69" s="518"/>
      <c r="X69" s="422"/>
      <c r="Y69" s="419" t="str">
        <f aca="false">A69</f>
        <v>1030</v>
      </c>
      <c r="Z69" s="429" t="n">
        <f aca="false">TIME(0,30,)+Z66</f>
        <v>1.9375</v>
      </c>
      <c r="AA69" s="429" t="n">
        <f aca="false">TIME(0,30,)+AA66</f>
        <v>1.89583333333333</v>
      </c>
      <c r="AB69" s="429" t="n">
        <f aca="false">TIME(0,30,)+AB66</f>
        <v>1.8125</v>
      </c>
      <c r="AC69" s="429" t="n">
        <f aca="false">TIME(0,30,)+AC66</f>
        <v>1.77083333333333</v>
      </c>
      <c r="AD69" s="429" t="n">
        <f aca="false">TIME(0,30,)+AD66</f>
        <v>2.14583333333333</v>
      </c>
      <c r="AE69" s="429" t="n">
        <f aca="false">TIME(0,30,)+AE66</f>
        <v>2.10416666666667</v>
      </c>
      <c r="AF69" s="429" t="n">
        <f aca="false">TIME(0,30,)+AF66</f>
        <v>0.520833333333333</v>
      </c>
      <c r="AG69" s="429" t="n">
        <f aca="false">TIME(0,30,)+AG66</f>
        <v>0.5625</v>
      </c>
    </row>
    <row r="70" customFormat="false" ht="13" hidden="false" customHeight="true" outlineLevel="0" collapsed="false">
      <c r="A70" s="421"/>
      <c r="B70" s="412"/>
      <c r="C70" s="570" t="str">
        <f aca="false">C34</f>
        <v>張保仔</v>
      </c>
      <c r="D70" s="570"/>
      <c r="E70" s="570"/>
      <c r="F70" s="519" t="s">
        <v>156</v>
      </c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20" t="str">
        <f aca="false">U34</f>
        <v>張保仔</v>
      </c>
      <c r="V70" s="520"/>
      <c r="W70" s="520"/>
      <c r="X70" s="422"/>
      <c r="Y70" s="419"/>
      <c r="Z70" s="423"/>
      <c r="AA70" s="423"/>
      <c r="AB70" s="423"/>
      <c r="AC70" s="423"/>
      <c r="AD70" s="423"/>
      <c r="AE70" s="423"/>
      <c r="AF70" s="424"/>
      <c r="AG70" s="424"/>
    </row>
    <row r="71" customFormat="false" ht="13" hidden="false" customHeight="true" outlineLevel="0" collapsed="false">
      <c r="A71" s="421"/>
      <c r="B71" s="412"/>
      <c r="C71" s="570"/>
      <c r="D71" s="570"/>
      <c r="E71" s="570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20"/>
      <c r="V71" s="520"/>
      <c r="W71" s="520"/>
      <c r="X71" s="422"/>
      <c r="Y71" s="419"/>
      <c r="Z71" s="423"/>
      <c r="AA71" s="423"/>
      <c r="AB71" s="423"/>
      <c r="AC71" s="423"/>
      <c r="AD71" s="423"/>
      <c r="AE71" s="423"/>
      <c r="AF71" s="424"/>
      <c r="AG71" s="424"/>
    </row>
    <row r="72" customFormat="false" ht="13" hidden="false" customHeight="true" outlineLevel="0" collapsed="false">
      <c r="A72" s="421" t="s">
        <v>99</v>
      </c>
      <c r="B72" s="412"/>
      <c r="C72" s="521" t="str">
        <f aca="false">C36</f>
        <v>Captain Of Destiny (32 EPI)</v>
      </c>
      <c r="D72" s="521"/>
      <c r="E72" s="521"/>
      <c r="F72" s="522"/>
      <c r="G72" s="523"/>
      <c r="H72" s="523"/>
      <c r="I72" s="523"/>
      <c r="J72" s="523"/>
      <c r="K72" s="523"/>
      <c r="L72" s="523"/>
      <c r="M72" s="523"/>
      <c r="N72" s="523"/>
      <c r="O72" s="524"/>
      <c r="P72" s="524"/>
      <c r="Q72" s="524"/>
      <c r="R72" s="524"/>
      <c r="S72" s="524"/>
      <c r="T72" s="525"/>
      <c r="U72" s="526" t="str">
        <f aca="false">U36</f>
        <v>Captain Of Destiny (32 EPI)</v>
      </c>
      <c r="V72" s="526"/>
      <c r="W72" s="526"/>
      <c r="X72" s="422"/>
      <c r="Y72" s="419" t="str">
        <f aca="false">A72</f>
        <v>1100</v>
      </c>
      <c r="Z72" s="429" t="n">
        <f aca="false">TIME(0,30,)+Z69</f>
        <v>1.95833333333333</v>
      </c>
      <c r="AA72" s="429" t="n">
        <f aca="false">TIME(0,30,)+AA69</f>
        <v>1.91666666666667</v>
      </c>
      <c r="AB72" s="429" t="n">
        <f aca="false">TIME(0,30,)+AB69</f>
        <v>1.83333333333333</v>
      </c>
      <c r="AC72" s="429" t="n">
        <f aca="false">TIME(0,30,)+AC69</f>
        <v>1.79166666666667</v>
      </c>
      <c r="AD72" s="429" t="n">
        <f aca="false">TIME(0,30,)+AD69</f>
        <v>2.16666666666667</v>
      </c>
      <c r="AE72" s="429" t="n">
        <f aca="false">TIME(0,30,)+AE69</f>
        <v>2.125</v>
      </c>
      <c r="AF72" s="429" t="n">
        <f aca="false">TIME(0,30,)+AF69</f>
        <v>0.541666666666667</v>
      </c>
      <c r="AG72" s="429" t="n">
        <f aca="false">TIME(0,30,)+AG69</f>
        <v>0.583333333333333</v>
      </c>
    </row>
    <row r="73" customFormat="false" ht="13" hidden="false" customHeight="true" outlineLevel="0" collapsed="false">
      <c r="A73" s="421"/>
      <c r="B73" s="422"/>
      <c r="C73" s="521"/>
      <c r="D73" s="521"/>
      <c r="E73" s="521"/>
      <c r="F73" s="522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523"/>
      <c r="T73" s="527"/>
      <c r="U73" s="526"/>
      <c r="V73" s="526"/>
      <c r="W73" s="526"/>
      <c r="X73" s="422"/>
      <c r="Y73" s="419"/>
      <c r="Z73" s="423"/>
      <c r="AA73" s="423"/>
      <c r="AB73" s="423"/>
      <c r="AC73" s="423"/>
      <c r="AD73" s="423"/>
      <c r="AE73" s="423"/>
      <c r="AF73" s="424"/>
      <c r="AG73" s="424"/>
    </row>
    <row r="74" customFormat="false" ht="13" hidden="false" customHeight="true" outlineLevel="0" collapsed="false">
      <c r="A74" s="421"/>
      <c r="B74" s="412"/>
      <c r="C74" s="529"/>
      <c r="D74" s="426" t="str">
        <f aca="false">C38</f>
        <v>#4/ #5</v>
      </c>
      <c r="E74" s="441"/>
      <c r="F74" s="498"/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2"/>
      <c r="U74" s="491" t="str">
        <f aca="false">U38</f>
        <v># 6  / # 7</v>
      </c>
      <c r="V74" s="491"/>
      <c r="W74" s="491"/>
      <c r="X74" s="422"/>
      <c r="Y74" s="419"/>
      <c r="Z74" s="423"/>
      <c r="AA74" s="423"/>
      <c r="AB74" s="423"/>
      <c r="AC74" s="423"/>
      <c r="AD74" s="423"/>
      <c r="AE74" s="423"/>
      <c r="AF74" s="424"/>
      <c r="AG74" s="424"/>
    </row>
    <row r="75" customFormat="false" ht="13" hidden="false" customHeight="true" outlineLevel="0" collapsed="false">
      <c r="A75" s="421" t="s">
        <v>100</v>
      </c>
      <c r="B75" s="412"/>
      <c r="C75" s="532"/>
      <c r="D75" s="426"/>
      <c r="E75" s="564"/>
      <c r="F75" s="529"/>
      <c r="G75" s="426" t="str">
        <f aca="false">D147</f>
        <v># 20 / 21</v>
      </c>
      <c r="H75" s="427"/>
      <c r="I75" s="427"/>
      <c r="J75" s="426" t="str">
        <f aca="false">"# "&amp;RIGHT(G75,2)+1&amp;"/ # "&amp;RIGHT(G75,2)+2</f>
        <v># 22/ # 23</v>
      </c>
      <c r="K75" s="427"/>
      <c r="L75" s="427"/>
      <c r="M75" s="426" t="str">
        <f aca="false">"# "&amp;RIGHT(J75,2)+1&amp;"/ # "&amp;RIGHT(J75,2)+2</f>
        <v># 24/ # 25</v>
      </c>
      <c r="N75" s="427"/>
      <c r="O75" s="427"/>
      <c r="P75" s="426" t="str">
        <f aca="false">M147</f>
        <v># 26/ # 27</v>
      </c>
      <c r="Q75" s="426"/>
      <c r="R75" s="427"/>
      <c r="S75" s="426" t="str">
        <f aca="false">"# "&amp;RIGHT(P75,2)+1&amp;"/ # "&amp;RIGHT(P75,2)+2</f>
        <v># 28/ # 29</v>
      </c>
      <c r="T75" s="530"/>
      <c r="U75" s="491"/>
      <c r="V75" s="491"/>
      <c r="W75" s="491"/>
      <c r="X75" s="422"/>
      <c r="Y75" s="419" t="str">
        <f aca="false">A75</f>
        <v>1130</v>
      </c>
      <c r="Z75" s="429" t="n">
        <f aca="false">TIME(0,30,)+Z72</f>
        <v>1.97916666666667</v>
      </c>
      <c r="AA75" s="429" t="n">
        <f aca="false">TIME(0,30,)+AA72</f>
        <v>1.9375</v>
      </c>
      <c r="AB75" s="429" t="n">
        <f aca="false">TIME(0,30,)+AB72</f>
        <v>1.85416666666667</v>
      </c>
      <c r="AC75" s="429" t="n">
        <f aca="false">TIME(0,30,)+AC72</f>
        <v>1.8125</v>
      </c>
      <c r="AD75" s="429" t="n">
        <f aca="false">TIME(0,30,)+AD72</f>
        <v>2.1875</v>
      </c>
      <c r="AE75" s="429" t="n">
        <f aca="false">TIME(0,30,)+AE72</f>
        <v>2.14583333333333</v>
      </c>
      <c r="AF75" s="429" t="n">
        <f aca="false">TIME(0,30,)+AF72</f>
        <v>0.5625</v>
      </c>
      <c r="AG75" s="429" t="n">
        <f aca="false">TIME(0,30,)+AG72</f>
        <v>0.604166666666667</v>
      </c>
    </row>
    <row r="76" customFormat="false" ht="13" hidden="false" customHeight="true" outlineLevel="0" collapsed="false">
      <c r="A76" s="421"/>
      <c r="B76" s="412"/>
      <c r="C76" s="532" t="s">
        <v>5</v>
      </c>
      <c r="D76" s="533"/>
      <c r="E76" s="564"/>
      <c r="F76" s="529"/>
      <c r="G76" s="426"/>
      <c r="H76" s="531"/>
      <c r="I76" s="427"/>
      <c r="J76" s="426"/>
      <c r="K76" s="427"/>
      <c r="L76" s="427"/>
      <c r="M76" s="426"/>
      <c r="N76" s="427"/>
      <c r="O76" s="427"/>
      <c r="P76" s="426"/>
      <c r="Q76" s="426"/>
      <c r="R76" s="427"/>
      <c r="S76" s="426"/>
      <c r="T76" s="530"/>
      <c r="U76" s="532" t="s">
        <v>5</v>
      </c>
      <c r="V76" s="533"/>
      <c r="W76" s="534"/>
      <c r="X76" s="422"/>
      <c r="Y76" s="419"/>
      <c r="Z76" s="423"/>
      <c r="AA76" s="423"/>
      <c r="AB76" s="423"/>
      <c r="AC76" s="423"/>
      <c r="AD76" s="423"/>
      <c r="AE76" s="423"/>
      <c r="AF76" s="424"/>
      <c r="AG76" s="424"/>
    </row>
    <row r="77" customFormat="false" ht="13" hidden="false" customHeight="true" outlineLevel="0" collapsed="false">
      <c r="A77" s="421"/>
      <c r="B77" s="412"/>
      <c r="C77" s="425"/>
      <c r="D77" s="427"/>
      <c r="E77" s="427"/>
      <c r="F77" s="536"/>
      <c r="G77" s="537"/>
      <c r="H77" s="537"/>
      <c r="I77" s="537"/>
      <c r="J77" s="537"/>
      <c r="K77" s="537"/>
      <c r="L77" s="537"/>
      <c r="M77" s="537"/>
      <c r="N77" s="537"/>
      <c r="O77" s="537"/>
      <c r="P77" s="537"/>
      <c r="Q77" s="537"/>
      <c r="R77" s="537"/>
      <c r="S77" s="537"/>
      <c r="T77" s="538"/>
      <c r="U77" s="532"/>
      <c r="V77" s="539"/>
      <c r="W77" s="534"/>
      <c r="X77" s="422"/>
      <c r="Y77" s="419"/>
      <c r="Z77" s="423"/>
      <c r="AA77" s="423"/>
      <c r="AB77" s="423"/>
      <c r="AC77" s="423"/>
      <c r="AD77" s="423"/>
      <c r="AE77" s="423"/>
      <c r="AF77" s="424"/>
      <c r="AG77" s="424"/>
    </row>
    <row r="78" customFormat="false" ht="13" hidden="false" customHeight="true" outlineLevel="0" collapsed="false">
      <c r="A78" s="421" t="s">
        <v>101</v>
      </c>
      <c r="B78" s="412"/>
      <c r="C78" s="542" t="s">
        <v>35</v>
      </c>
      <c r="D78" s="546" t="str">
        <f aca="false">S150</f>
        <v>Sub:CH/ EN/ BM</v>
      </c>
      <c r="E78" s="446" t="s">
        <v>101</v>
      </c>
      <c r="F78" s="447" t="s">
        <v>35</v>
      </c>
      <c r="G78" s="544" t="s">
        <v>83</v>
      </c>
      <c r="H78" s="431"/>
      <c r="I78" s="431"/>
      <c r="J78" s="431"/>
      <c r="K78" s="431"/>
      <c r="L78" s="431"/>
      <c r="M78" s="431"/>
      <c r="N78" s="431"/>
      <c r="O78" s="458"/>
      <c r="P78" s="457"/>
      <c r="Q78" s="545"/>
      <c r="R78" s="545"/>
      <c r="S78" s="457"/>
      <c r="T78" s="449" t="s">
        <v>101</v>
      </c>
      <c r="U78" s="444" t="s">
        <v>35</v>
      </c>
      <c r="V78" s="458" t="str">
        <f aca="false">S150</f>
        <v>Sub:CH/ EN/ BM</v>
      </c>
      <c r="W78" s="449" t="s">
        <v>101</v>
      </c>
      <c r="X78" s="422"/>
      <c r="Y78" s="419" t="str">
        <f aca="false">A78</f>
        <v>1200</v>
      </c>
      <c r="Z78" s="429" t="n">
        <f aca="false">TIME(0,30,)+Z75</f>
        <v>2</v>
      </c>
      <c r="AA78" s="429" t="n">
        <f aca="false">TIME(0,30,)+AA75</f>
        <v>1.95833333333333</v>
      </c>
      <c r="AB78" s="429" t="n">
        <f aca="false">TIME(0,30,)+AB75</f>
        <v>1.875</v>
      </c>
      <c r="AC78" s="429" t="n">
        <f aca="false">TIME(0,30,)+AC75</f>
        <v>1.83333333333333</v>
      </c>
      <c r="AD78" s="429" t="n">
        <f aca="false">TIME(0,30,)+AD75</f>
        <v>2.20833333333333</v>
      </c>
      <c r="AE78" s="429" t="n">
        <f aca="false">TIME(0,30,)+AE75</f>
        <v>2.16666666666667</v>
      </c>
      <c r="AF78" s="429" t="n">
        <f aca="false">TIME(0,30,)+AF75</f>
        <v>0.583333333333333</v>
      </c>
      <c r="AG78" s="429" t="n">
        <f aca="false">TIME(0,30,)+AG75</f>
        <v>0.625</v>
      </c>
    </row>
    <row r="79" customFormat="false" ht="13" hidden="false" customHeight="true" outlineLevel="0" collapsed="false">
      <c r="A79" s="421"/>
      <c r="B79" s="422"/>
      <c r="C79" s="549" t="str">
        <f aca="false">C6</f>
        <v>幕後大老爺  /Man In Charge (20 EPI)</v>
      </c>
      <c r="D79" s="549"/>
      <c r="E79" s="549"/>
      <c r="F79" s="417" t="s">
        <v>169</v>
      </c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550" t="str">
        <f aca="false">U6</f>
        <v>幕後大老爺  /Man In Charge (20 EPI)</v>
      </c>
      <c r="V79" s="550"/>
      <c r="W79" s="550"/>
      <c r="X79" s="422"/>
      <c r="Y79" s="419"/>
      <c r="Z79" s="423"/>
      <c r="AA79" s="423"/>
      <c r="AB79" s="423"/>
      <c r="AC79" s="423"/>
      <c r="AD79" s="423"/>
      <c r="AE79" s="423"/>
      <c r="AF79" s="424"/>
      <c r="AG79" s="424"/>
    </row>
    <row r="80" customFormat="false" ht="13" hidden="false" customHeight="true" outlineLevel="0" collapsed="false">
      <c r="A80" s="421"/>
      <c r="B80" s="412"/>
      <c r="C80" s="549"/>
      <c r="D80" s="549"/>
      <c r="E80" s="549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550"/>
      <c r="V80" s="550"/>
      <c r="W80" s="550"/>
      <c r="X80" s="422"/>
      <c r="Y80" s="419"/>
      <c r="Z80" s="423"/>
      <c r="AA80" s="423"/>
      <c r="AB80" s="423"/>
      <c r="AC80" s="423"/>
      <c r="AD80" s="423"/>
      <c r="AE80" s="423"/>
      <c r="AF80" s="424"/>
      <c r="AG80" s="424"/>
    </row>
    <row r="81" customFormat="false" ht="13" hidden="false" customHeight="true" outlineLevel="0" collapsed="false">
      <c r="A81" s="421" t="s">
        <v>102</v>
      </c>
      <c r="B81" s="412"/>
      <c r="C81" s="549"/>
      <c r="D81" s="549"/>
      <c r="E81" s="549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550"/>
      <c r="V81" s="550"/>
      <c r="W81" s="550"/>
      <c r="X81" s="412"/>
      <c r="Y81" s="419" t="str">
        <f aca="false">A81</f>
        <v>1230</v>
      </c>
      <c r="Z81" s="429" t="n">
        <f aca="false">TIME(0,30,)+Z78</f>
        <v>2.02083333333333</v>
      </c>
      <c r="AA81" s="429" t="n">
        <f aca="false">TIME(0,30,)+AA78</f>
        <v>1.97916666666667</v>
      </c>
      <c r="AB81" s="429" t="n">
        <f aca="false">TIME(0,30,)+AB78</f>
        <v>1.89583333333333</v>
      </c>
      <c r="AC81" s="429" t="n">
        <f aca="false">TIME(0,30,)+AC78</f>
        <v>1.85416666666667</v>
      </c>
      <c r="AD81" s="429" t="n">
        <f aca="false">TIME(0,30,)+AD78</f>
        <v>2.22916666666667</v>
      </c>
      <c r="AE81" s="429" t="n">
        <f aca="false">TIME(0,30,)+AE78</f>
        <v>2.1875</v>
      </c>
      <c r="AF81" s="429" t="n">
        <f aca="false">TIME(0,30,)+AF78</f>
        <v>0.604166666666667</v>
      </c>
      <c r="AG81" s="429" t="n">
        <f aca="false">TIME(0,30,)+AG78</f>
        <v>0.645833333333333</v>
      </c>
    </row>
    <row r="82" customFormat="false" ht="13" hidden="false" customHeight="true" outlineLevel="0" collapsed="false">
      <c r="A82" s="421"/>
      <c r="B82" s="412"/>
      <c r="C82" s="551"/>
      <c r="D82" s="426" t="str">
        <f aca="false">D10</f>
        <v>#6</v>
      </c>
      <c r="E82" s="552"/>
      <c r="F82" s="425"/>
      <c r="G82" s="426" t="str">
        <f aca="false">D118</f>
        <v># 6</v>
      </c>
      <c r="H82" s="427"/>
      <c r="I82" s="427"/>
      <c r="J82" s="426" t="str">
        <f aca="false">G118</f>
        <v># 7</v>
      </c>
      <c r="K82" s="427"/>
      <c r="L82" s="427"/>
      <c r="M82" s="426" t="str">
        <f aca="false">J118</f>
        <v># 8</v>
      </c>
      <c r="N82" s="427"/>
      <c r="O82" s="427"/>
      <c r="P82" s="426" t="str">
        <f aca="false">M118</f>
        <v># 9</v>
      </c>
      <c r="Q82" s="427"/>
      <c r="R82" s="427"/>
      <c r="S82" s="426" t="str">
        <f aca="false">P118</f>
        <v># 10</v>
      </c>
      <c r="T82" s="428"/>
      <c r="U82" s="551"/>
      <c r="V82" s="426" t="str">
        <f aca="false">V10</f>
        <v># 7</v>
      </c>
      <c r="W82" s="553"/>
      <c r="X82" s="422"/>
      <c r="Y82" s="419"/>
      <c r="Z82" s="423"/>
      <c r="AA82" s="423"/>
      <c r="AB82" s="423"/>
      <c r="AC82" s="423"/>
      <c r="AD82" s="423"/>
      <c r="AE82" s="423"/>
      <c r="AF82" s="424"/>
      <c r="AG82" s="424"/>
    </row>
    <row r="83" customFormat="false" ht="13" hidden="false" customHeight="true" outlineLevel="0" collapsed="false">
      <c r="A83" s="421" t="s">
        <v>5</v>
      </c>
      <c r="B83" s="412"/>
      <c r="C83" s="434"/>
      <c r="D83" s="426"/>
      <c r="E83" s="435"/>
      <c r="F83" s="432"/>
      <c r="G83" s="426"/>
      <c r="H83" s="427"/>
      <c r="I83" s="427"/>
      <c r="J83" s="426"/>
      <c r="K83" s="427"/>
      <c r="L83" s="427"/>
      <c r="M83" s="426"/>
      <c r="N83" s="427"/>
      <c r="O83" s="427"/>
      <c r="P83" s="426"/>
      <c r="Q83" s="427"/>
      <c r="R83" s="427"/>
      <c r="S83" s="426"/>
      <c r="T83" s="428"/>
      <c r="U83" s="434"/>
      <c r="V83" s="426"/>
      <c r="W83" s="443"/>
      <c r="X83" s="422"/>
      <c r="Y83" s="419" t="str">
        <f aca="false">A83</f>
        <v> </v>
      </c>
      <c r="Z83" s="423"/>
      <c r="AA83" s="423"/>
      <c r="AB83" s="423"/>
      <c r="AC83" s="423"/>
      <c r="AD83" s="423"/>
      <c r="AE83" s="423"/>
      <c r="AF83" s="424"/>
      <c r="AG83" s="424"/>
    </row>
    <row r="84" customFormat="false" ht="13" hidden="false" customHeight="true" outlineLevel="0" collapsed="false">
      <c r="A84" s="421" t="s">
        <v>103</v>
      </c>
      <c r="B84" s="412"/>
      <c r="C84" s="444" t="s">
        <v>35</v>
      </c>
      <c r="D84" s="445" t="n">
        <f aca="false">A120</f>
        <v>1900</v>
      </c>
      <c r="E84" s="456" t="s">
        <v>103</v>
      </c>
      <c r="F84" s="444" t="str">
        <f aca="false">C120</f>
        <v>CA &amp; MA</v>
      </c>
      <c r="G84" s="457" t="str">
        <f aca="false">D120</f>
        <v>Sub:CH/ EN/ BM</v>
      </c>
      <c r="H84" s="457"/>
      <c r="I84" s="458"/>
      <c r="J84" s="459"/>
      <c r="K84" s="459"/>
      <c r="L84" s="458"/>
      <c r="M84" s="460"/>
      <c r="N84" s="459"/>
      <c r="O84" s="458"/>
      <c r="P84" s="445"/>
      <c r="Q84" s="445"/>
      <c r="R84" s="458"/>
      <c r="S84" s="459"/>
      <c r="T84" s="461" t="s">
        <v>103</v>
      </c>
      <c r="U84" s="444" t="s">
        <v>35</v>
      </c>
      <c r="V84" s="445" t="str">
        <f aca="false">S120</f>
        <v>Sub:CH/ EN/ BM</v>
      </c>
      <c r="W84" s="461" t="s">
        <v>103</v>
      </c>
      <c r="X84" s="422"/>
      <c r="Y84" s="419" t="str">
        <f aca="false">A84</f>
        <v>1300</v>
      </c>
      <c r="Z84" s="429" t="n">
        <f aca="false">TIME(0,30,)+Z81</f>
        <v>2.04166666666667</v>
      </c>
      <c r="AA84" s="429" t="n">
        <f aca="false">TIME(0,30,)+AA81</f>
        <v>2</v>
      </c>
      <c r="AB84" s="429" t="n">
        <f aca="false">TIME(0,30,)+AB81</f>
        <v>1.91666666666667</v>
      </c>
      <c r="AC84" s="429" t="n">
        <f aca="false">TIME(0,30,)+AC81</f>
        <v>1.875</v>
      </c>
      <c r="AD84" s="429" t="n">
        <f aca="false">TIME(0,30,)+AD81</f>
        <v>2.25</v>
      </c>
      <c r="AE84" s="429" t="n">
        <f aca="false">TIME(0,30,)+AE81</f>
        <v>2.20833333333333</v>
      </c>
      <c r="AF84" s="429" t="n">
        <f aca="false">TIME(0,30,)+AF81</f>
        <v>0.625</v>
      </c>
      <c r="AG84" s="429" t="n">
        <f aca="false">TIME(0,30,)+AG81</f>
        <v>0.666666666666667</v>
      </c>
    </row>
    <row r="85" customFormat="false" ht="13" hidden="false" customHeight="true" outlineLevel="0" collapsed="false">
      <c r="A85" s="421" t="s">
        <v>5</v>
      </c>
      <c r="B85" s="412"/>
      <c r="C85" s="450" t="s">
        <v>37</v>
      </c>
      <c r="D85" s="450"/>
      <c r="E85" s="450"/>
      <c r="F85" s="676" t="s">
        <v>182</v>
      </c>
      <c r="G85" s="676"/>
      <c r="H85" s="661"/>
      <c r="I85" s="517" t="s">
        <v>183</v>
      </c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/>
      <c r="U85" s="451" t="s">
        <v>37</v>
      </c>
      <c r="V85" s="451"/>
      <c r="W85" s="451"/>
      <c r="X85" s="422"/>
      <c r="Y85" s="419" t="str">
        <f aca="false">A85</f>
        <v> </v>
      </c>
      <c r="Z85" s="423"/>
      <c r="AA85" s="423"/>
      <c r="AB85" s="423"/>
      <c r="AC85" s="423"/>
      <c r="AD85" s="423"/>
      <c r="AE85" s="423"/>
      <c r="AF85" s="424"/>
      <c r="AG85" s="424"/>
    </row>
    <row r="86" customFormat="false" ht="13" hidden="false" customHeight="true" outlineLevel="0" collapsed="false">
      <c r="A86" s="421"/>
      <c r="B86" s="412"/>
      <c r="C86" s="453" t="str">
        <f aca="false">C50</f>
        <v>來自喵喵星的妳 </v>
      </c>
      <c r="D86" s="453"/>
      <c r="E86" s="453"/>
      <c r="F86" s="676"/>
      <c r="G86" s="676"/>
      <c r="H86" s="679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637" t="str">
        <f aca="false">U50</f>
        <v>來自喵喵星的妳 </v>
      </c>
      <c r="V86" s="637"/>
      <c r="W86" s="637"/>
      <c r="X86" s="422"/>
      <c r="Y86" s="419"/>
      <c r="Z86" s="423"/>
      <c r="AA86" s="423"/>
      <c r="AB86" s="423"/>
      <c r="AC86" s="423"/>
      <c r="AD86" s="423"/>
      <c r="AE86" s="423"/>
      <c r="AF86" s="424"/>
      <c r="AG86" s="424"/>
    </row>
    <row r="87" customFormat="false" ht="13" hidden="false" customHeight="true" outlineLevel="0" collapsed="false">
      <c r="A87" s="421" t="s">
        <v>104</v>
      </c>
      <c r="B87" s="412"/>
      <c r="C87" s="453"/>
      <c r="D87" s="453"/>
      <c r="E87" s="453"/>
      <c r="F87" s="678"/>
      <c r="G87" s="677"/>
      <c r="H87" s="679"/>
      <c r="I87" s="678"/>
      <c r="J87" s="677"/>
      <c r="K87" s="677"/>
      <c r="L87" s="677"/>
      <c r="M87" s="677"/>
      <c r="N87" s="677"/>
      <c r="O87" s="677"/>
      <c r="P87" s="677"/>
      <c r="Q87" s="677"/>
      <c r="R87" s="677"/>
      <c r="S87" s="677"/>
      <c r="T87" s="679"/>
      <c r="U87" s="637"/>
      <c r="V87" s="637"/>
      <c r="W87" s="637"/>
      <c r="X87" s="422"/>
      <c r="Y87" s="419" t="str">
        <f aca="false">A87</f>
        <v>1330</v>
      </c>
      <c r="Z87" s="429" t="n">
        <f aca="false">TIME(0,30,)+Z84</f>
        <v>2.0625</v>
      </c>
      <c r="AA87" s="429" t="n">
        <f aca="false">TIME(0,30,)+AA84</f>
        <v>2.02083333333333</v>
      </c>
      <c r="AB87" s="429" t="n">
        <f aca="false">TIME(0,30,)+AB84</f>
        <v>1.9375</v>
      </c>
      <c r="AC87" s="429" t="n">
        <f aca="false">TIME(0,30,)+AC84</f>
        <v>1.89583333333333</v>
      </c>
      <c r="AD87" s="429" t="n">
        <f aca="false">TIME(0,30,)+AD84</f>
        <v>2.27083333333333</v>
      </c>
      <c r="AE87" s="429" t="n">
        <f aca="false">TIME(0,30,)+AE84</f>
        <v>2.22916666666667</v>
      </c>
      <c r="AF87" s="429" t="n">
        <f aca="false">TIME(0,30,)+AF84</f>
        <v>0.645833333333333</v>
      </c>
      <c r="AG87" s="429" t="n">
        <f aca="false">TIME(0,30,)+AG84</f>
        <v>0.6875</v>
      </c>
    </row>
    <row r="88" customFormat="false" ht="13" hidden="false" customHeight="true" outlineLevel="0" collapsed="false">
      <c r="A88" s="421" t="s">
        <v>5</v>
      </c>
      <c r="B88" s="412"/>
      <c r="C88" s="555"/>
      <c r="D88" s="490" t="str">
        <f aca="false">D16</f>
        <v>#7</v>
      </c>
      <c r="E88" s="556"/>
      <c r="F88" s="425"/>
      <c r="G88" s="426" t="str">
        <f aca="false">D124</f>
        <v># 20</v>
      </c>
      <c r="H88" s="428"/>
      <c r="I88" s="425"/>
      <c r="J88" s="426" t="str">
        <f aca="false">G124</f>
        <v># 1</v>
      </c>
      <c r="K88" s="427"/>
      <c r="L88" s="427"/>
      <c r="M88" s="426" t="str">
        <f aca="false">J124</f>
        <v># 2</v>
      </c>
      <c r="N88" s="427"/>
      <c r="O88" s="427"/>
      <c r="P88" s="426" t="str">
        <f aca="false">M124</f>
        <v># 3</v>
      </c>
      <c r="Q88" s="427"/>
      <c r="R88" s="427"/>
      <c r="S88" s="426" t="str">
        <f aca="false">P124</f>
        <v># 4</v>
      </c>
      <c r="T88" s="428"/>
      <c r="U88" s="555"/>
      <c r="V88" s="490" t="str">
        <f aca="false">S124</f>
        <v># 8</v>
      </c>
      <c r="W88" s="557"/>
      <c r="X88" s="422"/>
      <c r="Y88" s="419" t="str">
        <f aca="false">A88</f>
        <v> </v>
      </c>
      <c r="Z88" s="423"/>
      <c r="AA88" s="423"/>
      <c r="AB88" s="423"/>
      <c r="AC88" s="423"/>
      <c r="AD88" s="423"/>
      <c r="AE88" s="423"/>
      <c r="AF88" s="424"/>
      <c r="AG88" s="424"/>
    </row>
    <row r="89" customFormat="false" ht="13" hidden="false" customHeight="true" outlineLevel="0" collapsed="false">
      <c r="A89" s="421"/>
      <c r="B89" s="412"/>
      <c r="C89" s="430"/>
      <c r="D89" s="490"/>
      <c r="E89" s="431"/>
      <c r="F89" s="432"/>
      <c r="G89" s="426"/>
      <c r="H89" s="428"/>
      <c r="I89" s="425"/>
      <c r="J89" s="426"/>
      <c r="K89" s="427"/>
      <c r="L89" s="427"/>
      <c r="M89" s="426"/>
      <c r="N89" s="427"/>
      <c r="O89" s="427"/>
      <c r="P89" s="426"/>
      <c r="Q89" s="427"/>
      <c r="R89" s="427"/>
      <c r="S89" s="426"/>
      <c r="T89" s="428"/>
      <c r="U89" s="430"/>
      <c r="V89" s="490"/>
      <c r="W89" s="433"/>
      <c r="X89" s="422"/>
      <c r="Y89" s="419"/>
      <c r="Z89" s="423"/>
      <c r="AA89" s="423"/>
      <c r="AB89" s="423"/>
      <c r="AC89" s="423"/>
      <c r="AD89" s="423"/>
      <c r="AE89" s="423"/>
      <c r="AF89" s="424"/>
      <c r="AG89" s="424"/>
    </row>
    <row r="90" customFormat="false" ht="13" hidden="false" customHeight="true" outlineLevel="0" collapsed="false">
      <c r="A90" s="421" t="s">
        <v>105</v>
      </c>
      <c r="B90" s="422"/>
      <c r="C90" s="444" t="s">
        <v>35</v>
      </c>
      <c r="D90" s="445" t="n">
        <f aca="false">A126</f>
        <v>2000</v>
      </c>
      <c r="E90" s="456" t="s">
        <v>105</v>
      </c>
      <c r="F90" s="444" t="str">
        <f aca="false">C126</f>
        <v>CA &amp; MA</v>
      </c>
      <c r="G90" s="457" t="str">
        <f aca="false">D126</f>
        <v>Sub:CH/ EN/ BM</v>
      </c>
      <c r="H90" s="680"/>
      <c r="I90" s="444"/>
      <c r="J90" s="459"/>
      <c r="K90" s="459"/>
      <c r="L90" s="458"/>
      <c r="M90" s="460"/>
      <c r="N90" s="459"/>
      <c r="O90" s="458"/>
      <c r="P90" s="445"/>
      <c r="Q90" s="445"/>
      <c r="R90" s="458"/>
      <c r="S90" s="459"/>
      <c r="T90" s="461" t="s">
        <v>105</v>
      </c>
      <c r="U90" s="444" t="s">
        <v>35</v>
      </c>
      <c r="V90" s="445" t="str">
        <f aca="false">S126</f>
        <v>Sub:CH/ EN/ BM</v>
      </c>
      <c r="W90" s="461" t="s">
        <v>105</v>
      </c>
      <c r="X90" s="422"/>
      <c r="Y90" s="419" t="str">
        <f aca="false">A90</f>
        <v>1400</v>
      </c>
      <c r="Z90" s="429" t="n">
        <f aca="false">TIME(0,30,)+Z87</f>
        <v>2.08333333333333</v>
      </c>
      <c r="AA90" s="429" t="n">
        <f aca="false">TIME(0,30,)+AA87</f>
        <v>2.04166666666667</v>
      </c>
      <c r="AB90" s="429" t="n">
        <f aca="false">TIME(0,30,)+AB87</f>
        <v>1.95833333333333</v>
      </c>
      <c r="AC90" s="429" t="n">
        <f aca="false">TIME(0,30,)+AC87</f>
        <v>1.91666666666667</v>
      </c>
      <c r="AD90" s="429" t="n">
        <f aca="false">TIME(0,30,)+AD87</f>
        <v>2.29166666666667</v>
      </c>
      <c r="AE90" s="429" t="n">
        <f aca="false">TIME(0,30,)+AE87</f>
        <v>2.25</v>
      </c>
      <c r="AF90" s="429" t="n">
        <f aca="false">TIME(0,30,)+AF87</f>
        <v>0.666666666666667</v>
      </c>
      <c r="AG90" s="429" t="n">
        <f aca="false">TIME(0,30,)+AG87</f>
        <v>0.708333333333333</v>
      </c>
    </row>
    <row r="91" customFormat="false" ht="13" hidden="false" customHeight="true" outlineLevel="0" collapsed="false">
      <c r="A91" s="421"/>
      <c r="B91" s="412"/>
      <c r="C91" s="559" t="str">
        <f aca="false">C20</f>
        <v>星河人氣劇場:</v>
      </c>
      <c r="D91" s="559"/>
      <c r="E91" s="559"/>
      <c r="F91" s="560" t="s">
        <v>171</v>
      </c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0"/>
      <c r="U91" s="462"/>
      <c r="V91" s="463"/>
      <c r="W91" s="465"/>
      <c r="X91" s="422"/>
      <c r="Y91" s="419"/>
      <c r="Z91" s="423"/>
      <c r="AA91" s="423"/>
      <c r="AB91" s="423"/>
      <c r="AC91" s="423"/>
      <c r="AD91" s="423"/>
      <c r="AE91" s="423"/>
      <c r="AF91" s="424"/>
      <c r="AG91" s="424"/>
    </row>
    <row r="92" customFormat="false" ht="13" hidden="false" customHeight="true" outlineLevel="0" collapsed="false">
      <c r="A92" s="421"/>
      <c r="B92" s="412"/>
      <c r="C92" s="559"/>
      <c r="D92" s="559"/>
      <c r="E92" s="559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0"/>
      <c r="R92" s="560"/>
      <c r="S92" s="560"/>
      <c r="T92" s="560"/>
      <c r="U92" s="467" t="s">
        <v>51</v>
      </c>
      <c r="V92" s="467"/>
      <c r="W92" s="467"/>
      <c r="X92" s="422"/>
      <c r="Y92" s="419"/>
      <c r="Z92" s="423"/>
      <c r="AA92" s="423"/>
      <c r="AB92" s="423"/>
      <c r="AC92" s="423"/>
      <c r="AD92" s="423"/>
      <c r="AE92" s="423"/>
      <c r="AF92" s="424"/>
      <c r="AG92" s="424"/>
    </row>
    <row r="93" customFormat="false" ht="13" hidden="false" customHeight="true" outlineLevel="0" collapsed="false">
      <c r="A93" s="421" t="s">
        <v>106</v>
      </c>
      <c r="B93" s="412"/>
      <c r="C93" s="571"/>
      <c r="D93" s="572"/>
      <c r="E93" s="572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0"/>
      <c r="R93" s="560"/>
      <c r="S93" s="560"/>
      <c r="T93" s="560"/>
      <c r="U93" s="467"/>
      <c r="V93" s="467"/>
      <c r="W93" s="467"/>
      <c r="X93" s="422"/>
      <c r="Y93" s="419" t="str">
        <f aca="false">A93</f>
        <v>1430</v>
      </c>
      <c r="Z93" s="429" t="n">
        <f aca="false">TIME(0,30,)+Z90</f>
        <v>2.10416666666667</v>
      </c>
      <c r="AA93" s="429" t="n">
        <f aca="false">TIME(0,30,)+AA90</f>
        <v>2.0625</v>
      </c>
      <c r="AB93" s="429" t="n">
        <f aca="false">TIME(0,30,)+AB90</f>
        <v>1.97916666666667</v>
      </c>
      <c r="AC93" s="429" t="n">
        <f aca="false">TIME(0,30,)+AC90</f>
        <v>1.9375</v>
      </c>
      <c r="AD93" s="429" t="n">
        <f aca="false">TIME(0,30,)+AD90</f>
        <v>2.3125</v>
      </c>
      <c r="AE93" s="429" t="n">
        <f aca="false">TIME(0,30,)+AE90</f>
        <v>2.27083333333333</v>
      </c>
      <c r="AF93" s="429" t="n">
        <f aca="false">TIME(0,30,)+AF90</f>
        <v>0.6875</v>
      </c>
      <c r="AG93" s="429" t="n">
        <f aca="false">TIME(0,30,)+AG90</f>
        <v>0.729166666666667</v>
      </c>
    </row>
    <row r="94" customFormat="false" ht="13" hidden="false" customHeight="true" outlineLevel="0" collapsed="false">
      <c r="A94" s="421" t="s">
        <v>5</v>
      </c>
      <c r="B94" s="412"/>
      <c r="C94" s="619" t="str">
        <f aca="false">C22</f>
        <v>富貴門 </v>
      </c>
      <c r="D94" s="619"/>
      <c r="E94" s="619"/>
      <c r="F94" s="425"/>
      <c r="G94" s="426" t="str">
        <f aca="false">D130</f>
        <v># 6</v>
      </c>
      <c r="H94" s="427"/>
      <c r="I94" s="427"/>
      <c r="J94" s="426" t="str">
        <f aca="false">G130</f>
        <v># 7</v>
      </c>
      <c r="K94" s="427"/>
      <c r="L94" s="427"/>
      <c r="M94" s="426" t="str">
        <f aca="false">J130</f>
        <v># 8</v>
      </c>
      <c r="N94" s="427"/>
      <c r="O94" s="427"/>
      <c r="P94" s="426" t="str">
        <f aca="false">M130</f>
        <v># 9</v>
      </c>
      <c r="Q94" s="427"/>
      <c r="R94" s="427"/>
      <c r="S94" s="426" t="str">
        <f aca="false">P130</f>
        <v># 10</v>
      </c>
      <c r="T94" s="428"/>
      <c r="U94" s="638" t="str">
        <f aca="false">U22</f>
        <v>富貴門 </v>
      </c>
      <c r="V94" s="638"/>
      <c r="W94" s="638"/>
      <c r="X94" s="422"/>
      <c r="Y94" s="419" t="str">
        <f aca="false">A94</f>
        <v> </v>
      </c>
      <c r="Z94" s="423"/>
      <c r="AA94" s="423"/>
      <c r="AB94" s="423"/>
      <c r="AC94" s="423"/>
      <c r="AD94" s="423"/>
      <c r="AE94" s="423"/>
      <c r="AF94" s="424"/>
      <c r="AG94" s="424"/>
    </row>
    <row r="95" customFormat="false" ht="13" hidden="false" customHeight="true" outlineLevel="0" collapsed="false">
      <c r="A95" s="421"/>
      <c r="B95" s="412"/>
      <c r="C95" s="619"/>
      <c r="D95" s="619"/>
      <c r="E95" s="619"/>
      <c r="F95" s="432"/>
      <c r="G95" s="426"/>
      <c r="H95" s="427"/>
      <c r="I95" s="427"/>
      <c r="J95" s="426"/>
      <c r="K95" s="427"/>
      <c r="L95" s="427"/>
      <c r="M95" s="426"/>
      <c r="N95" s="427"/>
      <c r="O95" s="427"/>
      <c r="P95" s="426"/>
      <c r="Q95" s="427"/>
      <c r="R95" s="427"/>
      <c r="S95" s="426"/>
      <c r="T95" s="428"/>
      <c r="U95" s="638"/>
      <c r="V95" s="638"/>
      <c r="W95" s="638"/>
      <c r="X95" s="422"/>
      <c r="Y95" s="419"/>
      <c r="Z95" s="423"/>
      <c r="AA95" s="423"/>
      <c r="AB95" s="423"/>
      <c r="AC95" s="423"/>
      <c r="AD95" s="423"/>
      <c r="AE95" s="423"/>
      <c r="AF95" s="424"/>
      <c r="AG95" s="424"/>
    </row>
    <row r="96" customFormat="false" ht="13" hidden="false" customHeight="true" outlineLevel="0" collapsed="false">
      <c r="A96" s="421" t="s">
        <v>107</v>
      </c>
      <c r="B96" s="412"/>
      <c r="C96" s="663" t="str">
        <f aca="false">C24</f>
        <v>Born Rich (41 EPI)</v>
      </c>
      <c r="D96" s="663"/>
      <c r="E96" s="663"/>
      <c r="F96" s="444" t="str">
        <f aca="false">C132</f>
        <v>CA &amp; MA</v>
      </c>
      <c r="G96" s="474" t="str">
        <f aca="false">D132</f>
        <v>Sub:CH/ EN/ BM</v>
      </c>
      <c r="H96" s="474"/>
      <c r="I96" s="474"/>
      <c r="J96" s="474"/>
      <c r="K96" s="474"/>
      <c r="L96" s="458"/>
      <c r="M96" s="475"/>
      <c r="N96" s="474"/>
      <c r="O96" s="474"/>
      <c r="P96" s="474"/>
      <c r="Q96" s="474"/>
      <c r="R96" s="474"/>
      <c r="S96" s="474"/>
      <c r="T96" s="461" t="s">
        <v>107</v>
      </c>
      <c r="U96" s="664" t="str">
        <f aca="false">U24</f>
        <v>Born Rich (41 EPI)</v>
      </c>
      <c r="V96" s="664"/>
      <c r="W96" s="664"/>
      <c r="X96" s="422"/>
      <c r="Y96" s="419" t="str">
        <f aca="false">A96</f>
        <v>1500</v>
      </c>
      <c r="Z96" s="429" t="n">
        <f aca="false">TIME(0,30,)+Z93</f>
        <v>2.125</v>
      </c>
      <c r="AA96" s="429" t="n">
        <f aca="false">TIME(0,30,)+AA93</f>
        <v>2.08333333333333</v>
      </c>
      <c r="AB96" s="429" t="n">
        <f aca="false">TIME(0,30,)+AB93</f>
        <v>2</v>
      </c>
      <c r="AC96" s="429" t="n">
        <f aca="false">TIME(0,30,)+AC93</f>
        <v>1.95833333333333</v>
      </c>
      <c r="AD96" s="429" t="n">
        <f aca="false">TIME(0,30,)+AD93</f>
        <v>2.33333333333333</v>
      </c>
      <c r="AE96" s="429" t="n">
        <f aca="false">TIME(0,30,)+AE93</f>
        <v>2.29166666666667</v>
      </c>
      <c r="AF96" s="429" t="n">
        <f aca="false">TIME(0,30,)+AF93</f>
        <v>0.708333333333333</v>
      </c>
      <c r="AG96" s="429" t="n">
        <f aca="false">TIME(0,30,)+AG93</f>
        <v>0.75</v>
      </c>
    </row>
    <row r="97" customFormat="false" ht="13" hidden="false" customHeight="true" outlineLevel="0" collapsed="false">
      <c r="A97" s="421"/>
      <c r="B97" s="412"/>
      <c r="C97" s="663"/>
      <c r="D97" s="663"/>
      <c r="E97" s="663"/>
      <c r="F97" s="477"/>
      <c r="G97" s="478"/>
      <c r="H97" s="479"/>
      <c r="I97" s="479"/>
      <c r="J97" s="479"/>
      <c r="K97" s="479"/>
      <c r="L97" s="479"/>
      <c r="M97" s="479"/>
      <c r="N97" s="479"/>
      <c r="O97" s="479"/>
      <c r="P97" s="479"/>
      <c r="Q97" s="479"/>
      <c r="R97" s="480"/>
      <c r="S97" s="481"/>
      <c r="T97" s="482"/>
      <c r="U97" s="664"/>
      <c r="V97" s="664"/>
      <c r="W97" s="664"/>
      <c r="X97" s="422"/>
      <c r="Y97" s="419"/>
      <c r="Z97" s="423"/>
      <c r="AA97" s="423"/>
      <c r="AB97" s="423"/>
      <c r="AC97" s="423"/>
      <c r="AD97" s="423"/>
      <c r="AE97" s="423"/>
      <c r="AF97" s="424"/>
      <c r="AG97" s="424"/>
    </row>
    <row r="98" customFormat="false" ht="13" hidden="false" customHeight="true" outlineLevel="0" collapsed="false">
      <c r="A98" s="421"/>
      <c r="B98" s="540"/>
      <c r="C98" s="483"/>
      <c r="D98" s="484"/>
      <c r="E98" s="484"/>
      <c r="F98" s="485" t="s">
        <v>184</v>
      </c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486"/>
      <c r="V98" s="487"/>
      <c r="W98" s="488"/>
      <c r="X98" s="540"/>
      <c r="Y98" s="419"/>
      <c r="Z98" s="423"/>
      <c r="AA98" s="423"/>
      <c r="AB98" s="423"/>
      <c r="AC98" s="423"/>
      <c r="AD98" s="423"/>
      <c r="AE98" s="423"/>
      <c r="AF98" s="424"/>
      <c r="AG98" s="424"/>
    </row>
    <row r="99" customFormat="false" ht="13" hidden="false" customHeight="true" outlineLevel="0" collapsed="false">
      <c r="A99" s="421" t="s">
        <v>108</v>
      </c>
      <c r="B99" s="422"/>
      <c r="C99" s="489"/>
      <c r="D99" s="490" t="str">
        <f aca="false">D62</f>
        <v>#6/ #7</v>
      </c>
      <c r="E99" s="484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91" t="str">
        <f aca="false">R135</f>
        <v># 8/  # 9</v>
      </c>
      <c r="V99" s="491"/>
      <c r="W99" s="491"/>
      <c r="X99" s="422"/>
      <c r="Y99" s="419" t="str">
        <f aca="false">A99</f>
        <v>1530</v>
      </c>
      <c r="Z99" s="429" t="n">
        <f aca="false">TIME(0,30,)+Z96</f>
        <v>2.14583333333333</v>
      </c>
      <c r="AA99" s="429" t="n">
        <f aca="false">TIME(0,30,)+AA96</f>
        <v>2.10416666666667</v>
      </c>
      <c r="AB99" s="429" t="n">
        <f aca="false">TIME(0,30,)+AB96</f>
        <v>2.02083333333333</v>
      </c>
      <c r="AC99" s="429" t="n">
        <f aca="false">TIME(0,30,)+AC96</f>
        <v>1.97916666666667</v>
      </c>
      <c r="AD99" s="429" t="n">
        <f aca="false">TIME(0,30,)+AD96</f>
        <v>2.35416666666667</v>
      </c>
      <c r="AE99" s="429" t="n">
        <f aca="false">TIME(0,30,)+AE96</f>
        <v>2.3125</v>
      </c>
      <c r="AF99" s="429" t="n">
        <f aca="false">TIME(0,30,)+AF96</f>
        <v>0.729166666666667</v>
      </c>
      <c r="AG99" s="429" t="n">
        <f aca="false">TIME(0,30,)+AG96</f>
        <v>0.770833333333333</v>
      </c>
    </row>
    <row r="100" customFormat="false" ht="13" hidden="false" customHeight="true" outlineLevel="0" collapsed="false">
      <c r="A100" s="421"/>
      <c r="B100" s="412"/>
      <c r="C100" s="489"/>
      <c r="D100" s="490"/>
      <c r="E100" s="484"/>
      <c r="F100" s="492"/>
      <c r="G100" s="426" t="str">
        <f aca="false">D136</f>
        <v># 2</v>
      </c>
      <c r="H100" s="493"/>
      <c r="I100" s="493"/>
      <c r="J100" s="426" t="str">
        <f aca="false">"# "&amp;RIGHT(G100,2)+1</f>
        <v># 3</v>
      </c>
      <c r="K100" s="493"/>
      <c r="L100" s="493"/>
      <c r="M100" s="426" t="str">
        <f aca="false">"# "&amp;RIGHT(J100,2)+1</f>
        <v># 4</v>
      </c>
      <c r="N100" s="493"/>
      <c r="O100" s="493"/>
      <c r="P100" s="426" t="str">
        <f aca="false">"# "&amp;RIGHT(M100,2)+1</f>
        <v># 5</v>
      </c>
      <c r="Q100" s="493"/>
      <c r="R100" s="493"/>
      <c r="S100" s="426" t="str">
        <f aca="false">P136</f>
        <v># 6</v>
      </c>
      <c r="T100" s="494"/>
      <c r="U100" s="491"/>
      <c r="V100" s="491"/>
      <c r="W100" s="491"/>
      <c r="X100" s="422"/>
      <c r="Y100" s="419"/>
      <c r="Z100" s="423"/>
      <c r="AA100" s="423"/>
      <c r="AB100" s="423"/>
      <c r="AC100" s="423"/>
      <c r="AD100" s="423"/>
      <c r="AE100" s="423"/>
      <c r="AF100" s="424"/>
      <c r="AG100" s="424"/>
    </row>
    <row r="101" customFormat="false" ht="13" hidden="false" customHeight="true" outlineLevel="0" collapsed="false">
      <c r="A101" s="421"/>
      <c r="B101" s="412"/>
      <c r="C101" s="562"/>
      <c r="D101" s="563"/>
      <c r="E101" s="563"/>
      <c r="F101" s="498"/>
      <c r="G101" s="426"/>
      <c r="H101" s="499"/>
      <c r="I101" s="499"/>
      <c r="J101" s="426"/>
      <c r="K101" s="499"/>
      <c r="L101" s="499"/>
      <c r="M101" s="426"/>
      <c r="N101" s="499"/>
      <c r="O101" s="499"/>
      <c r="P101" s="426"/>
      <c r="Q101" s="499"/>
      <c r="R101" s="499"/>
      <c r="S101" s="426"/>
      <c r="T101" s="442"/>
      <c r="U101" s="500"/>
      <c r="V101" s="431"/>
      <c r="W101" s="501"/>
      <c r="X101" s="422"/>
      <c r="Y101" s="419"/>
      <c r="Z101" s="423"/>
      <c r="AA101" s="423"/>
      <c r="AB101" s="423"/>
      <c r="AC101" s="423"/>
      <c r="AD101" s="423"/>
      <c r="AE101" s="423"/>
      <c r="AF101" s="424"/>
      <c r="AG101" s="424"/>
    </row>
    <row r="102" customFormat="false" ht="13" hidden="false" customHeight="true" outlineLevel="0" collapsed="false">
      <c r="A102" s="421" t="s">
        <v>109</v>
      </c>
      <c r="B102" s="412"/>
      <c r="C102" s="542" t="s">
        <v>35</v>
      </c>
      <c r="D102" s="543" t="str">
        <f aca="false">S138</f>
        <v>Sub:CH/ EN/ BM</v>
      </c>
      <c r="E102" s="446" t="s">
        <v>109</v>
      </c>
      <c r="F102" s="444" t="s">
        <v>35</v>
      </c>
      <c r="G102" s="457" t="str">
        <f aca="false">D138</f>
        <v>Sub:CH/ EN/ BM</v>
      </c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6"/>
      <c r="S102" s="457"/>
      <c r="T102" s="449" t="s">
        <v>109</v>
      </c>
      <c r="U102" s="444" t="s">
        <v>35</v>
      </c>
      <c r="V102" s="435" t="str">
        <f aca="false">S138</f>
        <v>Sub:CH/ EN/ BM</v>
      </c>
      <c r="W102" s="449" t="s">
        <v>109</v>
      </c>
      <c r="X102" s="422"/>
      <c r="Y102" s="419" t="str">
        <f aca="false">A102</f>
        <v>1600</v>
      </c>
      <c r="Z102" s="429" t="n">
        <f aca="false">TIME(0,30,)+Z99</f>
        <v>2.16666666666667</v>
      </c>
      <c r="AA102" s="429" t="n">
        <f aca="false">TIME(0,30,)+AA99</f>
        <v>2.125</v>
      </c>
      <c r="AB102" s="429" t="n">
        <f aca="false">TIME(0,30,)+AB99</f>
        <v>2.04166666666667</v>
      </c>
      <c r="AC102" s="429" t="n">
        <f aca="false">TIME(0,30,)+AC99</f>
        <v>2</v>
      </c>
      <c r="AD102" s="429" t="n">
        <f aca="false">TIME(0,30,)+AD99</f>
        <v>2.375</v>
      </c>
      <c r="AE102" s="429" t="n">
        <f aca="false">TIME(0,30,)+AE99</f>
        <v>2.33333333333333</v>
      </c>
      <c r="AF102" s="429" t="n">
        <f aca="false">TIME(0,30,)+AF99</f>
        <v>0.75</v>
      </c>
      <c r="AG102" s="429" t="n">
        <f aca="false">TIME(0,30,)+AG99</f>
        <v>0.791666666666667</v>
      </c>
    </row>
    <row r="103" customFormat="false" ht="13" hidden="false" customHeight="true" outlineLevel="0" collapsed="false">
      <c r="A103" s="421"/>
      <c r="B103" s="412"/>
      <c r="C103" s="532"/>
      <c r="D103" s="533"/>
      <c r="E103" s="564"/>
      <c r="F103" s="477"/>
      <c r="G103" s="480"/>
      <c r="H103" s="510"/>
      <c r="I103" s="510"/>
      <c r="J103" s="510"/>
      <c r="K103" s="510"/>
      <c r="L103" s="565"/>
      <c r="M103" s="565"/>
      <c r="N103" s="565"/>
      <c r="O103" s="511"/>
      <c r="P103" s="510"/>
      <c r="Q103" s="510"/>
      <c r="R103" s="511"/>
      <c r="S103" s="510"/>
      <c r="T103" s="512"/>
      <c r="U103" s="566"/>
      <c r="V103" s="567"/>
      <c r="W103" s="568"/>
      <c r="X103" s="422"/>
      <c r="Y103" s="419"/>
      <c r="Z103" s="423"/>
      <c r="AA103" s="423"/>
      <c r="AB103" s="423"/>
      <c r="AC103" s="423"/>
      <c r="AD103" s="423"/>
      <c r="AE103" s="423"/>
      <c r="AF103" s="424"/>
      <c r="AG103" s="424"/>
    </row>
    <row r="104" customFormat="false" ht="13" hidden="false" customHeight="true" outlineLevel="0" collapsed="false">
      <c r="A104" s="421"/>
      <c r="B104" s="540"/>
      <c r="C104" s="569" t="str">
        <f aca="false">C32</f>
        <v>穿越大放送:</v>
      </c>
      <c r="D104" s="569"/>
      <c r="E104" s="569"/>
      <c r="F104" s="517" t="s">
        <v>155</v>
      </c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  <c r="S104" s="517"/>
      <c r="T104" s="517"/>
      <c r="U104" s="518" t="s">
        <v>67</v>
      </c>
      <c r="V104" s="518"/>
      <c r="W104" s="518"/>
      <c r="X104" s="540"/>
      <c r="Y104" s="419"/>
      <c r="Z104" s="423"/>
      <c r="AA104" s="423"/>
      <c r="AB104" s="423"/>
      <c r="AC104" s="423"/>
      <c r="AD104" s="423"/>
      <c r="AE104" s="423"/>
      <c r="AF104" s="424"/>
      <c r="AG104" s="424"/>
    </row>
    <row r="105" customFormat="false" ht="13" hidden="false" customHeight="true" outlineLevel="0" collapsed="false">
      <c r="A105" s="421" t="s">
        <v>110</v>
      </c>
      <c r="B105" s="422"/>
      <c r="C105" s="569"/>
      <c r="D105" s="569"/>
      <c r="E105" s="569"/>
      <c r="F105" s="517"/>
      <c r="G105" s="517"/>
      <c r="H105" s="517"/>
      <c r="I105" s="517"/>
      <c r="J105" s="517"/>
      <c r="K105" s="517"/>
      <c r="L105" s="517"/>
      <c r="M105" s="517"/>
      <c r="N105" s="517"/>
      <c r="O105" s="517"/>
      <c r="P105" s="517"/>
      <c r="Q105" s="517"/>
      <c r="R105" s="517"/>
      <c r="S105" s="517"/>
      <c r="T105" s="517"/>
      <c r="U105" s="518"/>
      <c r="V105" s="518"/>
      <c r="W105" s="518"/>
      <c r="X105" s="422"/>
      <c r="Y105" s="419" t="str">
        <f aca="false">A105</f>
        <v>1630</v>
      </c>
      <c r="Z105" s="429" t="n">
        <f aca="false">TIME(0,30,)+Z102</f>
        <v>2.1875</v>
      </c>
      <c r="AA105" s="429" t="n">
        <f aca="false">TIME(0,30,)+AA102</f>
        <v>2.14583333333333</v>
      </c>
      <c r="AB105" s="429" t="n">
        <f aca="false">TIME(0,30,)+AB102</f>
        <v>2.0625</v>
      </c>
      <c r="AC105" s="429" t="n">
        <f aca="false">TIME(0,30,)+AC102</f>
        <v>2.02083333333333</v>
      </c>
      <c r="AD105" s="429" t="n">
        <f aca="false">TIME(0,30,)+AD102</f>
        <v>2.39583333333333</v>
      </c>
      <c r="AE105" s="429" t="n">
        <f aca="false">TIME(0,30,)+AE102</f>
        <v>2.35416666666667</v>
      </c>
      <c r="AF105" s="429" t="n">
        <f aca="false">TIME(0,30,)+AF102</f>
        <v>0.770833333333333</v>
      </c>
      <c r="AG105" s="429" t="n">
        <f aca="false">TIME(0,30,)+AG102</f>
        <v>0.8125</v>
      </c>
    </row>
    <row r="106" customFormat="false" ht="13" hidden="false" customHeight="true" outlineLevel="0" collapsed="false">
      <c r="A106" s="421"/>
      <c r="B106" s="412"/>
      <c r="C106" s="570" t="str">
        <f aca="false">C70</f>
        <v>張保仔</v>
      </c>
      <c r="D106" s="570"/>
      <c r="E106" s="570"/>
      <c r="F106" s="519" t="s">
        <v>156</v>
      </c>
      <c r="G106" s="519"/>
      <c r="H106" s="519"/>
      <c r="I106" s="519"/>
      <c r="J106" s="519"/>
      <c r="K106" s="519"/>
      <c r="L106" s="519"/>
      <c r="M106" s="519"/>
      <c r="N106" s="519"/>
      <c r="O106" s="519"/>
      <c r="P106" s="519"/>
      <c r="Q106" s="519"/>
      <c r="R106" s="519"/>
      <c r="S106" s="519"/>
      <c r="T106" s="519"/>
      <c r="U106" s="520" t="str">
        <f aca="false">U70</f>
        <v>張保仔</v>
      </c>
      <c r="V106" s="520"/>
      <c r="W106" s="520"/>
      <c r="X106" s="422"/>
      <c r="Y106" s="419"/>
      <c r="Z106" s="423"/>
      <c r="AA106" s="423"/>
      <c r="AB106" s="423"/>
      <c r="AC106" s="423"/>
      <c r="AD106" s="423"/>
      <c r="AE106" s="423"/>
      <c r="AF106" s="424"/>
      <c r="AG106" s="424"/>
    </row>
    <row r="107" customFormat="false" ht="13" hidden="false" customHeight="true" outlineLevel="0" collapsed="false">
      <c r="A107" s="421"/>
      <c r="B107" s="412"/>
      <c r="C107" s="570"/>
      <c r="D107" s="570"/>
      <c r="E107" s="570"/>
      <c r="F107" s="519"/>
      <c r="G107" s="519"/>
      <c r="H107" s="519"/>
      <c r="I107" s="519"/>
      <c r="J107" s="519"/>
      <c r="K107" s="519"/>
      <c r="L107" s="519"/>
      <c r="M107" s="519"/>
      <c r="N107" s="519"/>
      <c r="O107" s="519"/>
      <c r="P107" s="519"/>
      <c r="Q107" s="519"/>
      <c r="R107" s="519"/>
      <c r="S107" s="519"/>
      <c r="T107" s="519"/>
      <c r="U107" s="520"/>
      <c r="V107" s="520"/>
      <c r="W107" s="520"/>
      <c r="X107" s="422"/>
      <c r="Y107" s="419"/>
      <c r="Z107" s="423"/>
      <c r="AA107" s="423"/>
      <c r="AB107" s="423"/>
      <c r="AC107" s="423"/>
      <c r="AD107" s="423"/>
      <c r="AE107" s="423"/>
      <c r="AF107" s="424"/>
      <c r="AG107" s="424"/>
    </row>
    <row r="108" customFormat="false" ht="13" hidden="false" customHeight="true" outlineLevel="0" collapsed="false">
      <c r="A108" s="421" t="n">
        <v>1700</v>
      </c>
      <c r="B108" s="412"/>
      <c r="C108" s="521" t="str">
        <f aca="false">C72</f>
        <v>Captain Of Destiny (32 EPI)</v>
      </c>
      <c r="D108" s="521"/>
      <c r="E108" s="521"/>
      <c r="F108" s="522"/>
      <c r="G108" s="523"/>
      <c r="H108" s="523"/>
      <c r="I108" s="523"/>
      <c r="J108" s="523"/>
      <c r="K108" s="523"/>
      <c r="L108" s="523"/>
      <c r="M108" s="523"/>
      <c r="N108" s="523"/>
      <c r="O108" s="524"/>
      <c r="P108" s="524"/>
      <c r="Q108" s="524"/>
      <c r="R108" s="524"/>
      <c r="S108" s="524"/>
      <c r="T108" s="525"/>
      <c r="U108" s="526" t="str">
        <f aca="false">U72</f>
        <v>Captain Of Destiny (32 EPI)</v>
      </c>
      <c r="V108" s="526"/>
      <c r="W108" s="526"/>
      <c r="X108" s="422"/>
      <c r="Y108" s="419" t="n">
        <f aca="false">A108</f>
        <v>1700</v>
      </c>
      <c r="Z108" s="429" t="n">
        <f aca="false">TIME(0,30,)+Z105</f>
        <v>2.20833333333333</v>
      </c>
      <c r="AA108" s="429" t="n">
        <f aca="false">TIME(0,30,)+AA105</f>
        <v>2.16666666666667</v>
      </c>
      <c r="AB108" s="429" t="n">
        <f aca="false">TIME(0,30,)+AB105</f>
        <v>2.08333333333333</v>
      </c>
      <c r="AC108" s="429" t="n">
        <f aca="false">TIME(0,30,)+AC105</f>
        <v>2.04166666666667</v>
      </c>
      <c r="AD108" s="429" t="n">
        <f aca="false">TIME(0,30,)+AD105</f>
        <v>2.41666666666667</v>
      </c>
      <c r="AE108" s="429" t="n">
        <f aca="false">TIME(0,30,)+AE105</f>
        <v>2.375</v>
      </c>
      <c r="AF108" s="429" t="n">
        <f aca="false">TIME(0,30,)+AF105</f>
        <v>0.791666666666667</v>
      </c>
      <c r="AG108" s="429" t="n">
        <f aca="false">TIME(0,30,)+AG105</f>
        <v>0.833333333333333</v>
      </c>
    </row>
    <row r="109" customFormat="false" ht="13" hidden="false" customHeight="true" outlineLevel="0" collapsed="false">
      <c r="A109" s="421"/>
      <c r="B109" s="412"/>
      <c r="C109" s="521"/>
      <c r="D109" s="521"/>
      <c r="E109" s="521"/>
      <c r="F109" s="522"/>
      <c r="G109" s="523"/>
      <c r="H109" s="523"/>
      <c r="I109" s="523"/>
      <c r="J109" s="523"/>
      <c r="K109" s="523"/>
      <c r="L109" s="523"/>
      <c r="M109" s="523"/>
      <c r="N109" s="523"/>
      <c r="O109" s="523"/>
      <c r="P109" s="523"/>
      <c r="Q109" s="523"/>
      <c r="R109" s="523"/>
      <c r="S109" s="523"/>
      <c r="T109" s="527"/>
      <c r="U109" s="526"/>
      <c r="V109" s="526"/>
      <c r="W109" s="526"/>
      <c r="X109" s="422"/>
      <c r="Y109" s="419"/>
      <c r="Z109" s="423"/>
      <c r="AA109" s="423"/>
      <c r="AB109" s="423"/>
      <c r="AC109" s="423"/>
      <c r="AD109" s="423"/>
      <c r="AE109" s="423"/>
      <c r="AF109" s="424"/>
      <c r="AG109" s="424"/>
    </row>
    <row r="110" customFormat="false" ht="13" hidden="false" customHeight="true" outlineLevel="0" collapsed="false">
      <c r="A110" s="421"/>
      <c r="B110" s="412"/>
      <c r="C110" s="529"/>
      <c r="D110" s="426" t="str">
        <f aca="false">C38</f>
        <v>#4/ #5</v>
      </c>
      <c r="E110" s="441"/>
      <c r="F110" s="498"/>
      <c r="G110" s="441"/>
      <c r="H110" s="441"/>
      <c r="I110" s="441"/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2"/>
      <c r="U110" s="491" t="str">
        <f aca="false">U74</f>
        <v># 6  / # 7</v>
      </c>
      <c r="V110" s="491"/>
      <c r="W110" s="491"/>
      <c r="X110" s="422"/>
      <c r="Y110" s="419"/>
      <c r="Z110" s="423"/>
      <c r="AA110" s="423"/>
      <c r="AB110" s="423"/>
      <c r="AC110" s="423"/>
      <c r="AD110" s="423"/>
      <c r="AE110" s="423"/>
      <c r="AF110" s="424"/>
      <c r="AG110" s="424"/>
    </row>
    <row r="111" customFormat="false" ht="13" hidden="false" customHeight="true" outlineLevel="0" collapsed="false">
      <c r="A111" s="421" t="n">
        <v>1730</v>
      </c>
      <c r="B111" s="412"/>
      <c r="C111" s="532"/>
      <c r="D111" s="426"/>
      <c r="E111" s="564"/>
      <c r="F111" s="529"/>
      <c r="G111" s="426" t="str">
        <f aca="false">D147</f>
        <v># 20 / 21</v>
      </c>
      <c r="H111" s="427"/>
      <c r="I111" s="427"/>
      <c r="J111" s="426" t="str">
        <f aca="false">"# "&amp;RIGHT(G111,2)+1&amp;"/ # "&amp;RIGHT(G111,2)+2</f>
        <v># 22/ # 23</v>
      </c>
      <c r="K111" s="427"/>
      <c r="L111" s="427"/>
      <c r="M111" s="426" t="str">
        <f aca="false">"# "&amp;RIGHT(J111,2)+1&amp;"/ # "&amp;RIGHT(J111,2)+2</f>
        <v># 24/ # 25</v>
      </c>
      <c r="N111" s="427"/>
      <c r="O111" s="427"/>
      <c r="P111" s="426" t="str">
        <f aca="false">M147</f>
        <v># 26/ # 27</v>
      </c>
      <c r="Q111" s="426"/>
      <c r="R111" s="427"/>
      <c r="S111" s="426" t="str">
        <f aca="false">P147</f>
        <v># 28/ # 29</v>
      </c>
      <c r="T111" s="530"/>
      <c r="U111" s="491"/>
      <c r="V111" s="491"/>
      <c r="W111" s="491"/>
      <c r="X111" s="422"/>
      <c r="Y111" s="419" t="n">
        <f aca="false">A111</f>
        <v>1730</v>
      </c>
      <c r="Z111" s="429" t="n">
        <f aca="false">TIME(0,30,)+Z108</f>
        <v>2.22916666666667</v>
      </c>
      <c r="AA111" s="429" t="n">
        <f aca="false">TIME(0,30,)+AA108</f>
        <v>2.1875</v>
      </c>
      <c r="AB111" s="429" t="n">
        <f aca="false">TIME(0,30,)+AB108</f>
        <v>2.10416666666667</v>
      </c>
      <c r="AC111" s="429" t="n">
        <f aca="false">TIME(0,30,)+AC108</f>
        <v>2.0625</v>
      </c>
      <c r="AD111" s="429" t="n">
        <f aca="false">TIME(0,30,)+AD108</f>
        <v>2.4375</v>
      </c>
      <c r="AE111" s="429" t="n">
        <f aca="false">TIME(0,30,)+AE108</f>
        <v>2.39583333333333</v>
      </c>
      <c r="AF111" s="429" t="n">
        <f aca="false">TIME(0,30,)+AF108</f>
        <v>0.8125</v>
      </c>
      <c r="AG111" s="429" t="n">
        <f aca="false">TIME(0,30,)+AG108</f>
        <v>0.854166666666667</v>
      </c>
    </row>
    <row r="112" customFormat="false" ht="13" hidden="false" customHeight="true" outlineLevel="0" collapsed="false">
      <c r="A112" s="421"/>
      <c r="B112" s="412"/>
      <c r="C112" s="425"/>
      <c r="D112" s="427"/>
      <c r="E112" s="427"/>
      <c r="F112" s="529"/>
      <c r="G112" s="426"/>
      <c r="H112" s="531"/>
      <c r="I112" s="427"/>
      <c r="J112" s="426"/>
      <c r="K112" s="427"/>
      <c r="L112" s="427"/>
      <c r="M112" s="426"/>
      <c r="N112" s="427"/>
      <c r="O112" s="427"/>
      <c r="P112" s="426"/>
      <c r="Q112" s="426"/>
      <c r="R112" s="427"/>
      <c r="S112" s="426"/>
      <c r="T112" s="530"/>
      <c r="U112" s="532" t="s">
        <v>5</v>
      </c>
      <c r="V112" s="533"/>
      <c r="W112" s="534"/>
      <c r="X112" s="422"/>
      <c r="Y112" s="419"/>
      <c r="Z112" s="423"/>
      <c r="AA112" s="423"/>
      <c r="AB112" s="423"/>
      <c r="AC112" s="423"/>
      <c r="AD112" s="423"/>
      <c r="AE112" s="423"/>
      <c r="AF112" s="424"/>
      <c r="AG112" s="424"/>
    </row>
    <row r="113" customFormat="false" ht="13" hidden="false" customHeight="true" outlineLevel="0" collapsed="false">
      <c r="A113" s="421"/>
      <c r="B113" s="412"/>
      <c r="C113" s="425"/>
      <c r="D113" s="427"/>
      <c r="E113" s="427"/>
      <c r="F113" s="536"/>
      <c r="G113" s="537"/>
      <c r="H113" s="537"/>
      <c r="I113" s="537"/>
      <c r="J113" s="537"/>
      <c r="K113" s="537"/>
      <c r="L113" s="537"/>
      <c r="M113" s="537"/>
      <c r="N113" s="537"/>
      <c r="O113" s="537"/>
      <c r="P113" s="537"/>
      <c r="Q113" s="537"/>
      <c r="R113" s="537"/>
      <c r="S113" s="537"/>
      <c r="T113" s="538"/>
      <c r="U113" s="532"/>
      <c r="V113" s="539"/>
      <c r="W113" s="534"/>
      <c r="X113" s="422"/>
      <c r="Y113" s="419"/>
      <c r="Z113" s="423"/>
      <c r="AA113" s="423"/>
      <c r="AB113" s="423"/>
      <c r="AC113" s="423"/>
      <c r="AD113" s="423"/>
      <c r="AE113" s="423"/>
      <c r="AF113" s="424"/>
      <c r="AG113" s="424"/>
    </row>
    <row r="114" customFormat="false" ht="13" hidden="false" customHeight="true" outlineLevel="0" collapsed="false">
      <c r="A114" s="421" t="n">
        <v>1800</v>
      </c>
      <c r="B114" s="412"/>
      <c r="C114" s="542" t="s">
        <v>35</v>
      </c>
      <c r="D114" s="546" t="str">
        <f aca="false">S150</f>
        <v>Sub:CH/ EN/ BM</v>
      </c>
      <c r="E114" s="446" t="s">
        <v>111</v>
      </c>
      <c r="F114" s="573" t="s">
        <v>35</v>
      </c>
      <c r="G114" s="574" t="str">
        <f aca="false">D150</f>
        <v>Sub:CH/ EN/ BM</v>
      </c>
      <c r="H114" s="575"/>
      <c r="I114" s="575"/>
      <c r="J114" s="575"/>
      <c r="K114" s="575"/>
      <c r="L114" s="575"/>
      <c r="M114" s="575"/>
      <c r="N114" s="575"/>
      <c r="O114" s="576"/>
      <c r="P114" s="574"/>
      <c r="Q114" s="575"/>
      <c r="R114" s="575"/>
      <c r="S114" s="574"/>
      <c r="T114" s="577" t="s">
        <v>111</v>
      </c>
      <c r="U114" s="573" t="str">
        <f aca="false">$R$150</f>
        <v>CA &amp; MA</v>
      </c>
      <c r="V114" s="576" t="str">
        <f aca="false">S150</f>
        <v>Sub:CH/ EN/ BM</v>
      </c>
      <c r="W114" s="577" t="s">
        <v>111</v>
      </c>
      <c r="X114" s="422"/>
      <c r="Y114" s="419" t="n">
        <f aca="false">A114</f>
        <v>1800</v>
      </c>
      <c r="Z114" s="429" t="n">
        <f aca="false">TIME(0,30,)+Z111</f>
        <v>2.25</v>
      </c>
      <c r="AA114" s="429" t="n">
        <f aca="false">TIME(0,30,)+AA111</f>
        <v>2.20833333333333</v>
      </c>
      <c r="AB114" s="429" t="n">
        <f aca="false">TIME(0,30,)+AB111</f>
        <v>2.125</v>
      </c>
      <c r="AC114" s="429" t="n">
        <f aca="false">TIME(0,30,)+AC111</f>
        <v>2.08333333333333</v>
      </c>
      <c r="AD114" s="429" t="n">
        <f aca="false">TIME(0,30,)+AD111</f>
        <v>2.45833333333333</v>
      </c>
      <c r="AE114" s="429" t="n">
        <f aca="false">TIME(0,30,)+AE111</f>
        <v>2.41666666666667</v>
      </c>
      <c r="AF114" s="429" t="n">
        <f aca="false">TIME(0,30,)+AF111</f>
        <v>0.833333333333333</v>
      </c>
      <c r="AG114" s="429" t="n">
        <f aca="false">TIME(0,30,)+AG111</f>
        <v>0.875</v>
      </c>
    </row>
    <row r="115" customFormat="false" ht="13" hidden="false" customHeight="true" outlineLevel="0" collapsed="false">
      <c r="A115" s="421"/>
      <c r="B115" s="412"/>
      <c r="C115" s="227" t="n">
        <v>800161440</v>
      </c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138</v>
      </c>
      <c r="S115" s="230"/>
      <c r="T115" s="230"/>
      <c r="U115" s="230"/>
      <c r="V115" s="230"/>
      <c r="W115" s="231"/>
      <c r="X115" s="422"/>
      <c r="Y115" s="419"/>
      <c r="Z115" s="423"/>
      <c r="AA115" s="423"/>
      <c r="AB115" s="423"/>
      <c r="AC115" s="423"/>
      <c r="AD115" s="423"/>
      <c r="AE115" s="423"/>
      <c r="AF115" s="424"/>
      <c r="AG115" s="424"/>
    </row>
    <row r="116" customFormat="false" ht="13" hidden="false" customHeight="true" outlineLevel="0" collapsed="false">
      <c r="A116" s="421" t="s">
        <v>5</v>
      </c>
      <c r="B116" s="412"/>
      <c r="C116" s="232" t="s">
        <v>169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3" t="s">
        <v>139</v>
      </c>
      <c r="S116" s="233"/>
      <c r="T116" s="233"/>
      <c r="U116" s="233"/>
      <c r="V116" s="233"/>
      <c r="W116" s="233"/>
      <c r="X116" s="422"/>
      <c r="Y116" s="419"/>
      <c r="Z116" s="423"/>
      <c r="AA116" s="423"/>
      <c r="AB116" s="423"/>
      <c r="AC116" s="423"/>
      <c r="AD116" s="423"/>
      <c r="AE116" s="423"/>
      <c r="AF116" s="424"/>
      <c r="AG116" s="424"/>
    </row>
    <row r="117" customFormat="false" ht="13" hidden="false" customHeight="true" outlineLevel="0" collapsed="false">
      <c r="A117" s="421" t="n">
        <v>1830</v>
      </c>
      <c r="B117" s="41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3"/>
      <c r="S117" s="233"/>
      <c r="T117" s="233"/>
      <c r="U117" s="233"/>
      <c r="V117" s="233"/>
      <c r="W117" s="233"/>
      <c r="X117" s="412"/>
      <c r="Y117" s="419" t="n">
        <f aca="false">A117</f>
        <v>1830</v>
      </c>
      <c r="Z117" s="429" t="n">
        <f aca="false">TIME(0,30,)+Z114</f>
        <v>2.27083333333333</v>
      </c>
      <c r="AA117" s="429" t="n">
        <f aca="false">TIME(0,30,)+AA114</f>
        <v>2.22916666666667</v>
      </c>
      <c r="AB117" s="429" t="n">
        <f aca="false">TIME(0,30,)+AB114</f>
        <v>2.14583333333333</v>
      </c>
      <c r="AC117" s="429" t="n">
        <f aca="false">TIME(0,30,)+AC114</f>
        <v>2.10416666666667</v>
      </c>
      <c r="AD117" s="429" t="n">
        <f aca="false">TIME(0,30,)+AD114</f>
        <v>2.47916666666667</v>
      </c>
      <c r="AE117" s="429" t="n">
        <f aca="false">TIME(0,30,)+AE114</f>
        <v>2.4375</v>
      </c>
      <c r="AF117" s="429" t="n">
        <f aca="false">TIME(0,30,)+AF114</f>
        <v>0.854166666666667</v>
      </c>
      <c r="AG117" s="429" t="n">
        <f aca="false">TIME(0,30,)+AG114</f>
        <v>0.895833333333333</v>
      </c>
    </row>
    <row r="118" customFormat="false" ht="13" hidden="false" customHeight="true" outlineLevel="0" collapsed="false">
      <c r="A118" s="421"/>
      <c r="B118" s="412"/>
      <c r="C118" s="234"/>
      <c r="D118" s="235" t="s">
        <v>64</v>
      </c>
      <c r="E118" s="578"/>
      <c r="F118" s="578"/>
      <c r="G118" s="235" t="str">
        <f aca="false">"# "&amp;RIGHT(D118,2)+1</f>
        <v># 7</v>
      </c>
      <c r="H118" s="578"/>
      <c r="I118" s="578"/>
      <c r="J118" s="235" t="str">
        <f aca="false">"# "&amp;RIGHT(G118,2)+1</f>
        <v># 8</v>
      </c>
      <c r="K118" s="578"/>
      <c r="L118" s="578"/>
      <c r="M118" s="235" t="str">
        <f aca="false">"# "&amp;RIGHT(J118,2)+1</f>
        <v># 9</v>
      </c>
      <c r="N118" s="578"/>
      <c r="O118" s="578"/>
      <c r="P118" s="235" t="str">
        <f aca="false">"# "&amp;RIGHT(M118,2)+1</f>
        <v># 10</v>
      </c>
      <c r="Q118" s="578"/>
      <c r="R118" s="238"/>
      <c r="S118" s="235" t="s">
        <v>28</v>
      </c>
      <c r="T118" s="579"/>
      <c r="U118" s="579"/>
      <c r="V118" s="235" t="str">
        <f aca="false">"#"&amp;VALUE(RIGHT(S118,2)+1)</f>
        <v>#8</v>
      </c>
      <c r="W118" s="240"/>
      <c r="X118" s="422"/>
      <c r="Y118" s="419"/>
      <c r="Z118" s="423"/>
      <c r="AA118" s="423"/>
      <c r="AB118" s="423"/>
      <c r="AC118" s="423"/>
      <c r="AD118" s="423"/>
      <c r="AE118" s="423"/>
      <c r="AF118" s="424"/>
      <c r="AG118" s="424"/>
    </row>
    <row r="119" customFormat="false" ht="13" hidden="false" customHeight="true" outlineLevel="0" collapsed="false">
      <c r="A119" s="421"/>
      <c r="B119" s="412"/>
      <c r="C119" s="241"/>
      <c r="D119" s="235"/>
      <c r="E119" s="578"/>
      <c r="F119" s="578"/>
      <c r="G119" s="235"/>
      <c r="H119" s="578"/>
      <c r="I119" s="578"/>
      <c r="J119" s="235"/>
      <c r="K119" s="578"/>
      <c r="L119" s="578"/>
      <c r="M119" s="235"/>
      <c r="N119" s="578"/>
      <c r="O119" s="578"/>
      <c r="P119" s="235"/>
      <c r="Q119" s="578"/>
      <c r="R119" s="242"/>
      <c r="S119" s="235"/>
      <c r="T119" s="580"/>
      <c r="U119" s="580"/>
      <c r="V119" s="235"/>
      <c r="W119" s="244"/>
      <c r="X119" s="422"/>
      <c r="Y119" s="419"/>
      <c r="Z119" s="423"/>
      <c r="AA119" s="423"/>
      <c r="AB119" s="423"/>
      <c r="AC119" s="423"/>
      <c r="AD119" s="423"/>
      <c r="AE119" s="423"/>
      <c r="AF119" s="424"/>
      <c r="AG119" s="424"/>
    </row>
    <row r="120" customFormat="false" ht="13" hidden="false" customHeight="true" outlineLevel="0" collapsed="false">
      <c r="A120" s="421" t="n">
        <v>1900</v>
      </c>
      <c r="B120" s="412"/>
      <c r="C120" s="245" t="s">
        <v>35</v>
      </c>
      <c r="D120" s="246" t="s">
        <v>36</v>
      </c>
      <c r="E120" s="247"/>
      <c r="F120" s="248"/>
      <c r="G120" s="249"/>
      <c r="H120" s="249"/>
      <c r="I120" s="248"/>
      <c r="J120" s="250"/>
      <c r="K120" s="249"/>
      <c r="L120" s="248"/>
      <c r="M120" s="251"/>
      <c r="N120" s="251"/>
      <c r="O120" s="248"/>
      <c r="P120" s="249"/>
      <c r="Q120" s="581" t="s">
        <v>116</v>
      </c>
      <c r="R120" s="253" t="s">
        <v>35</v>
      </c>
      <c r="S120" s="254" t="s">
        <v>36</v>
      </c>
      <c r="T120" s="255"/>
      <c r="U120" s="255"/>
      <c r="V120" s="256"/>
      <c r="W120" s="252" t="s">
        <v>116</v>
      </c>
      <c r="X120" s="412"/>
      <c r="Y120" s="419" t="n">
        <f aca="false">A120</f>
        <v>1900</v>
      </c>
      <c r="Z120" s="429" t="n">
        <f aca="false">TIME(0,30,)+Z117</f>
        <v>2.29166666666667</v>
      </c>
      <c r="AA120" s="429" t="n">
        <f aca="false">TIME(0,30,)+AA117</f>
        <v>2.25</v>
      </c>
      <c r="AB120" s="429" t="n">
        <f aca="false">TIME(0,30,)+AB117</f>
        <v>2.16666666666667</v>
      </c>
      <c r="AC120" s="429" t="n">
        <f aca="false">TIME(0,30,)+AC117</f>
        <v>2.125</v>
      </c>
      <c r="AD120" s="429" t="n">
        <f aca="false">TIME(0,30,)+AD117</f>
        <v>2.5</v>
      </c>
      <c r="AE120" s="429" t="n">
        <f aca="false">TIME(0,30,)+AE117</f>
        <v>2.45833333333333</v>
      </c>
      <c r="AF120" s="429" t="n">
        <f aca="false">TIME(0,30,)+AF117</f>
        <v>0.875</v>
      </c>
      <c r="AG120" s="429" t="n">
        <f aca="false">TIME(0,30,)+AG117</f>
        <v>0.916666666666667</v>
      </c>
    </row>
    <row r="121" customFormat="false" ht="13" hidden="false" customHeight="true" outlineLevel="0" collapsed="false">
      <c r="A121" s="421"/>
      <c r="B121" s="412"/>
      <c r="C121" s="257" t="n">
        <v>800548374</v>
      </c>
      <c r="D121" s="257"/>
      <c r="E121" s="260"/>
      <c r="F121" s="681" t="n">
        <v>800190072</v>
      </c>
      <c r="G121" s="681"/>
      <c r="H121" s="260"/>
      <c r="I121" s="260"/>
      <c r="J121" s="260"/>
      <c r="K121" s="260"/>
      <c r="L121" s="260"/>
      <c r="M121" s="260"/>
      <c r="N121" s="260"/>
      <c r="O121" s="260"/>
      <c r="P121" s="260"/>
      <c r="Q121" s="258"/>
      <c r="R121" s="263" t="n">
        <v>800420261</v>
      </c>
      <c r="S121" s="582" t="s">
        <v>37</v>
      </c>
      <c r="T121" s="582"/>
      <c r="U121" s="582"/>
      <c r="V121" s="582"/>
      <c r="W121" s="264"/>
      <c r="X121" s="422"/>
      <c r="Y121" s="419"/>
      <c r="Z121" s="423"/>
      <c r="AA121" s="423"/>
      <c r="AB121" s="423"/>
      <c r="AC121" s="423"/>
      <c r="AD121" s="423"/>
      <c r="AE121" s="423"/>
      <c r="AF121" s="424"/>
      <c r="AG121" s="424"/>
    </row>
    <row r="122" customFormat="false" ht="13" hidden="false" customHeight="true" outlineLevel="0" collapsed="false">
      <c r="A122" s="421"/>
      <c r="B122" s="412"/>
      <c r="C122" s="232" t="s">
        <v>182</v>
      </c>
      <c r="D122" s="232"/>
      <c r="E122" s="682"/>
      <c r="F122" s="283" t="s">
        <v>183</v>
      </c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33" t="s">
        <v>118</v>
      </c>
      <c r="S122" s="233"/>
      <c r="T122" s="233"/>
      <c r="U122" s="233"/>
      <c r="V122" s="233"/>
      <c r="W122" s="233"/>
      <c r="X122" s="422"/>
      <c r="Y122" s="419"/>
      <c r="Z122" s="423"/>
      <c r="AA122" s="423"/>
      <c r="AB122" s="423"/>
      <c r="AC122" s="423"/>
      <c r="AD122" s="423"/>
      <c r="AE122" s="423"/>
      <c r="AF122" s="424"/>
      <c r="AG122" s="424"/>
    </row>
    <row r="123" customFormat="false" ht="13" hidden="false" customHeight="true" outlineLevel="0" collapsed="false">
      <c r="A123" s="421" t="n">
        <v>1930</v>
      </c>
      <c r="B123" s="412"/>
      <c r="C123" s="232"/>
      <c r="D123" s="232"/>
      <c r="E123" s="682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33"/>
      <c r="S123" s="233"/>
      <c r="T123" s="233"/>
      <c r="U123" s="233"/>
      <c r="V123" s="233"/>
      <c r="W123" s="233"/>
      <c r="X123" s="422"/>
      <c r="Y123" s="419" t="n">
        <f aca="false">A123</f>
        <v>1930</v>
      </c>
      <c r="Z123" s="429" t="n">
        <f aca="false">TIME(0,30,)+Z120</f>
        <v>2.3125</v>
      </c>
      <c r="AA123" s="429" t="n">
        <f aca="false">TIME(0,30,)+AA120</f>
        <v>2.27083333333333</v>
      </c>
      <c r="AB123" s="429" t="n">
        <f aca="false">TIME(0,30,)+AB120</f>
        <v>2.1875</v>
      </c>
      <c r="AC123" s="429" t="n">
        <f aca="false">TIME(0,30,)+AC120</f>
        <v>2.14583333333333</v>
      </c>
      <c r="AD123" s="429" t="n">
        <f aca="false">TIME(0,30,)+AD120</f>
        <v>2.52083333333333</v>
      </c>
      <c r="AE123" s="429" t="n">
        <f aca="false">TIME(0,30,)+AE120</f>
        <v>2.47916666666667</v>
      </c>
      <c r="AF123" s="429" t="n">
        <f aca="false">TIME(0,30,)+AF120</f>
        <v>0.895833333333333</v>
      </c>
      <c r="AG123" s="429" t="n">
        <f aca="false">TIME(0,30,)+AG120</f>
        <v>0.9375</v>
      </c>
    </row>
    <row r="124" customFormat="false" ht="13" hidden="false" customHeight="true" outlineLevel="0" collapsed="false">
      <c r="A124" s="421"/>
      <c r="B124" s="412"/>
      <c r="C124" s="234"/>
      <c r="D124" s="235" t="s">
        <v>49</v>
      </c>
      <c r="E124" s="578"/>
      <c r="F124" s="655"/>
      <c r="G124" s="235" t="s">
        <v>45</v>
      </c>
      <c r="H124" s="578"/>
      <c r="I124" s="578"/>
      <c r="J124" s="235" t="str">
        <f aca="false">"# "&amp;RIGHT(G124,2)+1</f>
        <v># 2</v>
      </c>
      <c r="K124" s="578"/>
      <c r="L124" s="578"/>
      <c r="M124" s="235" t="str">
        <f aca="false">"# "&amp;RIGHT(J124,2)+1</f>
        <v># 3</v>
      </c>
      <c r="N124" s="578"/>
      <c r="O124" s="578"/>
      <c r="P124" s="235" t="str">
        <f aca="false">"# "&amp;RIGHT(M124,2)+1</f>
        <v># 4</v>
      </c>
      <c r="Q124" s="237"/>
      <c r="R124" s="238"/>
      <c r="S124" s="235" t="s">
        <v>29</v>
      </c>
      <c r="T124" s="579"/>
      <c r="U124" s="579"/>
      <c r="V124" s="235" t="str">
        <f aca="false">"#"&amp;VALUE(RIGHT(S124,2)+1)</f>
        <v>#9</v>
      </c>
      <c r="W124" s="240"/>
      <c r="X124" s="422"/>
      <c r="Y124" s="419"/>
      <c r="Z124" s="423"/>
      <c r="AA124" s="423"/>
      <c r="AB124" s="423"/>
      <c r="AC124" s="423"/>
      <c r="AD124" s="423"/>
      <c r="AE124" s="423"/>
      <c r="AF124" s="424"/>
      <c r="AG124" s="424"/>
    </row>
    <row r="125" customFormat="false" ht="13" hidden="false" customHeight="true" outlineLevel="0" collapsed="false">
      <c r="A125" s="421"/>
      <c r="B125" s="412"/>
      <c r="C125" s="241"/>
      <c r="D125" s="235"/>
      <c r="E125" s="578"/>
      <c r="F125" s="655"/>
      <c r="G125" s="235"/>
      <c r="H125" s="578"/>
      <c r="I125" s="578"/>
      <c r="J125" s="235"/>
      <c r="K125" s="578"/>
      <c r="L125" s="578"/>
      <c r="M125" s="235"/>
      <c r="N125" s="578"/>
      <c r="O125" s="578"/>
      <c r="P125" s="235"/>
      <c r="Q125" s="237"/>
      <c r="R125" s="242"/>
      <c r="S125" s="235"/>
      <c r="T125" s="580"/>
      <c r="U125" s="580"/>
      <c r="V125" s="235"/>
      <c r="W125" s="244"/>
      <c r="X125" s="422"/>
      <c r="Y125" s="419"/>
      <c r="Z125" s="423"/>
      <c r="AA125" s="423"/>
      <c r="AB125" s="423"/>
      <c r="AC125" s="423"/>
      <c r="AD125" s="423"/>
      <c r="AE125" s="423"/>
      <c r="AF125" s="424"/>
      <c r="AG125" s="424"/>
    </row>
    <row r="126" customFormat="false" ht="13" hidden="false" customHeight="true" outlineLevel="0" collapsed="false">
      <c r="A126" s="421" t="n">
        <v>2000</v>
      </c>
      <c r="B126" s="422"/>
      <c r="C126" s="245" t="s">
        <v>35</v>
      </c>
      <c r="D126" s="246" t="s">
        <v>36</v>
      </c>
      <c r="E126" s="247"/>
      <c r="F126" s="253" t="s">
        <v>35</v>
      </c>
      <c r="G126" s="246" t="s">
        <v>141</v>
      </c>
      <c r="H126" s="249"/>
      <c r="I126" s="248"/>
      <c r="J126" s="250"/>
      <c r="K126" s="249"/>
      <c r="L126" s="248"/>
      <c r="M126" s="251"/>
      <c r="N126" s="251"/>
      <c r="O126" s="248"/>
      <c r="P126" s="249"/>
      <c r="Q126" s="252" t="s">
        <v>119</v>
      </c>
      <c r="R126" s="253" t="s">
        <v>35</v>
      </c>
      <c r="S126" s="254" t="s">
        <v>36</v>
      </c>
      <c r="T126" s="255"/>
      <c r="U126" s="248"/>
      <c r="V126" s="254"/>
      <c r="W126" s="252" t="s">
        <v>119</v>
      </c>
      <c r="X126" s="422"/>
      <c r="Y126" s="419" t="n">
        <f aca="false">A126</f>
        <v>2000</v>
      </c>
      <c r="Z126" s="429" t="n">
        <f aca="false">TIME(0,30,)+Z123</f>
        <v>2.33333333333333</v>
      </c>
      <c r="AA126" s="429" t="n">
        <f aca="false">TIME(0,30,)+AA123</f>
        <v>2.29166666666667</v>
      </c>
      <c r="AB126" s="429" t="n">
        <f aca="false">TIME(0,30,)+AB123</f>
        <v>2.20833333333333</v>
      </c>
      <c r="AC126" s="429" t="n">
        <f aca="false">TIME(0,30,)+AC123</f>
        <v>2.16666666666667</v>
      </c>
      <c r="AD126" s="429" t="n">
        <f aca="false">TIME(0,30,)+AD123</f>
        <v>2.54166666666667</v>
      </c>
      <c r="AE126" s="429" t="n">
        <f aca="false">TIME(0,30,)+AE123</f>
        <v>2.5</v>
      </c>
      <c r="AF126" s="429" t="n">
        <f aca="false">TIME(0,30,)+AF123</f>
        <v>0.916666666666667</v>
      </c>
      <c r="AG126" s="429" t="n">
        <f aca="false">TIME(0,30,)+AG123</f>
        <v>0.958333333333333</v>
      </c>
    </row>
    <row r="127" customFormat="false" ht="13" hidden="false" customHeight="true" outlineLevel="0" collapsed="false">
      <c r="A127" s="421"/>
      <c r="B127" s="412"/>
      <c r="C127" s="282" t="n">
        <v>800605596</v>
      </c>
      <c r="D127" s="282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5" t="n">
        <v>800309834</v>
      </c>
      <c r="S127" s="276" t="s">
        <v>120</v>
      </c>
      <c r="T127" s="276"/>
      <c r="U127" s="276"/>
      <c r="V127" s="276"/>
      <c r="W127" s="277"/>
      <c r="X127" s="422"/>
      <c r="Y127" s="419"/>
      <c r="Z127" s="423"/>
      <c r="AA127" s="423"/>
      <c r="AB127" s="423"/>
      <c r="AC127" s="423"/>
      <c r="AD127" s="423"/>
      <c r="AE127" s="423"/>
      <c r="AF127" s="424"/>
      <c r="AG127" s="424"/>
    </row>
    <row r="128" customFormat="false" ht="13" hidden="false" customHeight="true" outlineLevel="0" collapsed="false">
      <c r="A128" s="421"/>
      <c r="B128" s="412"/>
      <c r="C128" s="583" t="s">
        <v>171</v>
      </c>
      <c r="D128" s="583"/>
      <c r="E128" s="583"/>
      <c r="F128" s="583"/>
      <c r="G128" s="583"/>
      <c r="H128" s="583"/>
      <c r="I128" s="583"/>
      <c r="J128" s="583"/>
      <c r="K128" s="583"/>
      <c r="L128" s="583"/>
      <c r="M128" s="583"/>
      <c r="N128" s="583"/>
      <c r="O128" s="583"/>
      <c r="P128" s="583"/>
      <c r="Q128" s="583"/>
      <c r="R128" s="280"/>
      <c r="S128" s="276"/>
      <c r="T128" s="276"/>
      <c r="U128" s="276"/>
      <c r="V128" s="276"/>
      <c r="W128" s="281"/>
      <c r="X128" s="422"/>
      <c r="Y128" s="419"/>
      <c r="Z128" s="423"/>
      <c r="AA128" s="423"/>
      <c r="AB128" s="423"/>
      <c r="AC128" s="423"/>
      <c r="AD128" s="423"/>
      <c r="AE128" s="423"/>
      <c r="AF128" s="424"/>
      <c r="AG128" s="424"/>
    </row>
    <row r="129" customFormat="false" ht="13" hidden="false" customHeight="true" outlineLevel="0" collapsed="false">
      <c r="A129" s="421" t="n">
        <v>2030</v>
      </c>
      <c r="B129" s="412"/>
      <c r="C129" s="583"/>
      <c r="D129" s="583"/>
      <c r="E129" s="583"/>
      <c r="F129" s="583"/>
      <c r="G129" s="583"/>
      <c r="H129" s="583"/>
      <c r="I129" s="583"/>
      <c r="J129" s="583"/>
      <c r="K129" s="583"/>
      <c r="L129" s="583"/>
      <c r="M129" s="583"/>
      <c r="N129" s="583"/>
      <c r="O129" s="583"/>
      <c r="P129" s="583"/>
      <c r="Q129" s="583"/>
      <c r="R129" s="283" t="s">
        <v>159</v>
      </c>
      <c r="S129" s="283"/>
      <c r="T129" s="283"/>
      <c r="U129" s="283"/>
      <c r="V129" s="283"/>
      <c r="W129" s="283"/>
      <c r="X129" s="422"/>
      <c r="Y129" s="419" t="n">
        <f aca="false">A129</f>
        <v>2030</v>
      </c>
      <c r="Z129" s="429" t="n">
        <f aca="false">TIME(0,30,)+Z126</f>
        <v>2.35416666666667</v>
      </c>
      <c r="AA129" s="429" t="n">
        <f aca="false">TIME(0,30,)+AA126</f>
        <v>2.3125</v>
      </c>
      <c r="AB129" s="429" t="n">
        <f aca="false">TIME(0,30,)+AB126</f>
        <v>2.22916666666667</v>
      </c>
      <c r="AC129" s="429" t="n">
        <f aca="false">TIME(0,30,)+AC126</f>
        <v>2.1875</v>
      </c>
      <c r="AD129" s="429" t="n">
        <f aca="false">TIME(0,30,)+AD126</f>
        <v>2.5625</v>
      </c>
      <c r="AE129" s="429" t="n">
        <f aca="false">TIME(0,30,)+AE126</f>
        <v>2.52083333333333</v>
      </c>
      <c r="AF129" s="429" t="n">
        <f aca="false">TIME(0,30,)+AF126</f>
        <v>0.9375</v>
      </c>
      <c r="AG129" s="429" t="n">
        <f aca="false">TIME(0,30,)+AG126</f>
        <v>0.979166666666667</v>
      </c>
    </row>
    <row r="130" customFormat="false" ht="13" hidden="false" customHeight="true" outlineLevel="0" collapsed="false">
      <c r="A130" s="421"/>
      <c r="B130" s="412"/>
      <c r="C130" s="234"/>
      <c r="D130" s="235" t="s">
        <v>64</v>
      </c>
      <c r="E130" s="578"/>
      <c r="F130" s="578"/>
      <c r="G130" s="235" t="str">
        <f aca="false">"# "&amp;RIGHT(D130,2)+1</f>
        <v># 7</v>
      </c>
      <c r="H130" s="578"/>
      <c r="I130" s="578"/>
      <c r="J130" s="235" t="str">
        <f aca="false">"# "&amp;RIGHT(G130,2)+1</f>
        <v># 8</v>
      </c>
      <c r="K130" s="578"/>
      <c r="L130" s="578"/>
      <c r="M130" s="235" t="str">
        <f aca="false">"# "&amp;RIGHT(J130,2)+1</f>
        <v># 9</v>
      </c>
      <c r="N130" s="578"/>
      <c r="O130" s="578"/>
      <c r="P130" s="235" t="str">
        <f aca="false">"# "&amp;RIGHT(M130,2)+1</f>
        <v># 10</v>
      </c>
      <c r="Q130" s="237"/>
      <c r="R130" s="283"/>
      <c r="S130" s="283"/>
      <c r="T130" s="283"/>
      <c r="U130" s="283"/>
      <c r="V130" s="283"/>
      <c r="W130" s="283"/>
      <c r="X130" s="422"/>
      <c r="Y130" s="419"/>
      <c r="Z130" s="423"/>
      <c r="AA130" s="423"/>
      <c r="AB130" s="423"/>
      <c r="AC130" s="423"/>
      <c r="AD130" s="423"/>
      <c r="AE130" s="423"/>
      <c r="AF130" s="424"/>
      <c r="AG130" s="424"/>
    </row>
    <row r="131" customFormat="false" ht="13" hidden="false" customHeight="true" outlineLevel="0" collapsed="false">
      <c r="A131" s="421"/>
      <c r="B131" s="412"/>
      <c r="C131" s="241"/>
      <c r="D131" s="235"/>
      <c r="E131" s="578"/>
      <c r="F131" s="578"/>
      <c r="G131" s="235"/>
      <c r="H131" s="578"/>
      <c r="I131" s="578"/>
      <c r="J131" s="235"/>
      <c r="K131" s="578"/>
      <c r="L131" s="578"/>
      <c r="M131" s="235"/>
      <c r="N131" s="578"/>
      <c r="O131" s="578"/>
      <c r="P131" s="235"/>
      <c r="Q131" s="237"/>
      <c r="R131" s="285" t="s">
        <v>161</v>
      </c>
      <c r="S131" s="285"/>
      <c r="T131" s="285"/>
      <c r="U131" s="285"/>
      <c r="V131" s="285"/>
      <c r="W131" s="285"/>
      <c r="X131" s="422"/>
      <c r="Y131" s="419"/>
      <c r="Z131" s="423"/>
      <c r="AA131" s="423"/>
      <c r="AB131" s="423"/>
      <c r="AC131" s="423"/>
      <c r="AD131" s="423"/>
      <c r="AE131" s="423"/>
      <c r="AF131" s="424"/>
      <c r="AG131" s="424"/>
    </row>
    <row r="132" customFormat="false" ht="13" hidden="false" customHeight="true" outlineLevel="0" collapsed="false">
      <c r="A132" s="421" t="n">
        <v>2100</v>
      </c>
      <c r="B132" s="412"/>
      <c r="C132" s="245" t="s">
        <v>35</v>
      </c>
      <c r="D132" s="246" t="s">
        <v>36</v>
      </c>
      <c r="E132" s="287"/>
      <c r="F132" s="287"/>
      <c r="G132" s="287"/>
      <c r="H132" s="287"/>
      <c r="I132" s="248"/>
      <c r="J132" s="288"/>
      <c r="K132" s="287"/>
      <c r="L132" s="287"/>
      <c r="M132" s="287"/>
      <c r="N132" s="287"/>
      <c r="O132" s="287"/>
      <c r="P132" s="287"/>
      <c r="Q132" s="252" t="s">
        <v>122</v>
      </c>
      <c r="R132" s="285"/>
      <c r="S132" s="285"/>
      <c r="T132" s="285"/>
      <c r="U132" s="285"/>
      <c r="V132" s="285"/>
      <c r="W132" s="285"/>
      <c r="X132" s="422"/>
      <c r="Y132" s="419" t="n">
        <f aca="false">A132</f>
        <v>2100</v>
      </c>
      <c r="Z132" s="429" t="n">
        <f aca="false">TIME(0,30,)+Z129</f>
        <v>2.375</v>
      </c>
      <c r="AA132" s="429" t="n">
        <f aca="false">TIME(0,30,)+AA129</f>
        <v>2.33333333333333</v>
      </c>
      <c r="AB132" s="429" t="n">
        <f aca="false">TIME(0,30,)+AB129</f>
        <v>2.25</v>
      </c>
      <c r="AC132" s="429" t="n">
        <f aca="false">TIME(0,30,)+AC129</f>
        <v>2.20833333333333</v>
      </c>
      <c r="AD132" s="429" t="n">
        <f aca="false">TIME(0,30,)+AD129</f>
        <v>2.58333333333333</v>
      </c>
      <c r="AE132" s="429" t="n">
        <f aca="false">TIME(0,30,)+AE129</f>
        <v>2.54166666666667</v>
      </c>
      <c r="AF132" s="429" t="n">
        <f aca="false">TIME(0,30,)+AF129</f>
        <v>0.958333333333333</v>
      </c>
      <c r="AG132" s="429" t="n">
        <f aca="false">TIME(0,30,)+AG129</f>
        <v>1</v>
      </c>
    </row>
    <row r="133" customFormat="false" ht="13" hidden="false" customHeight="true" outlineLevel="0" collapsed="false">
      <c r="A133" s="421"/>
      <c r="B133" s="412"/>
      <c r="C133" s="320" t="n">
        <v>800191551</v>
      </c>
      <c r="D133" s="320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294"/>
      <c r="P133" s="293"/>
      <c r="Q133" s="295"/>
      <c r="R133" s="285"/>
      <c r="S133" s="285"/>
      <c r="T133" s="285"/>
      <c r="U133" s="285"/>
      <c r="V133" s="285"/>
      <c r="W133" s="285"/>
      <c r="X133" s="422"/>
      <c r="Y133" s="419"/>
      <c r="Z133" s="423"/>
      <c r="AA133" s="423"/>
      <c r="AB133" s="423"/>
      <c r="AC133" s="423"/>
      <c r="AD133" s="423"/>
      <c r="AE133" s="423"/>
      <c r="AF133" s="424"/>
      <c r="AG133" s="424"/>
    </row>
    <row r="134" customFormat="false" ht="13" hidden="false" customHeight="true" outlineLevel="0" collapsed="false">
      <c r="A134" s="421"/>
      <c r="B134" s="412"/>
      <c r="C134" s="585" t="s">
        <v>184</v>
      </c>
      <c r="D134" s="585"/>
      <c r="E134" s="585"/>
      <c r="F134" s="585"/>
      <c r="G134" s="585"/>
      <c r="H134" s="585"/>
      <c r="I134" s="585"/>
      <c r="J134" s="585"/>
      <c r="K134" s="585"/>
      <c r="L134" s="585"/>
      <c r="M134" s="585"/>
      <c r="N134" s="585"/>
      <c r="O134" s="585"/>
      <c r="P134" s="585"/>
      <c r="Q134" s="585"/>
      <c r="R134" s="299"/>
      <c r="S134" s="586"/>
      <c r="T134" s="586"/>
      <c r="U134" s="586"/>
      <c r="V134" s="586"/>
      <c r="W134" s="301"/>
      <c r="X134" s="422"/>
      <c r="Y134" s="419"/>
      <c r="Z134" s="423"/>
      <c r="AA134" s="423"/>
      <c r="AB134" s="423"/>
      <c r="AC134" s="423"/>
      <c r="AD134" s="423"/>
      <c r="AE134" s="423"/>
      <c r="AF134" s="424"/>
      <c r="AG134" s="424"/>
    </row>
    <row r="135" customFormat="false" ht="13" hidden="false" customHeight="true" outlineLevel="0" collapsed="false">
      <c r="A135" s="421" t="n">
        <v>2130</v>
      </c>
      <c r="B135" s="412"/>
      <c r="C135" s="585"/>
      <c r="D135" s="585"/>
      <c r="E135" s="585"/>
      <c r="F135" s="585"/>
      <c r="G135" s="585"/>
      <c r="H135" s="585"/>
      <c r="I135" s="585"/>
      <c r="J135" s="585"/>
      <c r="K135" s="585"/>
      <c r="L135" s="585"/>
      <c r="M135" s="585"/>
      <c r="N135" s="585"/>
      <c r="O135" s="585"/>
      <c r="P135" s="585"/>
      <c r="Q135" s="585"/>
      <c r="R135" s="305" t="s">
        <v>185</v>
      </c>
      <c r="S135" s="305"/>
      <c r="T135" s="305"/>
      <c r="U135" s="306" t="str">
        <f aca="false">"#"&amp;VALUE(RIGHT(R135,2)+1)&amp;"/ #"&amp;VALUE(RIGHT(R135,2)+2)</f>
        <v>#10/ #11</v>
      </c>
      <c r="V135" s="306"/>
      <c r="W135" s="306"/>
      <c r="X135" s="422"/>
      <c r="Y135" s="419" t="n">
        <f aca="false">A135</f>
        <v>2130</v>
      </c>
      <c r="Z135" s="429" t="n">
        <f aca="false">TIME(0,30,)+Z132</f>
        <v>2.39583333333333</v>
      </c>
      <c r="AA135" s="429" t="n">
        <f aca="false">TIME(0,30,)+AA132</f>
        <v>2.35416666666667</v>
      </c>
      <c r="AB135" s="429" t="n">
        <f aca="false">TIME(0,30,)+AB132</f>
        <v>2.27083333333333</v>
      </c>
      <c r="AC135" s="429" t="n">
        <f aca="false">TIME(0,30,)+AC132</f>
        <v>2.22916666666667</v>
      </c>
      <c r="AD135" s="429" t="n">
        <f aca="false">TIME(0,30,)+AD132</f>
        <v>2.60416666666667</v>
      </c>
      <c r="AE135" s="429" t="n">
        <f aca="false">TIME(0,30,)+AE132</f>
        <v>2.5625</v>
      </c>
      <c r="AF135" s="429" t="n">
        <f aca="false">TIME(0,30,)+AF132</f>
        <v>0.979166666666667</v>
      </c>
      <c r="AG135" s="429" t="n">
        <f aca="false">TIME(0,30,)+AG132</f>
        <v>1.02083333333333</v>
      </c>
    </row>
    <row r="136" customFormat="false" ht="13" hidden="false" customHeight="true" outlineLevel="0" collapsed="false">
      <c r="A136" s="421" t="s">
        <v>5</v>
      </c>
      <c r="B136" s="412"/>
      <c r="C136" s="307"/>
      <c r="D136" s="235" t="s">
        <v>46</v>
      </c>
      <c r="E136" s="587"/>
      <c r="F136" s="587"/>
      <c r="G136" s="235" t="str">
        <f aca="false">"# "&amp;RIGHT(D136,2)+1</f>
        <v># 3</v>
      </c>
      <c r="H136" s="587"/>
      <c r="I136" s="587"/>
      <c r="J136" s="235" t="str">
        <f aca="false">"# "&amp;RIGHT(G136,2)+1</f>
        <v># 4</v>
      </c>
      <c r="K136" s="587"/>
      <c r="L136" s="587"/>
      <c r="M136" s="235" t="str">
        <f aca="false">"# "&amp;RIGHT(J136,2)+1</f>
        <v># 5</v>
      </c>
      <c r="N136" s="587"/>
      <c r="O136" s="587"/>
      <c r="P136" s="235" t="str">
        <f aca="false">"# "&amp;RIGHT(M136,2)+1</f>
        <v># 6</v>
      </c>
      <c r="Q136" s="298"/>
      <c r="R136" s="305"/>
      <c r="S136" s="305"/>
      <c r="T136" s="305"/>
      <c r="U136" s="306"/>
      <c r="V136" s="306"/>
      <c r="W136" s="306"/>
      <c r="X136" s="422"/>
      <c r="Y136" s="419"/>
      <c r="Z136" s="423"/>
      <c r="AA136" s="423"/>
      <c r="AB136" s="423"/>
      <c r="AC136" s="423"/>
      <c r="AD136" s="423"/>
      <c r="AE136" s="423"/>
      <c r="AF136" s="424"/>
      <c r="AG136" s="424"/>
    </row>
    <row r="137" customFormat="false" ht="13" hidden="false" customHeight="true" outlineLevel="0" collapsed="false">
      <c r="A137" s="421"/>
      <c r="B137" s="422"/>
      <c r="C137" s="308"/>
      <c r="D137" s="235"/>
      <c r="E137" s="588"/>
      <c r="F137" s="588"/>
      <c r="G137" s="235"/>
      <c r="H137" s="588"/>
      <c r="I137" s="588"/>
      <c r="J137" s="235"/>
      <c r="K137" s="588"/>
      <c r="L137" s="588"/>
      <c r="M137" s="235"/>
      <c r="N137" s="588"/>
      <c r="O137" s="588"/>
      <c r="P137" s="235"/>
      <c r="Q137" s="309"/>
      <c r="R137" s="310"/>
      <c r="S137" s="580"/>
      <c r="T137" s="589"/>
      <c r="U137" s="590"/>
      <c r="V137" s="580"/>
      <c r="W137" s="244"/>
      <c r="X137" s="422"/>
      <c r="Y137" s="419" t="str">
        <f aca="false">A136</f>
        <v> </v>
      </c>
      <c r="Z137" s="423"/>
      <c r="AA137" s="423"/>
      <c r="AB137" s="423"/>
      <c r="AC137" s="423"/>
      <c r="AD137" s="423"/>
      <c r="AE137" s="423"/>
      <c r="AF137" s="424"/>
      <c r="AG137" s="424"/>
    </row>
    <row r="138" customFormat="false" ht="13" hidden="false" customHeight="true" outlineLevel="0" collapsed="false">
      <c r="A138" s="421" t="s">
        <v>123</v>
      </c>
      <c r="B138" s="412"/>
      <c r="C138" s="245" t="s">
        <v>35</v>
      </c>
      <c r="D138" s="246" t="s">
        <v>36</v>
      </c>
      <c r="E138" s="578"/>
      <c r="F138" s="578"/>
      <c r="G138" s="578"/>
      <c r="H138" s="578"/>
      <c r="I138" s="256"/>
      <c r="J138" s="256"/>
      <c r="K138" s="256"/>
      <c r="L138" s="256"/>
      <c r="M138" s="578"/>
      <c r="N138" s="578"/>
      <c r="O138" s="248"/>
      <c r="P138" s="246"/>
      <c r="Q138" s="252" t="s">
        <v>123</v>
      </c>
      <c r="R138" s="253" t="s">
        <v>35</v>
      </c>
      <c r="S138" s="246" t="s">
        <v>36</v>
      </c>
      <c r="T138" s="248"/>
      <c r="U138" s="248"/>
      <c r="V138" s="246"/>
      <c r="W138" s="252" t="s">
        <v>123</v>
      </c>
      <c r="X138" s="422"/>
      <c r="Y138" s="419" t="str">
        <f aca="false">A138</f>
        <v>2200</v>
      </c>
      <c r="Z138" s="429" t="n">
        <f aca="false">TIME(0,30,)+Z135</f>
        <v>2.41666666666667</v>
      </c>
      <c r="AA138" s="429" t="n">
        <f aca="false">TIME(0,30,)+AA135</f>
        <v>2.375</v>
      </c>
      <c r="AB138" s="429" t="n">
        <f aca="false">TIME(0,30,)+AB135</f>
        <v>2.29166666666667</v>
      </c>
      <c r="AC138" s="429" t="n">
        <f aca="false">TIME(0,30,)+AC135</f>
        <v>2.25</v>
      </c>
      <c r="AD138" s="429" t="n">
        <f aca="false">TIME(0,30,)+AD135</f>
        <v>2.625</v>
      </c>
      <c r="AE138" s="429" t="n">
        <f aca="false">TIME(0,30,)+AE135</f>
        <v>2.58333333333333</v>
      </c>
      <c r="AF138" s="429" t="n">
        <f aca="false">TIME(0,30,)+AF135</f>
        <v>1</v>
      </c>
      <c r="AG138" s="429" t="n">
        <f aca="false">TIME(0,30,)+AG135</f>
        <v>1.04166666666667</v>
      </c>
    </row>
    <row r="139" customFormat="false" ht="13" hidden="false" customHeight="true" outlineLevel="0" collapsed="false">
      <c r="A139" s="421"/>
      <c r="B139" s="412"/>
      <c r="C139" s="320" t="n">
        <v>800163535</v>
      </c>
      <c r="D139" s="320"/>
      <c r="E139" s="314"/>
      <c r="F139" s="314"/>
      <c r="G139" s="314"/>
      <c r="H139" s="314"/>
      <c r="I139" s="591"/>
      <c r="J139" s="591"/>
      <c r="K139" s="591"/>
      <c r="L139" s="294"/>
      <c r="M139" s="294"/>
      <c r="N139" s="314"/>
      <c r="O139" s="316"/>
      <c r="P139" s="314"/>
      <c r="Q139" s="317"/>
      <c r="R139" s="318" t="n">
        <v>800529590</v>
      </c>
      <c r="S139" s="319" t="s">
        <v>124</v>
      </c>
      <c r="T139" s="319"/>
      <c r="U139" s="319"/>
      <c r="V139" s="319"/>
      <c r="W139" s="319"/>
      <c r="X139" s="422"/>
      <c r="Y139" s="419"/>
      <c r="Z139" s="423"/>
      <c r="AA139" s="423"/>
      <c r="AB139" s="423"/>
      <c r="AC139" s="423"/>
      <c r="AD139" s="423"/>
      <c r="AE139" s="423"/>
      <c r="AF139" s="424"/>
      <c r="AG139" s="424"/>
    </row>
    <row r="140" customFormat="false" ht="13" hidden="false" customHeight="true" outlineLevel="0" collapsed="false">
      <c r="A140" s="421" t="s">
        <v>5</v>
      </c>
      <c r="B140" s="412"/>
      <c r="C140" s="265" t="s">
        <v>155</v>
      </c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322"/>
      <c r="S140" s="319"/>
      <c r="T140" s="319"/>
      <c r="U140" s="319"/>
      <c r="V140" s="319"/>
      <c r="W140" s="319"/>
      <c r="X140" s="422"/>
      <c r="Y140" s="419"/>
      <c r="Z140" s="423"/>
      <c r="AA140" s="423"/>
      <c r="AB140" s="423"/>
      <c r="AC140" s="423"/>
      <c r="AD140" s="423"/>
      <c r="AE140" s="423"/>
      <c r="AF140" s="424"/>
      <c r="AG140" s="424"/>
    </row>
    <row r="141" customFormat="false" ht="13" hidden="false" customHeight="true" outlineLevel="0" collapsed="false">
      <c r="A141" s="421" t="s">
        <v>125</v>
      </c>
      <c r="B141" s="412" t="s">
        <v>126</v>
      </c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83" t="s">
        <v>163</v>
      </c>
      <c r="S141" s="283"/>
      <c r="T141" s="283"/>
      <c r="U141" s="283"/>
      <c r="V141" s="283"/>
      <c r="W141" s="283"/>
      <c r="X141" s="422"/>
      <c r="Y141" s="419" t="str">
        <f aca="false">A141</f>
        <v>2230</v>
      </c>
      <c r="Z141" s="429" t="n">
        <f aca="false">TIME(0,30,)+Z138</f>
        <v>2.4375</v>
      </c>
      <c r="AA141" s="429" t="n">
        <f aca="false">TIME(0,30,)+AA138</f>
        <v>2.39583333333333</v>
      </c>
      <c r="AB141" s="429" t="n">
        <f aca="false">TIME(0,30,)+AB138</f>
        <v>2.3125</v>
      </c>
      <c r="AC141" s="429" t="n">
        <f aca="false">TIME(0,30,)+AC138</f>
        <v>2.27083333333333</v>
      </c>
      <c r="AD141" s="429" t="n">
        <f aca="false">TIME(0,30,)+AD138</f>
        <v>2.64583333333333</v>
      </c>
      <c r="AE141" s="429" t="n">
        <f aca="false">TIME(0,30,)+AE138</f>
        <v>2.60416666666667</v>
      </c>
      <c r="AF141" s="429" t="n">
        <f aca="false">TIME(0,30,)+AF138</f>
        <v>1.02083333333333</v>
      </c>
      <c r="AG141" s="429" t="n">
        <f aca="false">TIME(0,30,)+AG138</f>
        <v>1.0625</v>
      </c>
    </row>
    <row r="142" customFormat="false" ht="13" hidden="false" customHeight="true" outlineLevel="0" collapsed="false">
      <c r="A142" s="421" t="s">
        <v>5</v>
      </c>
      <c r="B142" s="412"/>
      <c r="C142" s="324" t="s">
        <v>156</v>
      </c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283"/>
      <c r="S142" s="283"/>
      <c r="T142" s="283"/>
      <c r="U142" s="283"/>
      <c r="V142" s="283"/>
      <c r="W142" s="283"/>
      <c r="X142" s="422"/>
      <c r="Y142" s="419"/>
      <c r="Z142" s="423"/>
      <c r="AA142" s="423"/>
      <c r="AB142" s="423"/>
      <c r="AC142" s="423"/>
      <c r="AD142" s="423"/>
      <c r="AE142" s="423"/>
      <c r="AF142" s="424"/>
      <c r="AG142" s="424"/>
    </row>
    <row r="143" customFormat="false" ht="13" hidden="false" customHeight="true" outlineLevel="0" collapsed="false">
      <c r="A143" s="421"/>
      <c r="B143" s="412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5" t="s">
        <v>176</v>
      </c>
      <c r="S143" s="325"/>
      <c r="T143" s="325"/>
      <c r="U143" s="325"/>
      <c r="V143" s="325"/>
      <c r="W143" s="325"/>
      <c r="X143" s="422"/>
      <c r="Y143" s="419" t="str">
        <f aca="false">A142</f>
        <v> </v>
      </c>
      <c r="Z143" s="423"/>
      <c r="AA143" s="423"/>
      <c r="AB143" s="423"/>
      <c r="AC143" s="423"/>
      <c r="AD143" s="423"/>
      <c r="AE143" s="423"/>
      <c r="AF143" s="424"/>
      <c r="AG143" s="424"/>
    </row>
    <row r="144" customFormat="false" ht="13" hidden="false" customHeight="true" outlineLevel="0" collapsed="false">
      <c r="A144" s="421" t="s">
        <v>127</v>
      </c>
      <c r="B144" s="412"/>
      <c r="C144" s="323"/>
      <c r="D144" s="592"/>
      <c r="E144" s="592"/>
      <c r="F144" s="592"/>
      <c r="G144" s="592"/>
      <c r="H144" s="592"/>
      <c r="I144" s="592"/>
      <c r="J144" s="592"/>
      <c r="K144" s="592"/>
      <c r="L144" s="592"/>
      <c r="M144" s="592"/>
      <c r="N144" s="592"/>
      <c r="O144" s="592"/>
      <c r="P144" s="592"/>
      <c r="Q144" s="326"/>
      <c r="R144" s="325"/>
      <c r="S144" s="325"/>
      <c r="T144" s="325"/>
      <c r="U144" s="325"/>
      <c r="V144" s="325"/>
      <c r="W144" s="325"/>
      <c r="X144" s="422"/>
      <c r="Y144" s="419" t="str">
        <f aca="false">A144</f>
        <v>2300</v>
      </c>
      <c r="Z144" s="429" t="n">
        <f aca="false">TIME(0,30,)+Z141</f>
        <v>2.45833333333333</v>
      </c>
      <c r="AA144" s="429" t="n">
        <f aca="false">TIME(0,30,)+AA141</f>
        <v>2.41666666666667</v>
      </c>
      <c r="AB144" s="429" t="n">
        <f aca="false">TIME(0,30,)+AB141</f>
        <v>2.33333333333333</v>
      </c>
      <c r="AC144" s="429" t="n">
        <f aca="false">TIME(0,30,)+AC141</f>
        <v>2.29166666666667</v>
      </c>
      <c r="AD144" s="429" t="n">
        <f aca="false">TIME(0,30,)+AD141</f>
        <v>2.66666666666667</v>
      </c>
      <c r="AE144" s="429" t="n">
        <f aca="false">TIME(0,30,)+AE141</f>
        <v>2.625</v>
      </c>
      <c r="AF144" s="429" t="n">
        <f aca="false">TIME(0,30,)+AF141</f>
        <v>1.04166666666667</v>
      </c>
      <c r="AG144" s="429" t="n">
        <f aca="false">TIME(0,30,)+AG141</f>
        <v>1.08333333333333</v>
      </c>
    </row>
    <row r="145" customFormat="false" ht="13" hidden="false" customHeight="true" outlineLevel="0" collapsed="false">
      <c r="A145" s="421" t="s">
        <v>5</v>
      </c>
      <c r="B145" s="422"/>
      <c r="C145" s="323"/>
      <c r="D145" s="592"/>
      <c r="E145" s="592"/>
      <c r="F145" s="592"/>
      <c r="G145" s="592"/>
      <c r="H145" s="592"/>
      <c r="I145" s="592"/>
      <c r="J145" s="592"/>
      <c r="K145" s="592"/>
      <c r="L145" s="592"/>
      <c r="M145" s="592"/>
      <c r="N145" s="592"/>
      <c r="O145" s="592"/>
      <c r="P145" s="592"/>
      <c r="Q145" s="326"/>
      <c r="R145" s="327"/>
      <c r="S145" s="593"/>
      <c r="T145" s="593"/>
      <c r="U145" s="593"/>
      <c r="V145" s="593"/>
      <c r="W145" s="329"/>
      <c r="X145" s="422"/>
      <c r="Y145" s="419"/>
      <c r="Z145" s="423"/>
      <c r="AA145" s="423"/>
      <c r="AB145" s="423"/>
      <c r="AC145" s="423"/>
      <c r="AD145" s="423"/>
      <c r="AE145" s="423"/>
      <c r="AF145" s="424"/>
      <c r="AG145" s="424"/>
    </row>
    <row r="146" customFormat="false" ht="13" hidden="false" customHeight="true" outlineLevel="0" collapsed="false">
      <c r="A146" s="421"/>
      <c r="B146" s="412"/>
      <c r="C146" s="308"/>
      <c r="D146" s="590"/>
      <c r="E146" s="590"/>
      <c r="F146" s="590"/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  <c r="Q146" s="309"/>
      <c r="R146" s="299"/>
      <c r="S146" s="586"/>
      <c r="T146" s="586"/>
      <c r="U146" s="594"/>
      <c r="V146" s="594"/>
      <c r="W146" s="331"/>
      <c r="X146" s="422"/>
      <c r="Y146" s="419" t="str">
        <f aca="false">A145</f>
        <v> </v>
      </c>
      <c r="Z146" s="423"/>
      <c r="AA146" s="423"/>
      <c r="AB146" s="423"/>
      <c r="AC146" s="423"/>
      <c r="AD146" s="423"/>
      <c r="AE146" s="423"/>
      <c r="AF146" s="424"/>
      <c r="AG146" s="424"/>
    </row>
    <row r="147" customFormat="false" ht="13" hidden="false" customHeight="true" outlineLevel="0" collapsed="false">
      <c r="A147" s="421" t="s">
        <v>128</v>
      </c>
      <c r="B147" s="412"/>
      <c r="C147" s="332"/>
      <c r="D147" s="235" t="s">
        <v>186</v>
      </c>
      <c r="E147" s="578"/>
      <c r="F147" s="578"/>
      <c r="G147" s="235" t="str">
        <f aca="false">"# "&amp;RIGHT(D147,2)+1&amp;"/ # "&amp;RIGHT(D147,2)+2</f>
        <v># 22/ # 23</v>
      </c>
      <c r="H147" s="578"/>
      <c r="I147" s="578"/>
      <c r="J147" s="235" t="str">
        <f aca="false">"# "&amp;RIGHT(G147,2)+1&amp;"/ # "&amp;RIGHT(G147,2)+2</f>
        <v># 24/ # 25</v>
      </c>
      <c r="K147" s="578"/>
      <c r="L147" s="578"/>
      <c r="M147" s="235" t="str">
        <f aca="false">"# "&amp;RIGHT(J147,2)+1&amp;"/ # "&amp;RIGHT(J147,2)+2</f>
        <v># 26/ # 27</v>
      </c>
      <c r="N147" s="235"/>
      <c r="O147" s="578"/>
      <c r="P147" s="235" t="str">
        <f aca="false">"# "&amp;RIGHT(M147,2)+1&amp;"/ # "&amp;RIGHT(M147,2)+2</f>
        <v># 28/ # 29</v>
      </c>
      <c r="Q147" s="244"/>
      <c r="R147" s="305" t="s">
        <v>187</v>
      </c>
      <c r="S147" s="305"/>
      <c r="T147" s="305"/>
      <c r="U147" s="306" t="str">
        <f aca="false">"#"&amp;VALUE(RIGHT(R147,2)+1)&amp;"/ #"&amp;VALUE(RIGHT(R147,2)+2)</f>
        <v>#8/ #9</v>
      </c>
      <c r="V147" s="306"/>
      <c r="W147" s="306"/>
      <c r="X147" s="422"/>
      <c r="Y147" s="419" t="str">
        <f aca="false">A147</f>
        <v>2330</v>
      </c>
      <c r="Z147" s="429" t="n">
        <f aca="false">TIME(0,30,)+Z144</f>
        <v>2.47916666666667</v>
      </c>
      <c r="AA147" s="429" t="n">
        <f aca="false">TIME(0,30,)+AA144</f>
        <v>2.4375</v>
      </c>
      <c r="AB147" s="429" t="n">
        <f aca="false">TIME(0,30,)+AB144</f>
        <v>2.35416666666667</v>
      </c>
      <c r="AC147" s="429" t="n">
        <f aca="false">TIME(0,30,)+AC144</f>
        <v>2.3125</v>
      </c>
      <c r="AD147" s="429" t="n">
        <f aca="false">TIME(0,30,)+AD144</f>
        <v>2.6875</v>
      </c>
      <c r="AE147" s="429" t="n">
        <f aca="false">TIME(0,30,)+AE144</f>
        <v>2.64583333333333</v>
      </c>
      <c r="AF147" s="429" t="n">
        <f aca="false">TIME(0,30,)+AF144</f>
        <v>1.0625</v>
      </c>
      <c r="AG147" s="429" t="n">
        <f aca="false">TIME(0,30,)+AG144</f>
        <v>1.10416666666667</v>
      </c>
    </row>
    <row r="148" customFormat="false" ht="13" hidden="false" customHeight="true" outlineLevel="0" collapsed="false">
      <c r="A148" s="421"/>
      <c r="B148" s="412"/>
      <c r="C148" s="332"/>
      <c r="D148" s="235"/>
      <c r="E148" s="595"/>
      <c r="F148" s="578"/>
      <c r="G148" s="235"/>
      <c r="H148" s="578"/>
      <c r="I148" s="578"/>
      <c r="J148" s="235"/>
      <c r="K148" s="578"/>
      <c r="L148" s="578"/>
      <c r="M148" s="235"/>
      <c r="N148" s="235"/>
      <c r="O148" s="578"/>
      <c r="P148" s="235"/>
      <c r="Q148" s="244"/>
      <c r="R148" s="305"/>
      <c r="S148" s="305"/>
      <c r="T148" s="305"/>
      <c r="U148" s="306"/>
      <c r="V148" s="306"/>
      <c r="W148" s="306"/>
      <c r="X148" s="422"/>
      <c r="Y148" s="419"/>
      <c r="Z148" s="423"/>
      <c r="AA148" s="423"/>
      <c r="AB148" s="423"/>
      <c r="AC148" s="423"/>
      <c r="AD148" s="423"/>
      <c r="AE148" s="423"/>
      <c r="AF148" s="424"/>
      <c r="AG148" s="424"/>
    </row>
    <row r="149" customFormat="false" ht="13" hidden="false" customHeight="true" outlineLevel="0" collapsed="false">
      <c r="A149" s="421"/>
      <c r="B149" s="412"/>
      <c r="C149" s="334"/>
      <c r="D149" s="596"/>
      <c r="E149" s="596"/>
      <c r="F149" s="596"/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  <c r="Q149" s="336"/>
      <c r="R149" s="310"/>
      <c r="S149" s="580"/>
      <c r="T149" s="589"/>
      <c r="U149" s="597"/>
      <c r="V149" s="597"/>
      <c r="W149" s="338"/>
      <c r="X149" s="422"/>
      <c r="Y149" s="419"/>
      <c r="Z149" s="423"/>
      <c r="AA149" s="423"/>
      <c r="AB149" s="423"/>
      <c r="AC149" s="423"/>
      <c r="AD149" s="423"/>
      <c r="AE149" s="423"/>
      <c r="AF149" s="424"/>
      <c r="AG149" s="424"/>
    </row>
    <row r="150" customFormat="false" ht="18" hidden="false" customHeight="true" outlineLevel="0" collapsed="false">
      <c r="A150" s="407" t="n">
        <v>2400</v>
      </c>
      <c r="B150" s="412"/>
      <c r="C150" s="339" t="s">
        <v>35</v>
      </c>
      <c r="D150" s="340" t="s">
        <v>36</v>
      </c>
      <c r="E150" s="341"/>
      <c r="F150" s="341"/>
      <c r="G150" s="341"/>
      <c r="H150" s="341"/>
      <c r="I150" s="341"/>
      <c r="J150" s="341"/>
      <c r="K150" s="341"/>
      <c r="L150" s="342"/>
      <c r="M150" s="340"/>
      <c r="N150" s="341"/>
      <c r="O150" s="341"/>
      <c r="P150" s="340"/>
      <c r="Q150" s="343" t="s">
        <v>129</v>
      </c>
      <c r="R150" s="344" t="s">
        <v>35</v>
      </c>
      <c r="S150" s="340" t="s">
        <v>36</v>
      </c>
      <c r="T150" s="342"/>
      <c r="U150" s="345"/>
      <c r="V150" s="341"/>
      <c r="W150" s="343" t="s">
        <v>129</v>
      </c>
      <c r="X150" s="422"/>
      <c r="Y150" s="413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75"/>
    </row>
    <row r="152" customFormat="false" ht="15.65" hidden="false" customHeight="true" outlineLevel="0" collapsed="false">
      <c r="B152" s="599"/>
      <c r="D152" s="600" t="s">
        <v>130</v>
      </c>
      <c r="M152" s="601"/>
      <c r="N152" s="602" t="s">
        <v>131</v>
      </c>
      <c r="O152" s="602"/>
      <c r="P152" s="602"/>
      <c r="Q152" s="602"/>
      <c r="R152" s="602"/>
      <c r="S152" s="602"/>
      <c r="T152" s="602" t="s">
        <v>132</v>
      </c>
      <c r="U152" s="602"/>
      <c r="V152" s="603" t="n">
        <v>45674</v>
      </c>
      <c r="W152" s="601"/>
    </row>
    <row r="153" customFormat="false" ht="14.25" hidden="false" customHeight="true" outlineLevel="0" collapsed="false">
      <c r="C153" s="604"/>
      <c r="V153" s="605" t="s">
        <v>133</v>
      </c>
      <c r="W153" s="605"/>
      <c r="X153" s="605"/>
      <c r="Y153" s="605"/>
    </row>
    <row r="154" customFormat="false" ht="16" hidden="false" customHeight="true" outlineLevel="0" collapsed="false">
      <c r="C154" s="604"/>
      <c r="M154" s="375"/>
      <c r="N154" s="375"/>
      <c r="O154" s="375"/>
      <c r="P154" s="375"/>
      <c r="Q154" s="375"/>
      <c r="R154" s="606"/>
      <c r="S154" s="606"/>
      <c r="X154" s="607"/>
      <c r="Y154" s="608"/>
    </row>
    <row r="156" customFormat="false" ht="13" hidden="false" customHeight="false" outlineLevel="0" collapsed="false">
      <c r="D156" s="609"/>
      <c r="E156" s="609"/>
      <c r="F156" s="609"/>
      <c r="G156" s="609"/>
    </row>
    <row r="157" customFormat="false" ht="12.75" hidden="false" customHeight="true" outlineLevel="0" collapsed="false">
      <c r="D157" s="609"/>
      <c r="E157" s="609"/>
      <c r="F157" s="609"/>
      <c r="G157" s="609"/>
      <c r="M157" s="610"/>
      <c r="N157" s="610"/>
      <c r="O157" s="610"/>
    </row>
    <row r="158" customFormat="false" ht="12.75" hidden="false" customHeight="true" outlineLevel="0" collapsed="false">
      <c r="D158" s="609"/>
      <c r="E158" s="609"/>
      <c r="F158" s="609"/>
      <c r="G158" s="609"/>
      <c r="M158" s="610"/>
      <c r="N158" s="610"/>
      <c r="O158" s="610"/>
    </row>
    <row r="159" customFormat="false" ht="13" hidden="false" customHeight="false" outlineLevel="0" collapsed="false">
      <c r="D159" s="609"/>
      <c r="E159" s="609"/>
      <c r="F159" s="609"/>
      <c r="G159" s="609"/>
      <c r="M159" s="611"/>
      <c r="N159" s="611"/>
      <c r="O159" s="611"/>
    </row>
    <row r="160" customFormat="false" ht="12.75" hidden="false" customHeight="true" outlineLevel="0" collapsed="false">
      <c r="D160" s="609"/>
      <c r="E160" s="609"/>
      <c r="F160" s="609"/>
      <c r="G160" s="609"/>
      <c r="M160" s="611"/>
      <c r="N160" s="611"/>
      <c r="O160" s="611"/>
    </row>
    <row r="161" customFormat="false" ht="12.75" hidden="false" customHeight="true" outlineLevel="0" collapsed="false">
      <c r="D161" s="609"/>
      <c r="E161" s="609"/>
      <c r="F161" s="609"/>
      <c r="G161" s="609"/>
      <c r="S161" s="612"/>
      <c r="T161" s="613"/>
      <c r="U161" s="613"/>
      <c r="V161" s="613"/>
      <c r="W161" s="613"/>
      <c r="X161" s="613"/>
    </row>
    <row r="162" customFormat="false" ht="12.75" hidden="false" customHeight="true" outlineLevel="0" collapsed="false">
      <c r="D162" s="609"/>
      <c r="E162" s="609"/>
      <c r="F162" s="609"/>
      <c r="G162" s="609"/>
      <c r="S162" s="613"/>
      <c r="T162" s="613"/>
      <c r="U162" s="613"/>
      <c r="V162" s="613"/>
      <c r="W162" s="613"/>
      <c r="X162" s="613"/>
    </row>
    <row r="163" customFormat="false" ht="12.75" hidden="false" customHeight="true" outlineLevel="0" collapsed="false">
      <c r="D163" s="609"/>
      <c r="E163" s="609"/>
      <c r="F163" s="609"/>
      <c r="G163" s="609"/>
      <c r="S163" s="523"/>
      <c r="T163" s="523"/>
      <c r="U163" s="523"/>
      <c r="V163" s="523"/>
      <c r="W163" s="523"/>
      <c r="X163" s="523"/>
    </row>
    <row r="164" customFormat="false" ht="12.75" hidden="false" customHeight="true" outlineLevel="0" collapsed="false">
      <c r="D164" s="609"/>
      <c r="E164" s="609"/>
      <c r="F164" s="609"/>
      <c r="G164" s="609"/>
      <c r="S164" s="523"/>
      <c r="T164" s="523"/>
      <c r="U164" s="523"/>
      <c r="V164" s="523"/>
      <c r="W164" s="523"/>
      <c r="X164" s="523"/>
    </row>
    <row r="165" customFormat="false" ht="12.75" hidden="false" customHeight="true" outlineLevel="0" collapsed="false">
      <c r="D165" s="609"/>
      <c r="E165" s="609"/>
      <c r="F165" s="609"/>
      <c r="G165" s="609"/>
      <c r="S165" s="614"/>
      <c r="T165" s="614"/>
      <c r="U165" s="614"/>
      <c r="V165" s="614"/>
      <c r="W165" s="614"/>
      <c r="X165" s="614"/>
    </row>
    <row r="166" customFormat="false" ht="12.75" hidden="false" customHeight="true" outlineLevel="0" collapsed="false">
      <c r="D166" s="609"/>
      <c r="E166" s="609"/>
      <c r="F166" s="609"/>
      <c r="G166" s="609"/>
      <c r="S166" s="614"/>
      <c r="T166" s="614"/>
      <c r="U166" s="614"/>
      <c r="V166" s="614"/>
      <c r="W166" s="614"/>
      <c r="X166" s="614"/>
    </row>
    <row r="167" customFormat="false" ht="12.75" hidden="false" customHeight="true" outlineLevel="0" collapsed="false">
      <c r="D167" s="609"/>
      <c r="E167" s="609"/>
      <c r="F167" s="609"/>
      <c r="G167" s="609"/>
      <c r="S167" s="487"/>
      <c r="T167" s="487"/>
      <c r="U167" s="487"/>
      <c r="V167" s="487"/>
      <c r="W167" s="615"/>
      <c r="X167" s="487"/>
    </row>
    <row r="168" customFormat="false" ht="12.75" hidden="false" customHeight="true" outlineLevel="0" collapsed="false">
      <c r="D168" s="609"/>
      <c r="E168" s="609"/>
      <c r="F168" s="609"/>
      <c r="G168" s="609"/>
    </row>
    <row r="169" customFormat="false" ht="12.75" hidden="false" customHeight="true" outlineLevel="0" collapsed="false"/>
  </sheetData>
  <mergeCells count="259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G14"/>
    <mergeCell ref="I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G50"/>
    <mergeCell ref="I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G86"/>
    <mergeCell ref="I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D123"/>
    <mergeCell ref="F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B14" activeCellId="0" sqref="B14"/>
    </sheetView>
  </sheetViews>
  <sheetFormatPr defaultColWidth="8.9921875" defaultRowHeight="13" zeroHeight="false" outlineLevelRow="0" outlineLevelCol="0"/>
  <cols>
    <col collapsed="false" customWidth="true" hidden="false" outlineLevel="0" max="1" min="1" style="683" width="4.08"/>
    <col collapsed="false" customWidth="true" hidden="false" outlineLevel="0" max="2" min="2" style="684" width="63.33"/>
    <col collapsed="false" customWidth="true" hidden="false" outlineLevel="0" max="3" min="3" style="684" width="3.83"/>
    <col collapsed="false" customWidth="true" hidden="false" outlineLevel="0" max="4" min="4" style="683" width="8.32"/>
    <col collapsed="false" customWidth="true" hidden="false" outlineLevel="0" max="5" min="5" style="684" width="15.49"/>
    <col collapsed="false" customWidth="true" hidden="false" outlineLevel="0" max="6" min="6" style="684" width="27.24"/>
    <col collapsed="false" customWidth="false" hidden="false" outlineLevel="0" max="257" min="7" style="684" width="8.99"/>
  </cols>
  <sheetData>
    <row r="1" customFormat="false" ht="25" hidden="false" customHeight="false" outlineLevel="0" collapsed="false">
      <c r="I1" s="685"/>
      <c r="U1" s="684" t="s">
        <v>188</v>
      </c>
    </row>
    <row r="2" customFormat="false" ht="18" hidden="false" customHeight="true" outlineLevel="0" collapsed="false">
      <c r="A2" s="686" t="str">
        <f aca="false">wk1!I1</f>
        <v>2025年3月第1週 TVB 星河節目表</v>
      </c>
      <c r="B2" s="686"/>
      <c r="C2" s="686"/>
      <c r="D2" s="686"/>
      <c r="E2" s="687"/>
    </row>
    <row r="3" customFormat="false" ht="18" hidden="false" customHeight="true" outlineLevel="0" collapsed="false">
      <c r="A3" s="686"/>
      <c r="B3" s="686"/>
      <c r="C3" s="686"/>
      <c r="D3" s="686"/>
      <c r="E3" s="687"/>
    </row>
    <row r="4" customFormat="false" ht="20.15" hidden="false" customHeight="true" outlineLevel="0" collapsed="false">
      <c r="A4" s="688" t="s">
        <v>189</v>
      </c>
      <c r="B4" s="689" t="s">
        <v>190</v>
      </c>
      <c r="C4" s="690"/>
      <c r="D4" s="690"/>
      <c r="E4" s="691"/>
      <c r="F4" s="691"/>
      <c r="G4" s="691"/>
      <c r="H4" s="691"/>
    </row>
    <row r="5" customFormat="false" ht="20.15" hidden="false" customHeight="true" outlineLevel="0" collapsed="false">
      <c r="A5" s="692"/>
      <c r="B5" s="693" t="s">
        <v>191</v>
      </c>
      <c r="C5" s="690"/>
      <c r="D5" s="690"/>
      <c r="E5" s="691"/>
      <c r="F5" s="691"/>
      <c r="G5" s="691"/>
      <c r="H5" s="691"/>
    </row>
    <row r="6" customFormat="false" ht="20.15" hidden="false" customHeight="true" outlineLevel="0" collapsed="false">
      <c r="A6" s="692"/>
      <c r="B6" s="694" t="s">
        <v>192</v>
      </c>
      <c r="C6" s="690"/>
      <c r="D6" s="690"/>
      <c r="F6" s="695"/>
    </row>
    <row r="7" customFormat="false" ht="20.15" hidden="false" customHeight="true" outlineLevel="0" collapsed="false">
      <c r="A7" s="688"/>
      <c r="B7" s="696" t="s">
        <v>193</v>
      </c>
      <c r="C7" s="683"/>
      <c r="E7" s="695"/>
      <c r="F7" s="695"/>
    </row>
    <row r="8" customFormat="false" ht="20.15" hidden="false" customHeight="true" outlineLevel="0" collapsed="false">
      <c r="A8" s="688"/>
      <c r="B8" s="696" t="s">
        <v>194</v>
      </c>
      <c r="C8" s="697"/>
      <c r="D8" s="690"/>
    </row>
    <row r="9" customFormat="false" ht="20.15" hidden="false" customHeight="true" outlineLevel="0" collapsed="false">
      <c r="A9" s="688"/>
      <c r="B9" s="696" t="s">
        <v>195</v>
      </c>
      <c r="C9" s="698"/>
      <c r="D9" s="690"/>
    </row>
    <row r="10" customFormat="false" ht="20.15" hidden="false" customHeight="true" outlineLevel="0" collapsed="false">
      <c r="A10" s="688"/>
      <c r="B10" s="696" t="s">
        <v>196</v>
      </c>
      <c r="C10" s="699"/>
      <c r="D10" s="690"/>
    </row>
    <row r="11" customFormat="false" ht="20.15" hidden="false" customHeight="true" outlineLevel="0" collapsed="false">
      <c r="A11" s="688"/>
      <c r="B11" s="696"/>
      <c r="C11" s="699"/>
      <c r="D11" s="690"/>
      <c r="F11" s="700"/>
      <c r="G11" s="700"/>
      <c r="H11" s="700"/>
      <c r="I11" s="700"/>
      <c r="J11" s="700"/>
      <c r="K11" s="700"/>
      <c r="L11" s="700"/>
      <c r="M11" s="700"/>
      <c r="N11" s="700"/>
      <c r="O11" s="700"/>
      <c r="P11" s="700"/>
      <c r="Q11" s="700"/>
      <c r="R11" s="700"/>
      <c r="S11" s="700"/>
      <c r="T11" s="700"/>
    </row>
    <row r="12" customFormat="false" ht="20.15" hidden="false" customHeight="true" outlineLevel="0" collapsed="false">
      <c r="A12" s="692"/>
      <c r="B12" s="693"/>
      <c r="C12" s="699"/>
      <c r="D12" s="690"/>
      <c r="F12" s="700"/>
      <c r="G12" s="700"/>
      <c r="H12" s="700"/>
      <c r="I12" s="700"/>
      <c r="J12" s="700"/>
      <c r="K12" s="700"/>
      <c r="L12" s="700"/>
      <c r="M12" s="700"/>
      <c r="N12" s="700"/>
      <c r="O12" s="700"/>
      <c r="P12" s="700"/>
      <c r="Q12" s="700"/>
      <c r="R12" s="700"/>
      <c r="S12" s="700"/>
      <c r="T12" s="700"/>
    </row>
    <row r="13" customFormat="false" ht="20.15" hidden="false" customHeight="true" outlineLevel="0" collapsed="false">
      <c r="A13" s="688" t="s">
        <v>197</v>
      </c>
      <c r="B13" s="689"/>
      <c r="C13" s="690"/>
      <c r="D13" s="690"/>
      <c r="E13" s="691"/>
      <c r="F13" s="700"/>
      <c r="G13" s="700"/>
      <c r="H13" s="700"/>
      <c r="I13" s="700"/>
      <c r="J13" s="700"/>
      <c r="K13" s="700"/>
      <c r="L13" s="700"/>
      <c r="M13" s="700"/>
      <c r="N13" s="700"/>
      <c r="O13" s="700"/>
      <c r="P13" s="700"/>
      <c r="Q13" s="700"/>
      <c r="R13" s="700"/>
      <c r="S13" s="700"/>
      <c r="T13" s="700"/>
    </row>
    <row r="14" customFormat="false" ht="20.15" hidden="false" customHeight="true" outlineLevel="0" collapsed="false">
      <c r="A14" s="692"/>
      <c r="B14" s="689" t="s">
        <v>198</v>
      </c>
      <c r="C14" s="690"/>
      <c r="D14" s="690"/>
      <c r="E14" s="691"/>
      <c r="F14" s="691"/>
      <c r="G14" s="691"/>
      <c r="H14" s="691"/>
      <c r="L14" s="695"/>
      <c r="M14" s="695"/>
      <c r="N14" s="695"/>
      <c r="O14" s="695"/>
      <c r="P14" s="695"/>
      <c r="Q14" s="695"/>
      <c r="R14" s="695"/>
      <c r="S14" s="695"/>
      <c r="T14" s="695"/>
    </row>
    <row r="15" customFormat="false" ht="20.15" hidden="false" customHeight="true" outlineLevel="0" collapsed="false">
      <c r="A15" s="692"/>
      <c r="B15" s="694" t="s">
        <v>199</v>
      </c>
      <c r="C15" s="690"/>
      <c r="D15" s="690"/>
      <c r="F15" s="691"/>
      <c r="G15" s="691"/>
      <c r="H15" s="691"/>
      <c r="L15" s="695"/>
      <c r="M15" s="695"/>
      <c r="N15" s="695"/>
      <c r="O15" s="695"/>
      <c r="P15" s="695"/>
      <c r="Q15" s="695"/>
      <c r="R15" s="695"/>
      <c r="S15" s="695"/>
      <c r="T15" s="695"/>
    </row>
    <row r="16" customFormat="false" ht="20.15" hidden="false" customHeight="true" outlineLevel="0" collapsed="false">
      <c r="A16" s="688"/>
      <c r="B16" s="696" t="s">
        <v>200</v>
      </c>
      <c r="C16" s="683"/>
      <c r="F16" s="695"/>
      <c r="L16" s="695"/>
      <c r="M16" s="695"/>
      <c r="N16" s="695"/>
      <c r="O16" s="695"/>
      <c r="P16" s="695"/>
      <c r="Q16" s="695"/>
      <c r="R16" s="695"/>
      <c r="S16" s="695"/>
      <c r="T16" s="695"/>
    </row>
    <row r="17" customFormat="false" ht="20.15" hidden="false" customHeight="true" outlineLevel="0" collapsed="false">
      <c r="A17" s="688"/>
      <c r="B17" s="696" t="s">
        <v>201</v>
      </c>
      <c r="C17" s="697"/>
      <c r="D17" s="690"/>
    </row>
    <row r="18" customFormat="false" ht="20.15" hidden="false" customHeight="true" outlineLevel="0" collapsed="false">
      <c r="A18" s="688"/>
      <c r="B18" s="696" t="s">
        <v>195</v>
      </c>
      <c r="C18" s="698"/>
      <c r="D18" s="690"/>
      <c r="F18" s="700"/>
      <c r="G18" s="700"/>
      <c r="H18" s="700"/>
      <c r="I18" s="700"/>
      <c r="J18" s="700"/>
      <c r="K18" s="700"/>
      <c r="L18" s="700"/>
      <c r="M18" s="700"/>
      <c r="N18" s="700"/>
      <c r="O18" s="700"/>
      <c r="P18" s="700"/>
      <c r="Q18" s="700"/>
      <c r="R18" s="700"/>
      <c r="S18" s="700"/>
      <c r="T18" s="700"/>
    </row>
    <row r="19" customFormat="false" ht="20.15" hidden="false" customHeight="true" outlineLevel="0" collapsed="false">
      <c r="A19" s="688"/>
      <c r="B19" s="696" t="s">
        <v>196</v>
      </c>
      <c r="C19" s="699"/>
      <c r="D19" s="690"/>
      <c r="F19" s="700"/>
      <c r="G19" s="700"/>
      <c r="H19" s="700"/>
      <c r="I19" s="700"/>
      <c r="J19" s="700"/>
      <c r="K19" s="700"/>
      <c r="L19" s="700"/>
      <c r="M19" s="700"/>
      <c r="N19" s="700"/>
      <c r="O19" s="700"/>
      <c r="P19" s="700"/>
      <c r="Q19" s="700"/>
      <c r="R19" s="700"/>
      <c r="S19" s="700"/>
      <c r="T19" s="700"/>
    </row>
    <row r="20" customFormat="false" ht="20.15" hidden="false" customHeight="true" outlineLevel="0" collapsed="false">
      <c r="A20" s="688"/>
      <c r="B20" s="689"/>
      <c r="C20" s="690"/>
      <c r="D20" s="690"/>
      <c r="L20" s="695"/>
      <c r="M20" s="695"/>
      <c r="N20" s="695"/>
      <c r="O20" s="695"/>
      <c r="P20" s="695"/>
      <c r="Q20" s="695"/>
      <c r="R20" s="695"/>
      <c r="S20" s="695"/>
      <c r="T20" s="695"/>
    </row>
    <row r="21" customFormat="false" ht="20.15" hidden="false" customHeight="true" outlineLevel="0" collapsed="false">
      <c r="A21" s="692"/>
      <c r="B21" s="693"/>
      <c r="C21" s="690"/>
      <c r="D21" s="690"/>
      <c r="L21" s="695"/>
      <c r="M21" s="695"/>
      <c r="N21" s="695"/>
      <c r="O21" s="695"/>
      <c r="P21" s="695"/>
      <c r="Q21" s="695"/>
      <c r="R21" s="695"/>
      <c r="S21" s="695"/>
      <c r="T21" s="695"/>
    </row>
    <row r="22" customFormat="false" ht="20.15" hidden="false" customHeight="true" outlineLevel="0" collapsed="false">
      <c r="A22" s="688" t="s">
        <v>202</v>
      </c>
      <c r="B22" s="689" t="s">
        <v>203</v>
      </c>
      <c r="C22" s="690"/>
      <c r="D22" s="690"/>
      <c r="L22" s="695"/>
      <c r="M22" s="695"/>
      <c r="N22" s="695"/>
      <c r="O22" s="695"/>
      <c r="P22" s="695"/>
      <c r="Q22" s="695"/>
      <c r="R22" s="695"/>
      <c r="S22" s="695"/>
      <c r="T22" s="695"/>
    </row>
    <row r="23" customFormat="false" ht="20.15" hidden="false" customHeight="true" outlineLevel="0" collapsed="false">
      <c r="A23" s="692"/>
      <c r="B23" s="689" t="s">
        <v>137</v>
      </c>
      <c r="C23" s="683"/>
      <c r="F23" s="695"/>
      <c r="L23" s="695"/>
      <c r="M23" s="695"/>
      <c r="N23" s="695"/>
      <c r="O23" s="695"/>
      <c r="P23" s="695"/>
      <c r="Q23" s="695"/>
      <c r="R23" s="695"/>
      <c r="S23" s="695"/>
      <c r="T23" s="695"/>
    </row>
    <row r="24" customFormat="false" ht="20.15" hidden="false" customHeight="true" outlineLevel="0" collapsed="false">
      <c r="A24" s="692"/>
      <c r="B24" s="694" t="s">
        <v>204</v>
      </c>
      <c r="C24" s="697"/>
      <c r="D24" s="690"/>
    </row>
    <row r="25" customFormat="false" ht="20.15" hidden="false" customHeight="true" outlineLevel="0" collapsed="false">
      <c r="A25" s="688"/>
      <c r="B25" s="696" t="s">
        <v>205</v>
      </c>
      <c r="C25" s="698"/>
      <c r="D25" s="690"/>
      <c r="L25" s="695"/>
      <c r="M25" s="695"/>
      <c r="N25" s="695"/>
      <c r="O25" s="695"/>
      <c r="P25" s="695"/>
      <c r="Q25" s="695"/>
      <c r="R25" s="695"/>
      <c r="S25" s="695"/>
      <c r="T25" s="695"/>
    </row>
    <row r="26" customFormat="false" ht="20.15" hidden="false" customHeight="true" outlineLevel="0" collapsed="false">
      <c r="A26" s="688"/>
      <c r="B26" s="696" t="s">
        <v>206</v>
      </c>
      <c r="C26" s="699"/>
      <c r="D26" s="690"/>
    </row>
    <row r="27" customFormat="false" ht="20.15" hidden="false" customHeight="true" outlineLevel="0" collapsed="false">
      <c r="A27" s="688"/>
      <c r="B27" s="696" t="s">
        <v>195</v>
      </c>
      <c r="C27" s="698"/>
      <c r="F27" s="701"/>
    </row>
    <row r="28" customFormat="false" ht="20.15" hidden="false" customHeight="true" outlineLevel="0" collapsed="false">
      <c r="A28" s="688"/>
      <c r="B28" s="696" t="s">
        <v>196</v>
      </c>
      <c r="C28" s="698"/>
    </row>
    <row r="29" customFormat="false" ht="20.15" hidden="false" customHeight="true" outlineLevel="0" collapsed="false">
      <c r="A29" s="692"/>
      <c r="B29" s="689"/>
      <c r="C29" s="699"/>
    </row>
    <row r="30" customFormat="false" ht="20.15" hidden="false" customHeight="true" outlineLevel="0" collapsed="false">
      <c r="A30" s="688"/>
      <c r="B30" s="688"/>
      <c r="C30" s="699"/>
    </row>
    <row r="31" customFormat="false" ht="20.15" hidden="false" customHeight="true" outlineLevel="0" collapsed="false">
      <c r="A31" s="688"/>
      <c r="B31" s="688"/>
      <c r="C31" s="683"/>
      <c r="F31" s="695"/>
      <c r="L31" s="695"/>
      <c r="M31" s="695"/>
      <c r="N31" s="695"/>
      <c r="O31" s="695"/>
      <c r="P31" s="695"/>
      <c r="Q31" s="695"/>
      <c r="R31" s="695"/>
      <c r="S31" s="695"/>
      <c r="T31" s="695"/>
    </row>
    <row r="32" customFormat="false" ht="20.15" hidden="false" customHeight="true" outlineLevel="0" collapsed="false">
      <c r="A32" s="688"/>
      <c r="B32" s="688"/>
      <c r="C32" s="697"/>
      <c r="D32" s="690"/>
    </row>
    <row r="33" customFormat="false" ht="20.15" hidden="false" customHeight="true" outlineLevel="0" collapsed="false">
      <c r="A33" s="688"/>
      <c r="B33" s="688"/>
      <c r="C33" s="699"/>
    </row>
    <row r="34" customFormat="false" ht="20.15" hidden="false" customHeight="true" outlineLevel="0" collapsed="false">
      <c r="A34" s="688"/>
      <c r="B34" s="688"/>
      <c r="C34" s="697"/>
    </row>
    <row r="35" customFormat="false" ht="20.15" hidden="false" customHeight="true" outlineLevel="0" collapsed="false">
      <c r="A35" s="684"/>
      <c r="B35" s="702"/>
      <c r="C35" s="698"/>
    </row>
    <row r="36" customFormat="false" ht="20.15" hidden="false" customHeight="true" outlineLevel="0" collapsed="false">
      <c r="A36" s="699"/>
      <c r="B36" s="699"/>
      <c r="C36" s="699"/>
    </row>
    <row r="37" customFormat="false" ht="20.15" hidden="false" customHeight="true" outlineLevel="0" collapsed="false">
      <c r="A37" s="688"/>
      <c r="B37" s="689"/>
      <c r="C37" s="690"/>
      <c r="F37" s="701"/>
      <c r="U37" s="695"/>
      <c r="V37" s="695"/>
      <c r="W37" s="695"/>
    </row>
    <row r="38" customFormat="false" ht="20.15" hidden="false" customHeight="true" outlineLevel="0" collapsed="false">
      <c r="A38" s="692"/>
      <c r="B38" s="689"/>
      <c r="C38" s="697"/>
      <c r="F38" s="701"/>
      <c r="U38" s="700"/>
      <c r="V38" s="700"/>
      <c r="W38" s="700"/>
    </row>
    <row r="39" customFormat="false" ht="20.15" hidden="false" customHeight="true" outlineLevel="0" collapsed="false">
      <c r="A39" s="688"/>
      <c r="B39" s="694"/>
      <c r="C39" s="683"/>
      <c r="F39" s="695"/>
      <c r="L39" s="695"/>
      <c r="M39" s="695"/>
      <c r="N39" s="695"/>
      <c r="O39" s="695"/>
      <c r="P39" s="695"/>
      <c r="Q39" s="695"/>
      <c r="R39" s="695"/>
      <c r="S39" s="695"/>
      <c r="T39" s="695"/>
      <c r="U39" s="700"/>
      <c r="V39" s="700"/>
      <c r="W39" s="700"/>
    </row>
    <row r="40" customFormat="false" ht="20.15" hidden="false" customHeight="true" outlineLevel="0" collapsed="false">
      <c r="A40" s="688"/>
      <c r="B40" s="688"/>
      <c r="C40" s="697"/>
      <c r="D40" s="690"/>
      <c r="U40" s="700"/>
      <c r="V40" s="700"/>
      <c r="W40" s="700"/>
    </row>
    <row r="41" customFormat="false" ht="20.15" hidden="false" customHeight="true" outlineLevel="0" collapsed="false">
      <c r="A41" s="688"/>
      <c r="B41" s="688"/>
      <c r="C41" s="697"/>
      <c r="F41" s="701"/>
      <c r="U41" s="703"/>
      <c r="V41" s="700"/>
      <c r="W41" s="703"/>
    </row>
    <row r="42" customFormat="false" ht="20.15" hidden="false" customHeight="true" outlineLevel="0" collapsed="false">
      <c r="A42" s="688"/>
      <c r="B42" s="688"/>
      <c r="C42" s="697"/>
      <c r="F42" s="701"/>
      <c r="U42" s="703"/>
      <c r="V42" s="700"/>
      <c r="W42" s="703"/>
    </row>
    <row r="43" customFormat="false" ht="20.15" hidden="false" customHeight="true" outlineLevel="0" collapsed="false">
      <c r="A43" s="688"/>
      <c r="B43" s="688"/>
      <c r="C43" s="697"/>
      <c r="F43" s="701"/>
      <c r="U43" s="704"/>
      <c r="V43" s="704"/>
      <c r="W43" s="705"/>
    </row>
    <row r="44" customFormat="false" ht="20.15" hidden="false" customHeight="true" outlineLevel="0" collapsed="false">
      <c r="F44" s="701"/>
      <c r="L44" s="695"/>
    </row>
    <row r="45" customFormat="false" ht="20.15" hidden="false" customHeight="true" outlineLevel="0" collapsed="false">
      <c r="A45" s="706"/>
      <c r="C45" s="690"/>
      <c r="F45" s="701"/>
      <c r="L45" s="695"/>
    </row>
    <row r="46" customFormat="false" ht="20.15" hidden="false" customHeight="true" outlineLevel="0" collapsed="false">
      <c r="A46" s="707"/>
      <c r="B46" s="708"/>
      <c r="C46" s="709"/>
      <c r="D46" s="707"/>
      <c r="E46" s="709"/>
      <c r="F46" s="700"/>
      <c r="G46" s="700"/>
      <c r="H46" s="700"/>
      <c r="I46" s="700"/>
      <c r="J46" s="700"/>
      <c r="K46" s="700"/>
      <c r="L46" s="700"/>
      <c r="M46" s="700"/>
      <c r="N46" s="700"/>
      <c r="O46" s="700"/>
      <c r="P46" s="700"/>
      <c r="Q46" s="700"/>
      <c r="R46" s="700"/>
      <c r="S46" s="700"/>
      <c r="T46" s="700"/>
    </row>
    <row r="47" customFormat="false" ht="15" hidden="false" customHeight="true" outlineLevel="0" collapsed="false">
      <c r="F47" s="700"/>
      <c r="G47" s="700"/>
      <c r="H47" s="700"/>
      <c r="I47" s="700"/>
      <c r="J47" s="700"/>
      <c r="K47" s="700"/>
      <c r="L47" s="700"/>
      <c r="M47" s="700"/>
      <c r="N47" s="700"/>
      <c r="O47" s="700"/>
      <c r="P47" s="700"/>
      <c r="Q47" s="700"/>
      <c r="R47" s="700"/>
      <c r="S47" s="700"/>
      <c r="T47" s="700"/>
    </row>
    <row r="48" customFormat="false" ht="15" hidden="false" customHeight="true" outlineLevel="0" collapsed="false">
      <c r="F48" s="701"/>
      <c r="L48" s="695"/>
    </row>
    <row r="49" customFormat="false" ht="15" hidden="false" customHeight="true" outlineLevel="0" collapsed="false">
      <c r="F49" s="701"/>
      <c r="L49" s="695"/>
    </row>
    <row r="50" customFormat="false" ht="13" hidden="false" customHeight="false" outlineLevel="0" collapsed="false">
      <c r="L50" s="695"/>
    </row>
    <row r="51" customFormat="false" ht="13" hidden="false" customHeight="false" outlineLevel="0" collapsed="false">
      <c r="L51" s="695"/>
    </row>
    <row r="53" customFormat="false" ht="15" hidden="false" customHeight="true" outlineLevel="0" collapsed="false">
      <c r="F53" s="701"/>
    </row>
    <row r="54" customFormat="false" ht="15" hidden="false" customHeight="true" outlineLevel="0" collapsed="false">
      <c r="F54" s="710"/>
    </row>
    <row r="61" customFormat="false" ht="13" hidden="false" customHeight="false" outlineLevel="0" collapsed="false">
      <c r="U61" s="695"/>
      <c r="V61" s="695"/>
      <c r="W61" s="695"/>
    </row>
    <row r="62" customFormat="false" ht="13" hidden="false" customHeight="false" outlineLevel="0" collapsed="false">
      <c r="U62" s="711" t="s">
        <v>207</v>
      </c>
      <c r="V62" s="711"/>
      <c r="W62" s="711"/>
    </row>
    <row r="63" customFormat="false" ht="13" hidden="false" customHeight="false" outlineLevel="0" collapsed="false">
      <c r="U63" s="711"/>
      <c r="V63" s="711"/>
      <c r="W63" s="711"/>
    </row>
    <row r="64" customFormat="false" ht="13" hidden="false" customHeight="false" outlineLevel="0" collapsed="false">
      <c r="U64" s="703"/>
      <c r="V64" s="700" t="s">
        <v>208</v>
      </c>
      <c r="W64" s="703"/>
    </row>
    <row r="65" customFormat="false" ht="13" hidden="false" customHeight="false" outlineLevel="0" collapsed="false">
      <c r="U65" s="703"/>
      <c r="V65" s="700"/>
      <c r="W65" s="703"/>
    </row>
    <row r="66" customFormat="false" ht="13" hidden="false" customHeight="false" outlineLevel="0" collapsed="false">
      <c r="U66" s="704"/>
      <c r="V66" s="704"/>
      <c r="W66" s="705" t="n">
        <v>1100</v>
      </c>
    </row>
    <row r="67" customFormat="false" ht="13" hidden="false" customHeight="false" outlineLevel="0" collapsed="false">
      <c r="U67" s="712" t="s">
        <v>209</v>
      </c>
      <c r="V67" s="712"/>
      <c r="W67" s="712"/>
    </row>
    <row r="68" customFormat="false" ht="13" hidden="false" customHeight="false" outlineLevel="0" collapsed="false">
      <c r="U68" s="712"/>
      <c r="V68" s="712"/>
      <c r="W68" s="712"/>
    </row>
    <row r="69" customFormat="false" ht="13" hidden="false" customHeight="false" outlineLevel="0" collapsed="false">
      <c r="U69" s="683"/>
      <c r="V69" s="700" t="s">
        <v>154</v>
      </c>
      <c r="W69" s="683"/>
    </row>
    <row r="70" customFormat="false" ht="13" hidden="false" customHeight="false" outlineLevel="0" collapsed="false">
      <c r="V70" s="700"/>
    </row>
    <row r="76" customFormat="false" ht="13" hidden="false" customHeight="false" outlineLevel="0" collapsed="false">
      <c r="F76" s="700"/>
      <c r="G76" s="700"/>
      <c r="H76" s="700"/>
      <c r="I76" s="700"/>
      <c r="J76" s="700"/>
      <c r="K76" s="700"/>
      <c r="L76" s="700"/>
      <c r="M76" s="700"/>
      <c r="N76" s="700"/>
      <c r="O76" s="700"/>
      <c r="P76" s="700"/>
      <c r="Q76" s="700"/>
      <c r="R76" s="700"/>
      <c r="S76" s="700"/>
      <c r="T76" s="700"/>
    </row>
    <row r="77" customFormat="false" ht="13" hidden="false" customHeight="false" outlineLevel="0" collapsed="false">
      <c r="F77" s="700"/>
      <c r="G77" s="700"/>
      <c r="H77" s="700"/>
      <c r="I77" s="700"/>
      <c r="J77" s="700"/>
      <c r="K77" s="700"/>
      <c r="L77" s="700"/>
      <c r="M77" s="700"/>
      <c r="N77" s="700"/>
      <c r="O77" s="700"/>
      <c r="P77" s="700"/>
      <c r="Q77" s="700"/>
      <c r="R77" s="700"/>
      <c r="S77" s="700"/>
      <c r="T77" s="700"/>
      <c r="U77" s="713" t="s">
        <v>210</v>
      </c>
    </row>
    <row r="78" customFormat="false" ht="13" hidden="false" customHeight="false" outlineLevel="0" collapsed="false">
      <c r="F78" s="700"/>
      <c r="G78" s="700"/>
      <c r="H78" s="700"/>
      <c r="I78" s="700"/>
      <c r="J78" s="700"/>
      <c r="K78" s="700"/>
      <c r="L78" s="700"/>
      <c r="M78" s="700"/>
      <c r="N78" s="700"/>
      <c r="O78" s="700"/>
      <c r="P78" s="700"/>
      <c r="Q78" s="700"/>
      <c r="R78" s="700"/>
      <c r="S78" s="700"/>
      <c r="T78" s="700"/>
    </row>
    <row r="79" customFormat="false" ht="13" hidden="false" customHeight="false" outlineLevel="0" collapsed="false">
      <c r="L79" s="695"/>
    </row>
    <row r="80" customFormat="false" ht="13" hidden="false" customHeight="false" outlineLevel="0" collapsed="false">
      <c r="L80" s="695"/>
      <c r="W80" s="684" t="n">
        <v>1500</v>
      </c>
    </row>
    <row r="81" customFormat="false" ht="13" hidden="false" customHeight="false" outlineLevel="0" collapsed="false">
      <c r="L81" s="695"/>
    </row>
    <row r="82" customFormat="false" ht="13" hidden="false" customHeight="false" outlineLevel="0" collapsed="false">
      <c r="F82" s="700"/>
      <c r="G82" s="700"/>
      <c r="H82" s="700"/>
      <c r="I82" s="700"/>
      <c r="J82" s="700"/>
      <c r="K82" s="700"/>
      <c r="L82" s="700"/>
      <c r="M82" s="700"/>
      <c r="N82" s="700"/>
      <c r="O82" s="700"/>
      <c r="P82" s="700"/>
      <c r="Q82" s="700"/>
      <c r="R82" s="700"/>
      <c r="S82" s="700"/>
      <c r="T82" s="700"/>
    </row>
    <row r="83" customFormat="false" ht="13" hidden="false" customHeight="false" outlineLevel="0" collapsed="false">
      <c r="F83" s="700"/>
      <c r="G83" s="700"/>
      <c r="H83" s="700"/>
      <c r="I83" s="700"/>
      <c r="J83" s="700"/>
      <c r="K83" s="700"/>
      <c r="L83" s="700"/>
      <c r="M83" s="700"/>
      <c r="N83" s="700"/>
      <c r="O83" s="700"/>
      <c r="P83" s="700"/>
      <c r="Q83" s="700"/>
      <c r="R83" s="700"/>
      <c r="S83" s="700"/>
      <c r="T83" s="700"/>
      <c r="U83" s="713" t="s">
        <v>211</v>
      </c>
    </row>
    <row r="84" customFormat="false" ht="13" hidden="false" customHeight="false" outlineLevel="0" collapsed="false">
      <c r="L84" s="695"/>
    </row>
    <row r="85" customFormat="false" ht="13" hidden="false" customHeight="false" outlineLevel="0" collapsed="false">
      <c r="L85" s="695"/>
    </row>
    <row r="86" customFormat="false" ht="13" hidden="false" customHeight="false" outlineLevel="0" collapsed="false">
      <c r="L86" s="695"/>
      <c r="W86" s="684" t="n">
        <v>1600</v>
      </c>
    </row>
    <row r="87" customFormat="false" ht="13" hidden="false" customHeight="false" outlineLevel="0" collapsed="false">
      <c r="L87" s="695"/>
    </row>
    <row r="97" customFormat="false" ht="13" hidden="false" customHeight="false" outlineLevel="0" collapsed="false">
      <c r="U97" s="695"/>
      <c r="V97" s="695"/>
      <c r="W97" s="695"/>
    </row>
    <row r="98" customFormat="false" ht="13" hidden="false" customHeight="false" outlineLevel="0" collapsed="false">
      <c r="U98" s="711" t="s">
        <v>207</v>
      </c>
      <c r="V98" s="711"/>
      <c r="W98" s="711"/>
    </row>
    <row r="99" customFormat="false" ht="13" hidden="false" customHeight="false" outlineLevel="0" collapsed="false">
      <c r="U99" s="711"/>
      <c r="V99" s="711"/>
      <c r="W99" s="711"/>
    </row>
    <row r="100" customFormat="false" ht="13" hidden="false" customHeight="false" outlineLevel="0" collapsed="false">
      <c r="U100" s="703"/>
      <c r="V100" s="700" t="s">
        <v>208</v>
      </c>
      <c r="W100" s="703"/>
    </row>
    <row r="101" customFormat="false" ht="13" hidden="false" customHeight="false" outlineLevel="0" collapsed="false">
      <c r="U101" s="703"/>
      <c r="V101" s="700"/>
      <c r="W101" s="703"/>
    </row>
    <row r="102" customFormat="false" ht="13" hidden="false" customHeight="false" outlineLevel="0" collapsed="false">
      <c r="U102" s="704"/>
      <c r="V102" s="704"/>
      <c r="W102" s="705" t="n">
        <v>1700</v>
      </c>
    </row>
    <row r="103" customFormat="false" ht="13" hidden="false" customHeight="false" outlineLevel="0" collapsed="false">
      <c r="U103" s="712" t="s">
        <v>209</v>
      </c>
      <c r="V103" s="712"/>
      <c r="W103" s="712"/>
    </row>
    <row r="104" customFormat="false" ht="13" hidden="false" customHeight="false" outlineLevel="0" collapsed="false">
      <c r="U104" s="712"/>
      <c r="V104" s="712"/>
      <c r="W104" s="712"/>
    </row>
    <row r="105" customFormat="false" ht="13" hidden="false" customHeight="false" outlineLevel="0" collapsed="false">
      <c r="U105" s="683"/>
      <c r="V105" s="700" t="s">
        <v>154</v>
      </c>
      <c r="W105" s="683"/>
    </row>
    <row r="106" customFormat="false" ht="13" hidden="false" customHeight="false" outlineLevel="0" collapsed="false">
      <c r="V106" s="700"/>
    </row>
    <row r="111" customFormat="false" ht="13" hidden="false" customHeight="false" outlineLevel="0" collapsed="false">
      <c r="D111" s="683" t="s">
        <v>212</v>
      </c>
      <c r="R111" s="700"/>
      <c r="S111" s="700"/>
      <c r="T111" s="700"/>
      <c r="U111" s="700"/>
    </row>
    <row r="112" customFormat="false" ht="13" hidden="false" customHeight="false" outlineLevel="0" collapsed="false">
      <c r="C112" s="700"/>
      <c r="D112" s="700"/>
      <c r="E112" s="700"/>
      <c r="F112" s="700"/>
      <c r="G112" s="700"/>
      <c r="H112" s="700"/>
      <c r="I112" s="700"/>
      <c r="J112" s="700"/>
      <c r="K112" s="700"/>
      <c r="L112" s="700"/>
      <c r="M112" s="700"/>
      <c r="N112" s="700"/>
      <c r="O112" s="700"/>
      <c r="P112" s="700"/>
      <c r="Q112" s="700"/>
      <c r="R112" s="700"/>
      <c r="S112" s="700"/>
      <c r="T112" s="700"/>
      <c r="U112" s="700"/>
    </row>
    <row r="113" customFormat="false" ht="13" hidden="false" customHeight="false" outlineLevel="0" collapsed="false">
      <c r="C113" s="700"/>
      <c r="D113" s="700"/>
      <c r="E113" s="700"/>
      <c r="F113" s="700"/>
      <c r="G113" s="700"/>
      <c r="H113" s="700"/>
      <c r="I113" s="700"/>
      <c r="J113" s="700"/>
      <c r="K113" s="700"/>
      <c r="L113" s="700"/>
      <c r="M113" s="700"/>
      <c r="N113" s="700"/>
      <c r="O113" s="700"/>
      <c r="P113" s="700"/>
      <c r="Q113" s="700"/>
      <c r="R113" s="700"/>
      <c r="S113" s="700"/>
      <c r="T113" s="700"/>
      <c r="U113" s="700"/>
    </row>
    <row r="114" customFormat="false" ht="13" hidden="false" customHeight="false" outlineLevel="0" collapsed="false">
      <c r="I114" s="695"/>
      <c r="J114" s="695"/>
      <c r="K114" s="695"/>
      <c r="L114" s="695"/>
      <c r="M114" s="695"/>
      <c r="N114" s="695"/>
      <c r="O114" s="695"/>
      <c r="P114" s="695"/>
      <c r="Q114" s="695"/>
      <c r="R114" s="700"/>
      <c r="S114" s="700"/>
      <c r="T114" s="700"/>
      <c r="U114" s="700"/>
    </row>
    <row r="115" customFormat="false" ht="13" hidden="false" customHeight="false" outlineLevel="0" collapsed="false">
      <c r="D115" s="683" t="s">
        <v>48</v>
      </c>
      <c r="I115" s="695"/>
      <c r="J115" s="695"/>
      <c r="K115" s="695"/>
      <c r="L115" s="695"/>
      <c r="M115" s="695"/>
      <c r="N115" s="695"/>
      <c r="O115" s="695"/>
      <c r="P115" s="695"/>
      <c r="Q115" s="695"/>
      <c r="R115" s="700"/>
      <c r="S115" s="700"/>
      <c r="T115" s="700"/>
      <c r="U115" s="700"/>
    </row>
    <row r="116" customFormat="false" ht="13" hidden="false" customHeight="false" outlineLevel="0" collapsed="false">
      <c r="I116" s="695"/>
      <c r="J116" s="695"/>
      <c r="K116" s="695"/>
      <c r="L116" s="695"/>
      <c r="M116" s="695"/>
      <c r="N116" s="695"/>
      <c r="O116" s="695"/>
      <c r="P116" s="695"/>
      <c r="Q116" s="695"/>
      <c r="R116" s="700"/>
      <c r="S116" s="700"/>
      <c r="T116" s="700"/>
      <c r="U116" s="700"/>
      <c r="V116" s="684" t="e">
        <f aca="false">"#"&amp;VALUE(RIGHT(S116,2)+1)</f>
        <v>#VALUE!</v>
      </c>
    </row>
    <row r="117" customFormat="false" ht="13" hidden="false" customHeight="false" outlineLevel="0" collapsed="false">
      <c r="C117" s="684" t="s">
        <v>213</v>
      </c>
      <c r="I117" s="695"/>
      <c r="J117" s="695"/>
      <c r="K117" s="695"/>
      <c r="L117" s="695"/>
      <c r="M117" s="695"/>
      <c r="N117" s="695"/>
      <c r="O117" s="695"/>
      <c r="P117" s="695"/>
      <c r="Q117" s="695"/>
    </row>
    <row r="118" customFormat="false" ht="13" hidden="false" customHeight="false" outlineLevel="0" collapsed="false">
      <c r="C118" s="700"/>
      <c r="D118" s="700"/>
      <c r="E118" s="700"/>
      <c r="F118" s="700"/>
      <c r="G118" s="700"/>
      <c r="H118" s="700"/>
      <c r="I118" s="700"/>
      <c r="J118" s="700"/>
      <c r="K118" s="700"/>
      <c r="L118" s="700"/>
      <c r="M118" s="700"/>
      <c r="N118" s="700"/>
      <c r="O118" s="700"/>
      <c r="P118" s="700"/>
      <c r="Q118" s="700"/>
    </row>
    <row r="119" customFormat="false" ht="13" hidden="false" customHeight="false" outlineLevel="0" collapsed="false">
      <c r="C119" s="700"/>
      <c r="D119" s="700"/>
      <c r="E119" s="700"/>
      <c r="F119" s="700"/>
      <c r="G119" s="700"/>
      <c r="H119" s="700"/>
      <c r="I119" s="700"/>
      <c r="J119" s="700"/>
      <c r="K119" s="700"/>
      <c r="L119" s="700"/>
      <c r="M119" s="700"/>
      <c r="N119" s="700"/>
      <c r="O119" s="700"/>
      <c r="P119" s="700"/>
      <c r="Q119" s="700"/>
    </row>
    <row r="120" customFormat="false" ht="13" hidden="false" customHeight="false" outlineLevel="0" collapsed="false">
      <c r="I120" s="695"/>
      <c r="J120" s="695"/>
      <c r="K120" s="695"/>
      <c r="L120" s="695"/>
      <c r="M120" s="695"/>
      <c r="N120" s="695"/>
      <c r="O120" s="695"/>
      <c r="P120" s="695"/>
      <c r="Q120" s="695"/>
      <c r="S120" s="684" t="s">
        <v>214</v>
      </c>
    </row>
    <row r="121" customFormat="false" ht="13" hidden="false" customHeight="false" outlineLevel="0" collapsed="false">
      <c r="D121" s="683" t="s">
        <v>48</v>
      </c>
      <c r="I121" s="695"/>
      <c r="K121" s="695"/>
      <c r="L121" s="695"/>
      <c r="M121" s="695"/>
      <c r="N121" s="695"/>
      <c r="O121" s="695"/>
      <c r="P121" s="695"/>
      <c r="Q121" s="695"/>
    </row>
    <row r="122" customFormat="false" ht="13" hidden="false" customHeight="false" outlineLevel="0" collapsed="false">
      <c r="I122" s="695"/>
      <c r="K122" s="695"/>
      <c r="L122" s="695"/>
      <c r="M122" s="695"/>
      <c r="N122" s="695"/>
      <c r="O122" s="695"/>
      <c r="P122" s="695"/>
      <c r="Q122" s="695"/>
    </row>
    <row r="123" customFormat="false" ht="13" hidden="false" customHeight="false" outlineLevel="0" collapsed="false">
      <c r="I123" s="695"/>
      <c r="J123" s="695"/>
      <c r="K123" s="695"/>
      <c r="L123" s="695"/>
      <c r="M123" s="695"/>
      <c r="N123" s="695"/>
      <c r="O123" s="695"/>
      <c r="P123" s="695"/>
      <c r="Q123" s="695"/>
      <c r="R123" s="695"/>
      <c r="S123" s="695"/>
      <c r="T123" s="695"/>
      <c r="U123" s="695"/>
      <c r="V123" s="695"/>
      <c r="W123" s="714"/>
    </row>
    <row r="124" customFormat="false" ht="13" hidden="false" customHeight="false" outlineLevel="0" collapsed="false">
      <c r="R124" s="695"/>
      <c r="S124" s="695"/>
      <c r="T124" s="695"/>
      <c r="U124" s="695"/>
      <c r="V124" s="695"/>
      <c r="W124" s="714"/>
    </row>
    <row r="125" customFormat="false" ht="13" hidden="false" customHeight="false" outlineLevel="0" collapsed="false">
      <c r="R125" s="695"/>
      <c r="S125" s="695"/>
      <c r="T125" s="695"/>
      <c r="U125" s="695"/>
      <c r="V125" s="695"/>
      <c r="W125" s="714"/>
    </row>
    <row r="126" customFormat="false" ht="13" hidden="false" customHeight="false" outlineLevel="0" collapsed="false">
      <c r="R126" s="695"/>
      <c r="S126" s="695"/>
      <c r="T126" s="695"/>
      <c r="U126" s="695"/>
      <c r="V126" s="695"/>
      <c r="W126" s="714"/>
    </row>
    <row r="127" customFormat="false" ht="13" hidden="false" customHeight="false" outlineLevel="0" collapsed="false">
      <c r="R127" s="695"/>
      <c r="S127" s="695"/>
      <c r="T127" s="695"/>
      <c r="U127" s="695"/>
      <c r="V127" s="695"/>
      <c r="W127" s="714"/>
    </row>
    <row r="128" customFormat="false" ht="13" hidden="false" customHeight="false" outlineLevel="0" collapsed="false">
      <c r="D128" s="683" t="s">
        <v>215</v>
      </c>
      <c r="R128" s="695"/>
      <c r="S128" s="695"/>
      <c r="T128" s="695"/>
      <c r="U128" s="695"/>
      <c r="V128" s="695"/>
      <c r="W128" s="714"/>
    </row>
    <row r="129" customFormat="false" ht="13" hidden="false" customHeight="false" outlineLevel="0" collapsed="false">
      <c r="R129" s="695" t="s">
        <v>216</v>
      </c>
      <c r="S129" s="695"/>
      <c r="T129" s="695"/>
      <c r="U129" s="695"/>
      <c r="V129" s="695"/>
      <c r="W129" s="714"/>
    </row>
    <row r="130" customFormat="false" ht="13" hidden="false" customHeight="false" outlineLevel="0" collapsed="false">
      <c r="R130" s="695"/>
      <c r="S130" s="695"/>
      <c r="T130" s="695"/>
      <c r="U130" s="695"/>
      <c r="V130" s="695"/>
      <c r="W130" s="714"/>
    </row>
    <row r="131" customFormat="false" ht="13" hidden="false" customHeight="false" outlineLevel="0" collapsed="false">
      <c r="R131" s="695" t="s">
        <v>217</v>
      </c>
      <c r="S131" s="695"/>
      <c r="T131" s="695"/>
      <c r="U131" s="695"/>
      <c r="V131" s="695"/>
      <c r="W131" s="714"/>
    </row>
    <row r="132" customFormat="false" ht="13" hidden="false" customHeight="false" outlineLevel="0" collapsed="false">
      <c r="C132" s="713" t="s">
        <v>218</v>
      </c>
      <c r="R132" s="695"/>
      <c r="S132" s="695"/>
      <c r="T132" s="695"/>
      <c r="U132" s="695"/>
      <c r="V132" s="695"/>
      <c r="W132" s="714"/>
    </row>
    <row r="133" customFormat="false" ht="15.75" hidden="false" customHeight="true" outlineLevel="0" collapsed="false">
      <c r="R133" s="715"/>
      <c r="S133" s="715"/>
      <c r="T133" s="716"/>
      <c r="U133" s="717" t="s">
        <v>124</v>
      </c>
      <c r="V133" s="717"/>
      <c r="W133" s="717"/>
    </row>
    <row r="134" customFormat="false" ht="13" hidden="false" customHeight="false" outlineLevel="0" collapsed="false">
      <c r="R134" s="718" t="s">
        <v>207</v>
      </c>
      <c r="S134" s="718"/>
      <c r="T134" s="718"/>
      <c r="U134" s="717"/>
      <c r="V134" s="717"/>
      <c r="W134" s="717"/>
    </row>
    <row r="135" customFormat="false" ht="15.75" hidden="false" customHeight="true" outlineLevel="0" collapsed="false">
      <c r="R135" s="718"/>
      <c r="S135" s="718"/>
      <c r="T135" s="718"/>
      <c r="U135" s="719" t="s">
        <v>209</v>
      </c>
      <c r="V135" s="719"/>
      <c r="W135" s="719"/>
    </row>
    <row r="136" customFormat="false" ht="15.75" hidden="false" customHeight="true" outlineLevel="0" collapsed="false">
      <c r="R136" s="703"/>
      <c r="S136" s="700" t="s">
        <v>208</v>
      </c>
      <c r="T136" s="720"/>
      <c r="U136" s="719"/>
      <c r="V136" s="719"/>
      <c r="W136" s="719"/>
    </row>
    <row r="137" customFormat="false" ht="15.75" hidden="false" customHeight="true" outlineLevel="0" collapsed="false">
      <c r="R137" s="703"/>
      <c r="S137" s="700"/>
      <c r="T137" s="720"/>
      <c r="U137" s="721" t="s">
        <v>219</v>
      </c>
      <c r="V137" s="721"/>
      <c r="W137" s="721"/>
    </row>
    <row r="138" customFormat="false" ht="13" hidden="false" customHeight="false" outlineLevel="0" collapsed="false">
      <c r="D138" s="683" t="s">
        <v>220</v>
      </c>
      <c r="R138" s="704"/>
      <c r="S138" s="704"/>
      <c r="T138" s="722"/>
      <c r="U138" s="721"/>
      <c r="V138" s="721"/>
      <c r="W138" s="721"/>
    </row>
    <row r="141" customFormat="false" ht="13" hidden="false" customHeight="false" outlineLevel="0" collapsed="false">
      <c r="C141" s="684" t="s">
        <v>221</v>
      </c>
      <c r="R141" s="684" t="s">
        <v>45</v>
      </c>
    </row>
    <row r="144" customFormat="false" ht="13" hidden="false" customHeight="false" outlineLevel="0" collapsed="false">
      <c r="D144" s="683" t="s">
        <v>222</v>
      </c>
      <c r="R144" s="684" t="s">
        <v>223</v>
      </c>
    </row>
    <row r="146" customFormat="false" ht="13" hidden="false" customHeight="false" outlineLevel="0" collapsed="false">
      <c r="V146" s="723" t="n">
        <v>45340</v>
      </c>
    </row>
    <row r="151" customFormat="false" ht="13" hidden="false" customHeight="false" outlineLevel="0" collapsed="false">
      <c r="S151" s="695"/>
      <c r="T151" s="695"/>
      <c r="U151" s="695"/>
      <c r="V151" s="695"/>
      <c r="W151" s="695"/>
      <c r="X151" s="695"/>
    </row>
    <row r="152" customFormat="false" ht="13" hidden="false" customHeight="false" outlineLevel="0" collapsed="false">
      <c r="S152" s="695"/>
      <c r="T152" s="695"/>
      <c r="U152" s="695"/>
      <c r="V152" s="695"/>
      <c r="W152" s="695"/>
      <c r="X152" s="695"/>
    </row>
    <row r="153" customFormat="false" ht="13" hidden="false" customHeight="false" outlineLevel="0" collapsed="false">
      <c r="S153" s="695"/>
      <c r="T153" s="695"/>
      <c r="U153" s="695"/>
      <c r="V153" s="695"/>
      <c r="W153" s="695"/>
      <c r="X153" s="695"/>
    </row>
    <row r="154" customFormat="false" ht="13" hidden="false" customHeight="false" outlineLevel="0" collapsed="false">
      <c r="S154" s="695"/>
      <c r="T154" s="695"/>
      <c r="U154" s="695"/>
      <c r="V154" s="695"/>
      <c r="W154" s="695"/>
      <c r="X154" s="695"/>
    </row>
    <row r="155" customFormat="false" ht="13" hidden="false" customHeight="false" outlineLevel="0" collapsed="false">
      <c r="S155" s="703"/>
      <c r="T155" s="703"/>
      <c r="U155" s="703"/>
      <c r="V155" s="703"/>
      <c r="W155" s="703"/>
      <c r="X155" s="703"/>
    </row>
    <row r="156" customFormat="false" ht="13" hidden="false" customHeight="false" outlineLevel="0" collapsed="false">
      <c r="S156" s="703"/>
      <c r="T156" s="703"/>
      <c r="U156" s="703"/>
      <c r="V156" s="703"/>
      <c r="W156" s="703"/>
      <c r="X156" s="703"/>
    </row>
    <row r="157" customFormat="false" ht="13" hidden="false" customHeight="false" outlineLevel="0" collapsed="false">
      <c r="S157" s="703"/>
      <c r="T157" s="703"/>
      <c r="U157" s="703"/>
      <c r="V157" s="703"/>
      <c r="W157" s="703"/>
      <c r="X157" s="703"/>
    </row>
    <row r="158" customFormat="false" ht="13" hidden="false" customHeight="false" outlineLevel="0" collapsed="false">
      <c r="S158" s="703"/>
      <c r="T158" s="703"/>
      <c r="U158" s="703"/>
      <c r="V158" s="703"/>
      <c r="W158" s="703"/>
      <c r="X158" s="703"/>
    </row>
    <row r="159" customFormat="false" ht="13" hidden="false" customHeight="false" outlineLevel="0" collapsed="false">
      <c r="S159" s="703"/>
      <c r="T159" s="703"/>
      <c r="U159" s="703"/>
      <c r="V159" s="703"/>
      <c r="W159" s="703"/>
      <c r="X159" s="703"/>
    </row>
    <row r="160" customFormat="false" ht="13" hidden="false" customHeight="false" outlineLevel="0" collapsed="false">
      <c r="S160" s="703"/>
      <c r="T160" s="703"/>
      <c r="U160" s="703"/>
      <c r="V160" s="703"/>
      <c r="W160" s="703"/>
      <c r="X160" s="703"/>
    </row>
    <row r="161" customFormat="false" ht="13" hidden="false" customHeight="false" outlineLevel="0" collapsed="false">
      <c r="S161" s="695"/>
      <c r="T161" s="695"/>
      <c r="U161" s="695"/>
      <c r="V161" s="695"/>
      <c r="W161" s="695"/>
      <c r="X161" s="695"/>
    </row>
    <row r="162" customFormat="false" ht="13" hidden="false" customHeight="false" outlineLevel="0" collapsed="false">
      <c r="S162" s="695"/>
      <c r="T162" s="695"/>
      <c r="U162" s="695"/>
      <c r="V162" s="695"/>
      <c r="W162" s="695"/>
      <c r="X162" s="695"/>
    </row>
    <row r="163" customFormat="false" ht="13" hidden="false" customHeight="false" outlineLevel="0" collapsed="false">
      <c r="S163" s="695"/>
      <c r="T163" s="695"/>
      <c r="U163" s="695"/>
      <c r="V163" s="695"/>
      <c r="W163" s="695"/>
      <c r="X163" s="695"/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" zeroHeight="false" outlineLevelRow="0" outlineLevelCol="0"/>
  <cols>
    <col collapsed="false" customWidth="true" hidden="false" outlineLevel="0" max="1" min="1" style="724" width="4.08"/>
    <col collapsed="false" customWidth="true" hidden="false" outlineLevel="0" max="2" min="2" style="724" width="63.33"/>
    <col collapsed="false" customWidth="true" hidden="false" outlineLevel="0" max="3" min="3" style="724" width="3.83"/>
    <col collapsed="false" customWidth="true" hidden="false" outlineLevel="0" max="4" min="4" style="724" width="8.32"/>
    <col collapsed="false" customWidth="true" hidden="false" outlineLevel="0" max="5" min="5" style="724" width="15.49"/>
    <col collapsed="false" customWidth="true" hidden="false" outlineLevel="0" max="6" min="6" style="724" width="27.24"/>
    <col collapsed="false" customWidth="false" hidden="false" outlineLevel="0" max="257" min="7" style="724" width="8.99"/>
  </cols>
  <sheetData>
    <row r="1" customFormat="false" ht="25" hidden="false" customHeight="false" outlineLevel="0" collapsed="false">
      <c r="I1" s="725"/>
      <c r="U1" s="724" t="s">
        <v>188</v>
      </c>
    </row>
    <row r="2" customFormat="false" ht="18" hidden="false" customHeight="true" outlineLevel="0" collapsed="false">
      <c r="A2" s="726" t="str">
        <f aca="false">'[1]Sch.'!I1</f>
        <v>2025年3月第2週 TVB 星河節目表</v>
      </c>
      <c r="B2" s="726"/>
      <c r="C2" s="726"/>
      <c r="D2" s="726"/>
      <c r="E2" s="727"/>
    </row>
    <row r="3" customFormat="false" ht="18" hidden="false" customHeight="true" outlineLevel="0" collapsed="false">
      <c r="A3" s="726"/>
      <c r="B3" s="726"/>
      <c r="C3" s="726"/>
      <c r="D3" s="726"/>
      <c r="E3" s="727"/>
    </row>
    <row r="4" customFormat="false" ht="20.15" hidden="false" customHeight="true" outlineLevel="0" collapsed="false">
      <c r="A4" s="688" t="s">
        <v>189</v>
      </c>
      <c r="B4" s="689" t="s">
        <v>224</v>
      </c>
      <c r="C4" s="728"/>
      <c r="D4" s="728"/>
      <c r="E4" s="729"/>
      <c r="F4" s="729"/>
      <c r="G4" s="729"/>
      <c r="H4" s="729"/>
    </row>
    <row r="5" customFormat="false" ht="20.15" hidden="false" customHeight="true" outlineLevel="0" collapsed="false">
      <c r="A5" s="692"/>
      <c r="B5" s="730" t="s">
        <v>225</v>
      </c>
      <c r="C5" s="728"/>
      <c r="D5" s="728"/>
      <c r="E5" s="729"/>
      <c r="F5" s="729"/>
      <c r="G5" s="729"/>
      <c r="H5" s="729"/>
    </row>
    <row r="6" customFormat="false" ht="20.15" hidden="false" customHeight="true" outlineLevel="0" collapsed="false">
      <c r="A6" s="692"/>
      <c r="B6" s="696" t="s">
        <v>226</v>
      </c>
      <c r="C6" s="728"/>
      <c r="D6" s="728"/>
    </row>
    <row r="7" customFormat="false" ht="20.15" hidden="false" customHeight="true" outlineLevel="0" collapsed="false">
      <c r="A7" s="688"/>
      <c r="B7" s="696" t="s">
        <v>227</v>
      </c>
    </row>
    <row r="8" customFormat="false" ht="20.15" hidden="false" customHeight="true" outlineLevel="0" collapsed="false">
      <c r="A8" s="688"/>
      <c r="B8" s="696" t="s">
        <v>195</v>
      </c>
      <c r="C8" s="0"/>
      <c r="D8" s="728"/>
    </row>
    <row r="9" customFormat="false" ht="20.15" hidden="false" customHeight="true" outlineLevel="0" collapsed="false">
      <c r="A9" s="688"/>
      <c r="B9" s="696" t="s">
        <v>228</v>
      </c>
      <c r="C9" s="731"/>
      <c r="D9" s="728"/>
    </row>
    <row r="10" customFormat="false" ht="20.15" hidden="false" customHeight="true" outlineLevel="0" collapsed="false">
      <c r="A10" s="688"/>
      <c r="B10" s="696"/>
      <c r="C10" s="696"/>
      <c r="D10" s="728"/>
    </row>
    <row r="11" customFormat="false" ht="20.15" hidden="false" customHeight="true" outlineLevel="0" collapsed="false">
      <c r="A11" s="688"/>
      <c r="B11" s="696"/>
      <c r="C11" s="696"/>
      <c r="D11" s="728"/>
      <c r="F11" s="732"/>
      <c r="G11" s="732"/>
      <c r="H11" s="732"/>
      <c r="I11" s="732"/>
      <c r="J11" s="732"/>
      <c r="K11" s="732"/>
      <c r="L11" s="732"/>
      <c r="M11" s="732"/>
      <c r="N11" s="732"/>
      <c r="O11" s="732"/>
      <c r="P11" s="732"/>
      <c r="Q11" s="732"/>
      <c r="R11" s="732"/>
      <c r="S11" s="732"/>
      <c r="T11" s="732"/>
    </row>
    <row r="12" customFormat="false" ht="20.15" hidden="false" customHeight="true" outlineLevel="0" collapsed="false">
      <c r="A12" s="692"/>
      <c r="B12" s="693"/>
      <c r="C12" s="696"/>
      <c r="D12" s="728"/>
      <c r="F12" s="732"/>
      <c r="G12" s="732"/>
      <c r="H12" s="732"/>
      <c r="I12" s="732"/>
      <c r="J12" s="732"/>
      <c r="K12" s="732"/>
      <c r="L12" s="732"/>
      <c r="M12" s="732"/>
      <c r="N12" s="732"/>
      <c r="O12" s="732"/>
      <c r="P12" s="732"/>
      <c r="Q12" s="732"/>
      <c r="R12" s="732"/>
      <c r="S12" s="732"/>
      <c r="T12" s="732"/>
    </row>
    <row r="13" customFormat="false" ht="20.15" hidden="false" customHeight="true" outlineLevel="0" collapsed="false">
      <c r="A13" s="688"/>
      <c r="B13" s="689"/>
      <c r="C13" s="728"/>
      <c r="D13" s="728"/>
      <c r="E13" s="729"/>
      <c r="F13" s="732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</row>
    <row r="14" customFormat="false" ht="20.15" hidden="false" customHeight="true" outlineLevel="0" collapsed="false">
      <c r="A14" s="692"/>
      <c r="B14" s="689"/>
      <c r="C14" s="728"/>
      <c r="D14" s="728"/>
      <c r="E14" s="729"/>
      <c r="F14" s="729"/>
      <c r="G14" s="729"/>
      <c r="H14" s="729"/>
    </row>
    <row r="15" customFormat="false" ht="20.15" hidden="false" customHeight="true" outlineLevel="0" collapsed="false">
      <c r="A15" s="692"/>
      <c r="B15" s="694"/>
      <c r="C15" s="728"/>
      <c r="D15" s="728"/>
      <c r="F15" s="729"/>
      <c r="G15" s="729"/>
      <c r="H15" s="729"/>
    </row>
    <row r="16" customFormat="false" ht="20.15" hidden="false" customHeight="true" outlineLevel="0" collapsed="false">
      <c r="A16" s="688"/>
      <c r="B16" s="696"/>
    </row>
    <row r="17" customFormat="false" ht="20.15" hidden="false" customHeight="true" outlineLevel="0" collapsed="false">
      <c r="A17" s="688"/>
      <c r="B17" s="696"/>
      <c r="C17" s="0"/>
      <c r="D17" s="728"/>
    </row>
    <row r="18" customFormat="false" ht="20.15" hidden="false" customHeight="true" outlineLevel="0" collapsed="false">
      <c r="A18" s="688"/>
      <c r="B18" s="696"/>
      <c r="C18" s="731"/>
      <c r="D18" s="728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</row>
    <row r="19" customFormat="false" ht="20.15" hidden="false" customHeight="true" outlineLevel="0" collapsed="false">
      <c r="A19" s="688"/>
      <c r="B19" s="696"/>
      <c r="C19" s="696"/>
      <c r="D19" s="728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</row>
    <row r="20" customFormat="false" ht="20.15" hidden="false" customHeight="true" outlineLevel="0" collapsed="false">
      <c r="A20" s="688"/>
      <c r="B20" s="689"/>
      <c r="C20" s="728"/>
      <c r="D20" s="728"/>
    </row>
    <row r="21" customFormat="false" ht="20.15" hidden="false" customHeight="true" outlineLevel="0" collapsed="false">
      <c r="A21" s="692"/>
      <c r="B21" s="693"/>
      <c r="C21" s="728"/>
      <c r="D21" s="728"/>
    </row>
    <row r="22" customFormat="false" ht="20.15" hidden="false" customHeight="true" outlineLevel="0" collapsed="false">
      <c r="A22" s="688"/>
      <c r="B22" s="689"/>
      <c r="C22" s="728"/>
      <c r="D22" s="728"/>
    </row>
    <row r="23" customFormat="false" ht="20.15" hidden="false" customHeight="true" outlineLevel="0" collapsed="false">
      <c r="A23" s="692"/>
      <c r="B23" s="693"/>
    </row>
    <row r="24" customFormat="false" ht="20.15" hidden="false" customHeight="true" outlineLevel="0" collapsed="false">
      <c r="A24" s="692"/>
      <c r="B24" s="694"/>
      <c r="C24" s="0"/>
      <c r="D24" s="728"/>
    </row>
    <row r="25" customFormat="false" ht="20.15" hidden="false" customHeight="true" outlineLevel="0" collapsed="false">
      <c r="A25" s="688"/>
      <c r="B25" s="688"/>
      <c r="C25" s="731"/>
      <c r="D25" s="728"/>
    </row>
    <row r="26" customFormat="false" ht="20.15" hidden="false" customHeight="true" outlineLevel="0" collapsed="false">
      <c r="A26" s="688"/>
      <c r="B26" s="688"/>
      <c r="C26" s="696"/>
      <c r="D26" s="728"/>
    </row>
    <row r="27" customFormat="false" ht="20.15" hidden="false" customHeight="true" outlineLevel="0" collapsed="false">
      <c r="A27" s="688"/>
      <c r="B27" s="688"/>
      <c r="C27" s="731"/>
      <c r="F27" s="733"/>
    </row>
    <row r="28" customFormat="false" ht="20.15" hidden="false" customHeight="true" outlineLevel="0" collapsed="false">
      <c r="A28" s="688"/>
      <c r="B28" s="688"/>
      <c r="C28" s="731"/>
    </row>
    <row r="29" customFormat="false" ht="20.15" hidden="false" customHeight="true" outlineLevel="0" collapsed="false">
      <c r="A29" s="692"/>
      <c r="B29" s="689"/>
      <c r="C29" s="696"/>
    </row>
    <row r="30" customFormat="false" ht="20.15" hidden="false" customHeight="true" outlineLevel="0" collapsed="false">
      <c r="A30" s="688"/>
      <c r="B30" s="688"/>
      <c r="C30" s="696"/>
    </row>
    <row r="31" customFormat="false" ht="20.15" hidden="false" customHeight="true" outlineLevel="0" collapsed="false">
      <c r="A31" s="688"/>
      <c r="B31" s="688"/>
    </row>
    <row r="32" customFormat="false" ht="20.15" hidden="false" customHeight="true" outlineLevel="0" collapsed="false">
      <c r="A32" s="688"/>
      <c r="B32" s="688"/>
      <c r="C32" s="0"/>
      <c r="D32" s="728"/>
    </row>
    <row r="33" customFormat="false" ht="20.15" hidden="false" customHeight="true" outlineLevel="0" collapsed="false">
      <c r="A33" s="688"/>
      <c r="B33" s="688"/>
      <c r="C33" s="696"/>
    </row>
    <row r="34" customFormat="false" ht="20.15" hidden="false" customHeight="true" outlineLevel="0" collapsed="false">
      <c r="A34" s="688"/>
      <c r="B34" s="688"/>
      <c r="C34" s="0"/>
    </row>
    <row r="35" customFormat="false" ht="20.15" hidden="false" customHeight="true" outlineLevel="0" collapsed="false">
      <c r="B35" s="694"/>
      <c r="C35" s="731"/>
    </row>
    <row r="36" customFormat="false" ht="20.15" hidden="false" customHeight="true" outlineLevel="0" collapsed="false">
      <c r="A36" s="696"/>
      <c r="B36" s="696"/>
      <c r="C36" s="696"/>
    </row>
    <row r="37" customFormat="false" ht="20.15" hidden="false" customHeight="true" outlineLevel="0" collapsed="false">
      <c r="A37" s="688"/>
      <c r="B37" s="689"/>
      <c r="C37" s="728"/>
      <c r="F37" s="733"/>
    </row>
    <row r="38" customFormat="false" ht="20.15" hidden="false" customHeight="true" outlineLevel="0" collapsed="false">
      <c r="A38" s="692"/>
      <c r="B38" s="689"/>
      <c r="C38" s="0"/>
      <c r="F38" s="733"/>
      <c r="U38" s="732"/>
      <c r="V38" s="732"/>
      <c r="W38" s="732"/>
    </row>
    <row r="39" customFormat="false" ht="20.15" hidden="false" customHeight="true" outlineLevel="0" collapsed="false">
      <c r="A39" s="688"/>
      <c r="B39" s="694"/>
      <c r="U39" s="732"/>
      <c r="V39" s="732"/>
      <c r="W39" s="732"/>
    </row>
    <row r="40" customFormat="false" ht="20.15" hidden="false" customHeight="true" outlineLevel="0" collapsed="false">
      <c r="A40" s="688"/>
      <c r="B40" s="688"/>
      <c r="C40" s="0"/>
      <c r="D40" s="728"/>
      <c r="U40" s="732"/>
      <c r="V40" s="732"/>
      <c r="W40" s="732"/>
    </row>
    <row r="41" customFormat="false" ht="20.15" hidden="false" customHeight="true" outlineLevel="0" collapsed="false">
      <c r="A41" s="688"/>
      <c r="B41" s="688"/>
      <c r="C41" s="0"/>
      <c r="F41" s="733"/>
      <c r="V41" s="732"/>
    </row>
    <row r="42" customFormat="false" ht="20.15" hidden="false" customHeight="true" outlineLevel="0" collapsed="false">
      <c r="A42" s="688"/>
      <c r="B42" s="688"/>
      <c r="C42" s="0"/>
      <c r="F42" s="733"/>
      <c r="V42" s="732"/>
    </row>
    <row r="43" customFormat="false" ht="20.15" hidden="false" customHeight="true" outlineLevel="0" collapsed="false">
      <c r="A43" s="688"/>
      <c r="B43" s="688"/>
      <c r="C43" s="0"/>
      <c r="F43" s="733"/>
      <c r="U43" s="734"/>
      <c r="V43" s="734"/>
      <c r="W43" s="735"/>
    </row>
    <row r="44" customFormat="false" ht="20.15" hidden="false" customHeight="true" outlineLevel="0" collapsed="false">
      <c r="F44" s="733"/>
    </row>
    <row r="45" customFormat="false" ht="20.15" hidden="false" customHeight="true" outlineLevel="0" collapsed="false">
      <c r="A45" s="736"/>
      <c r="C45" s="728"/>
      <c r="F45" s="733"/>
    </row>
    <row r="46" customFormat="false" ht="20.15" hidden="false" customHeight="true" outlineLevel="0" collapsed="false">
      <c r="A46" s="737"/>
      <c r="B46" s="738"/>
      <c r="C46" s="737"/>
      <c r="D46" s="737"/>
      <c r="E46" s="737"/>
      <c r="F46" s="732"/>
      <c r="G46" s="732"/>
      <c r="H46" s="732"/>
      <c r="I46" s="732"/>
      <c r="J46" s="732"/>
      <c r="K46" s="732"/>
      <c r="L46" s="732"/>
      <c r="M46" s="732"/>
      <c r="N46" s="732"/>
      <c r="O46" s="732"/>
      <c r="P46" s="732"/>
      <c r="Q46" s="732"/>
      <c r="R46" s="732"/>
      <c r="S46" s="732"/>
      <c r="T46" s="732"/>
    </row>
    <row r="47" customFormat="false" ht="15" hidden="false" customHeight="true" outlineLevel="0" collapsed="false">
      <c r="F47" s="732"/>
      <c r="G47" s="732"/>
      <c r="H47" s="732"/>
      <c r="I47" s="732"/>
      <c r="J47" s="732"/>
      <c r="K47" s="732"/>
      <c r="L47" s="732"/>
      <c r="M47" s="732"/>
      <c r="N47" s="732"/>
      <c r="O47" s="732"/>
      <c r="P47" s="732"/>
      <c r="Q47" s="732"/>
      <c r="R47" s="732"/>
      <c r="S47" s="732"/>
      <c r="T47" s="732"/>
    </row>
    <row r="48" customFormat="false" ht="15" hidden="false" customHeight="true" outlineLevel="0" collapsed="false">
      <c r="F48" s="733"/>
    </row>
    <row r="49" customFormat="false" ht="15" hidden="false" customHeight="true" outlineLevel="0" collapsed="false">
      <c r="F49" s="733"/>
    </row>
    <row r="53" customFormat="false" ht="15" hidden="false" customHeight="true" outlineLevel="0" collapsed="false">
      <c r="F53" s="733"/>
    </row>
    <row r="54" customFormat="false" ht="15" hidden="false" customHeight="true" outlineLevel="0" collapsed="false">
      <c r="F54" s="739"/>
    </row>
    <row r="62" customFormat="false" ht="13" hidden="false" customHeight="false" outlineLevel="0" collapsed="false">
      <c r="U62" s="740" t="s">
        <v>207</v>
      </c>
      <c r="V62" s="740"/>
      <c r="W62" s="740"/>
    </row>
    <row r="63" customFormat="false" ht="13" hidden="false" customHeight="false" outlineLevel="0" collapsed="false">
      <c r="U63" s="740"/>
      <c r="V63" s="740"/>
      <c r="W63" s="740"/>
    </row>
    <row r="64" customFormat="false" ht="13" hidden="false" customHeight="false" outlineLevel="0" collapsed="false">
      <c r="V64" s="732" t="s">
        <v>208</v>
      </c>
    </row>
    <row r="65" customFormat="false" ht="13" hidden="false" customHeight="false" outlineLevel="0" collapsed="false">
      <c r="V65" s="732"/>
    </row>
    <row r="66" customFormat="false" ht="13" hidden="false" customHeight="false" outlineLevel="0" collapsed="false">
      <c r="U66" s="734"/>
      <c r="V66" s="734"/>
      <c r="W66" s="735" t="n">
        <v>1100</v>
      </c>
    </row>
    <row r="67" customFormat="false" ht="13" hidden="false" customHeight="false" outlineLevel="0" collapsed="false">
      <c r="U67" s="741" t="s">
        <v>209</v>
      </c>
      <c r="V67" s="741"/>
      <c r="W67" s="741"/>
    </row>
    <row r="68" customFormat="false" ht="13" hidden="false" customHeight="false" outlineLevel="0" collapsed="false">
      <c r="U68" s="741"/>
      <c r="V68" s="741"/>
      <c r="W68" s="741"/>
    </row>
    <row r="69" customFormat="false" ht="13" hidden="false" customHeight="false" outlineLevel="0" collapsed="false">
      <c r="V69" s="732" t="s">
        <v>154</v>
      </c>
    </row>
    <row r="70" customFormat="false" ht="13" hidden="false" customHeight="false" outlineLevel="0" collapsed="false">
      <c r="V70" s="732"/>
    </row>
    <row r="76" customFormat="false" ht="13" hidden="false" customHeight="false" outlineLevel="0" collapsed="false">
      <c r="F76" s="732"/>
      <c r="G76" s="732"/>
      <c r="H76" s="732"/>
      <c r="I76" s="732"/>
      <c r="J76" s="732"/>
      <c r="K76" s="732"/>
      <c r="L76" s="732"/>
      <c r="M76" s="732"/>
      <c r="N76" s="732"/>
      <c r="O76" s="732"/>
      <c r="P76" s="732"/>
      <c r="Q76" s="732"/>
      <c r="R76" s="732"/>
      <c r="S76" s="732"/>
      <c r="T76" s="732"/>
    </row>
    <row r="77" customFormat="false" ht="13" hidden="false" customHeight="false" outlineLevel="0" collapsed="false">
      <c r="F77" s="732"/>
      <c r="G77" s="732"/>
      <c r="H77" s="732"/>
      <c r="I77" s="732"/>
      <c r="J77" s="732"/>
      <c r="K77" s="732"/>
      <c r="L77" s="732"/>
      <c r="M77" s="732"/>
      <c r="N77" s="732"/>
      <c r="O77" s="732"/>
      <c r="P77" s="732"/>
      <c r="Q77" s="732"/>
      <c r="R77" s="732"/>
      <c r="S77" s="732"/>
      <c r="T77" s="732"/>
      <c r="U77" s="742" t="s">
        <v>210</v>
      </c>
    </row>
    <row r="78" customFormat="false" ht="13" hidden="false" customHeight="false" outlineLevel="0" collapsed="false">
      <c r="F78" s="732"/>
      <c r="G78" s="732"/>
      <c r="H78" s="732"/>
      <c r="I78" s="732"/>
      <c r="J78" s="732"/>
      <c r="K78" s="732"/>
      <c r="L78" s="732"/>
      <c r="M78" s="732"/>
      <c r="N78" s="732"/>
      <c r="O78" s="732"/>
      <c r="P78" s="732"/>
      <c r="Q78" s="732"/>
      <c r="R78" s="732"/>
      <c r="S78" s="732"/>
      <c r="T78" s="732"/>
    </row>
    <row r="80" customFormat="false" ht="13" hidden="false" customHeight="false" outlineLevel="0" collapsed="false">
      <c r="W80" s="724" t="n">
        <v>1500</v>
      </c>
    </row>
    <row r="82" customFormat="false" ht="13" hidden="false" customHeight="false" outlineLevel="0" collapsed="false">
      <c r="F82" s="732"/>
      <c r="G82" s="732"/>
      <c r="H82" s="732"/>
      <c r="I82" s="732"/>
      <c r="J82" s="732"/>
      <c r="K82" s="732"/>
      <c r="L82" s="732"/>
      <c r="M82" s="732"/>
      <c r="N82" s="732"/>
      <c r="O82" s="732"/>
      <c r="P82" s="732"/>
      <c r="Q82" s="732"/>
      <c r="R82" s="732"/>
      <c r="S82" s="732"/>
      <c r="T82" s="732"/>
    </row>
    <row r="83" customFormat="false" ht="13" hidden="false" customHeight="false" outlineLevel="0" collapsed="false">
      <c r="F83" s="732"/>
      <c r="G83" s="732"/>
      <c r="H83" s="732"/>
      <c r="I83" s="732"/>
      <c r="J83" s="732"/>
      <c r="K83" s="732"/>
      <c r="L83" s="732"/>
      <c r="M83" s="732"/>
      <c r="N83" s="732"/>
      <c r="O83" s="732"/>
      <c r="P83" s="732"/>
      <c r="Q83" s="732"/>
      <c r="R83" s="732"/>
      <c r="S83" s="732"/>
      <c r="T83" s="732"/>
      <c r="U83" s="742" t="s">
        <v>211</v>
      </c>
    </row>
    <row r="86" customFormat="false" ht="13" hidden="false" customHeight="false" outlineLevel="0" collapsed="false">
      <c r="W86" s="724" t="n">
        <v>1600</v>
      </c>
    </row>
    <row r="98" customFormat="false" ht="13" hidden="false" customHeight="false" outlineLevel="0" collapsed="false">
      <c r="U98" s="740" t="s">
        <v>207</v>
      </c>
      <c r="V98" s="740"/>
      <c r="W98" s="740"/>
    </row>
    <row r="99" customFormat="false" ht="13" hidden="false" customHeight="false" outlineLevel="0" collapsed="false">
      <c r="U99" s="740"/>
      <c r="V99" s="740"/>
      <c r="W99" s="740"/>
    </row>
    <row r="100" customFormat="false" ht="13" hidden="false" customHeight="false" outlineLevel="0" collapsed="false">
      <c r="V100" s="732" t="s">
        <v>208</v>
      </c>
    </row>
    <row r="101" customFormat="false" ht="13" hidden="false" customHeight="false" outlineLevel="0" collapsed="false">
      <c r="V101" s="732"/>
    </row>
    <row r="102" customFormat="false" ht="13" hidden="false" customHeight="false" outlineLevel="0" collapsed="false">
      <c r="U102" s="734"/>
      <c r="V102" s="734"/>
      <c r="W102" s="735" t="n">
        <v>1700</v>
      </c>
    </row>
    <row r="103" customFormat="false" ht="13" hidden="false" customHeight="false" outlineLevel="0" collapsed="false">
      <c r="U103" s="741" t="s">
        <v>209</v>
      </c>
      <c r="V103" s="741"/>
      <c r="W103" s="741"/>
    </row>
    <row r="104" customFormat="false" ht="13" hidden="false" customHeight="false" outlineLevel="0" collapsed="false">
      <c r="U104" s="741"/>
      <c r="V104" s="741"/>
      <c r="W104" s="741"/>
    </row>
    <row r="105" customFormat="false" ht="13" hidden="false" customHeight="false" outlineLevel="0" collapsed="false">
      <c r="V105" s="732" t="s">
        <v>154</v>
      </c>
    </row>
    <row r="106" customFormat="false" ht="13" hidden="false" customHeight="false" outlineLevel="0" collapsed="false">
      <c r="V106" s="732"/>
    </row>
    <row r="111" customFormat="false" ht="13" hidden="false" customHeight="false" outlineLevel="0" collapsed="false">
      <c r="D111" s="724" t="s">
        <v>212</v>
      </c>
      <c r="R111" s="732"/>
      <c r="S111" s="732"/>
      <c r="T111" s="732"/>
      <c r="U111" s="732"/>
    </row>
    <row r="112" customFormat="false" ht="13" hidden="false" customHeight="false" outlineLevel="0" collapsed="false">
      <c r="C112" s="732"/>
      <c r="D112" s="732"/>
      <c r="E112" s="732"/>
      <c r="F112" s="732"/>
      <c r="G112" s="732"/>
      <c r="H112" s="732"/>
      <c r="I112" s="732"/>
      <c r="J112" s="732"/>
      <c r="K112" s="732"/>
      <c r="L112" s="732"/>
      <c r="M112" s="732"/>
      <c r="N112" s="732"/>
      <c r="O112" s="732"/>
      <c r="P112" s="732"/>
      <c r="Q112" s="732"/>
      <c r="R112" s="732"/>
      <c r="S112" s="732"/>
      <c r="T112" s="732"/>
      <c r="U112" s="732"/>
    </row>
    <row r="113" customFormat="false" ht="13" hidden="false" customHeight="false" outlineLevel="0" collapsed="false">
      <c r="C113" s="732"/>
      <c r="D113" s="732"/>
      <c r="E113" s="732"/>
      <c r="F113" s="732"/>
      <c r="G113" s="732"/>
      <c r="H113" s="732"/>
      <c r="I113" s="732"/>
      <c r="J113" s="732"/>
      <c r="K113" s="732"/>
      <c r="L113" s="732"/>
      <c r="M113" s="732"/>
      <c r="N113" s="732"/>
      <c r="O113" s="732"/>
      <c r="P113" s="732"/>
      <c r="Q113" s="732"/>
      <c r="R113" s="732"/>
      <c r="S113" s="732"/>
      <c r="T113" s="732"/>
      <c r="U113" s="732"/>
    </row>
    <row r="114" customFormat="false" ht="13" hidden="false" customHeight="false" outlineLevel="0" collapsed="false">
      <c r="R114" s="732"/>
      <c r="S114" s="732"/>
      <c r="T114" s="732"/>
      <c r="U114" s="732"/>
    </row>
    <row r="115" customFormat="false" ht="13" hidden="false" customHeight="false" outlineLevel="0" collapsed="false">
      <c r="D115" s="724" t="s">
        <v>48</v>
      </c>
      <c r="R115" s="732"/>
      <c r="S115" s="732"/>
      <c r="T115" s="732"/>
      <c r="U115" s="732"/>
    </row>
    <row r="116" customFormat="false" ht="13" hidden="false" customHeight="false" outlineLevel="0" collapsed="false">
      <c r="R116" s="732"/>
      <c r="S116" s="732"/>
      <c r="T116" s="732"/>
      <c r="U116" s="732"/>
      <c r="V116" s="724" t="e">
        <f aca="false">"#"&amp;VALUE(RIGHT(S116,2)+1)</f>
        <v>#VALUE!</v>
      </c>
    </row>
    <row r="117" customFormat="false" ht="13" hidden="false" customHeight="false" outlineLevel="0" collapsed="false">
      <c r="C117" s="724" t="s">
        <v>213</v>
      </c>
    </row>
    <row r="118" customFormat="false" ht="13" hidden="false" customHeight="false" outlineLevel="0" collapsed="false">
      <c r="C118" s="732"/>
      <c r="D118" s="732"/>
      <c r="E118" s="732"/>
      <c r="F118" s="732"/>
      <c r="G118" s="732"/>
      <c r="H118" s="732"/>
      <c r="I118" s="732"/>
      <c r="J118" s="732"/>
      <c r="K118" s="732"/>
      <c r="L118" s="732"/>
      <c r="M118" s="732"/>
      <c r="N118" s="732"/>
      <c r="O118" s="732"/>
      <c r="P118" s="732"/>
      <c r="Q118" s="732"/>
    </row>
    <row r="119" customFormat="false" ht="13" hidden="false" customHeight="false" outlineLevel="0" collapsed="false">
      <c r="C119" s="732"/>
      <c r="D119" s="732"/>
      <c r="E119" s="732"/>
      <c r="F119" s="732"/>
      <c r="G119" s="732"/>
      <c r="H119" s="732"/>
      <c r="I119" s="732"/>
      <c r="J119" s="732"/>
      <c r="K119" s="732"/>
      <c r="L119" s="732"/>
      <c r="M119" s="732"/>
      <c r="N119" s="732"/>
      <c r="O119" s="732"/>
      <c r="P119" s="732"/>
      <c r="Q119" s="732"/>
    </row>
    <row r="120" customFormat="false" ht="13" hidden="false" customHeight="false" outlineLevel="0" collapsed="false">
      <c r="S120" s="724" t="s">
        <v>214</v>
      </c>
    </row>
    <row r="121" customFormat="false" ht="13" hidden="false" customHeight="false" outlineLevel="0" collapsed="false">
      <c r="D121" s="724" t="s">
        <v>48</v>
      </c>
    </row>
    <row r="123" customFormat="false" ht="13" hidden="false" customHeight="false" outlineLevel="0" collapsed="false">
      <c r="W123" s="743"/>
    </row>
    <row r="124" customFormat="false" ht="13" hidden="false" customHeight="false" outlineLevel="0" collapsed="false">
      <c r="W124" s="743"/>
    </row>
    <row r="125" customFormat="false" ht="13" hidden="false" customHeight="false" outlineLevel="0" collapsed="false">
      <c r="W125" s="743"/>
    </row>
    <row r="126" customFormat="false" ht="13" hidden="false" customHeight="false" outlineLevel="0" collapsed="false">
      <c r="W126" s="743"/>
    </row>
    <row r="127" customFormat="false" ht="13" hidden="false" customHeight="false" outlineLevel="0" collapsed="false">
      <c r="W127" s="743"/>
    </row>
    <row r="128" customFormat="false" ht="13" hidden="false" customHeight="false" outlineLevel="0" collapsed="false">
      <c r="D128" s="724" t="s">
        <v>215</v>
      </c>
      <c r="W128" s="743"/>
    </row>
    <row r="129" customFormat="false" ht="13" hidden="false" customHeight="false" outlineLevel="0" collapsed="false">
      <c r="R129" s="724" t="s">
        <v>216</v>
      </c>
      <c r="W129" s="743"/>
    </row>
    <row r="130" customFormat="false" ht="13" hidden="false" customHeight="false" outlineLevel="0" collapsed="false">
      <c r="W130" s="743"/>
    </row>
    <row r="131" customFormat="false" ht="13" hidden="false" customHeight="false" outlineLevel="0" collapsed="false">
      <c r="R131" s="724" t="s">
        <v>217</v>
      </c>
      <c r="W131" s="743"/>
    </row>
    <row r="132" customFormat="false" ht="13" hidden="false" customHeight="false" outlineLevel="0" collapsed="false">
      <c r="C132" s="742" t="s">
        <v>218</v>
      </c>
      <c r="W132" s="743"/>
    </row>
    <row r="133" customFormat="false" ht="15.75" hidden="false" customHeight="true" outlineLevel="0" collapsed="false">
      <c r="R133" s="744"/>
      <c r="S133" s="744"/>
      <c r="T133" s="745"/>
      <c r="U133" s="746" t="s">
        <v>124</v>
      </c>
      <c r="V133" s="746"/>
      <c r="W133" s="746"/>
    </row>
    <row r="134" customFormat="false" ht="13" hidden="false" customHeight="false" outlineLevel="0" collapsed="false">
      <c r="R134" s="747" t="s">
        <v>207</v>
      </c>
      <c r="S134" s="747"/>
      <c r="T134" s="747"/>
      <c r="U134" s="746"/>
      <c r="V134" s="746"/>
      <c r="W134" s="746"/>
    </row>
    <row r="135" customFormat="false" ht="15.75" hidden="false" customHeight="true" outlineLevel="0" collapsed="false">
      <c r="R135" s="747"/>
      <c r="S135" s="747"/>
      <c r="T135" s="747"/>
      <c r="U135" s="748" t="s">
        <v>209</v>
      </c>
      <c r="V135" s="748"/>
      <c r="W135" s="748"/>
    </row>
    <row r="136" customFormat="false" ht="15.75" hidden="false" customHeight="true" outlineLevel="0" collapsed="false">
      <c r="S136" s="732" t="s">
        <v>208</v>
      </c>
      <c r="T136" s="749"/>
      <c r="U136" s="748"/>
      <c r="V136" s="748"/>
      <c r="W136" s="748"/>
    </row>
    <row r="137" customFormat="false" ht="15.75" hidden="false" customHeight="true" outlineLevel="0" collapsed="false">
      <c r="S137" s="732"/>
      <c r="T137" s="749"/>
      <c r="U137" s="750" t="s">
        <v>219</v>
      </c>
      <c r="V137" s="750"/>
      <c r="W137" s="750"/>
    </row>
    <row r="138" customFormat="false" ht="13" hidden="false" customHeight="false" outlineLevel="0" collapsed="false">
      <c r="D138" s="724" t="s">
        <v>220</v>
      </c>
      <c r="R138" s="734"/>
      <c r="S138" s="734"/>
      <c r="T138" s="751"/>
      <c r="U138" s="750"/>
      <c r="V138" s="750"/>
      <c r="W138" s="750"/>
    </row>
    <row r="141" customFormat="false" ht="13" hidden="false" customHeight="false" outlineLevel="0" collapsed="false">
      <c r="C141" s="724" t="s">
        <v>221</v>
      </c>
      <c r="R141" s="724" t="s">
        <v>45</v>
      </c>
    </row>
    <row r="144" customFormat="false" ht="13" hidden="false" customHeight="false" outlineLevel="0" collapsed="false">
      <c r="D144" s="724" t="s">
        <v>222</v>
      </c>
      <c r="R144" s="724" t="s">
        <v>223</v>
      </c>
    </row>
    <row r="146" customFormat="false" ht="13" hidden="false" customHeight="false" outlineLevel="0" collapsed="false">
      <c r="V146" s="752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" zeroHeight="false" outlineLevelRow="0" outlineLevelCol="0"/>
  <cols>
    <col collapsed="false" customWidth="true" hidden="false" outlineLevel="0" max="1" min="1" style="724" width="4.08"/>
    <col collapsed="false" customWidth="true" hidden="false" outlineLevel="0" max="2" min="2" style="724" width="63.33"/>
    <col collapsed="false" customWidth="true" hidden="false" outlineLevel="0" max="3" min="3" style="724" width="3.83"/>
    <col collapsed="false" customWidth="true" hidden="false" outlineLevel="0" max="4" min="4" style="724" width="8.32"/>
    <col collapsed="false" customWidth="true" hidden="false" outlineLevel="0" max="5" min="5" style="724" width="15.49"/>
    <col collapsed="false" customWidth="true" hidden="false" outlineLevel="0" max="6" min="6" style="724" width="27.24"/>
    <col collapsed="false" customWidth="false" hidden="false" outlineLevel="0" max="257" min="7" style="724" width="8.99"/>
  </cols>
  <sheetData>
    <row r="1" customFormat="false" ht="25" hidden="false" customHeight="false" outlineLevel="0" collapsed="false">
      <c r="I1" s="725"/>
      <c r="U1" s="724" t="s">
        <v>188</v>
      </c>
    </row>
    <row r="2" customFormat="false" ht="18" hidden="false" customHeight="true" outlineLevel="0" collapsed="false">
      <c r="A2" s="726" t="str">
        <f aca="false">'[2]Sch.'!I1</f>
        <v>2025年3月第3週 TVB 星河節目表</v>
      </c>
      <c r="B2" s="726"/>
      <c r="C2" s="726"/>
      <c r="D2" s="726"/>
      <c r="E2" s="727"/>
    </row>
    <row r="3" customFormat="false" ht="18" hidden="false" customHeight="true" outlineLevel="0" collapsed="false">
      <c r="A3" s="726"/>
      <c r="B3" s="726"/>
      <c r="C3" s="726"/>
      <c r="D3" s="726"/>
      <c r="E3" s="727"/>
    </row>
    <row r="4" customFormat="false" ht="20.15" hidden="false" customHeight="true" outlineLevel="0" collapsed="false">
      <c r="A4" s="688" t="s">
        <v>189</v>
      </c>
      <c r="B4" s="689" t="s">
        <v>229</v>
      </c>
      <c r="C4" s="728"/>
      <c r="D4" s="728"/>
      <c r="E4" s="729"/>
      <c r="F4" s="729"/>
      <c r="G4" s="729"/>
      <c r="H4" s="729"/>
    </row>
    <row r="5" customFormat="false" ht="20.15" hidden="false" customHeight="true" outlineLevel="0" collapsed="false">
      <c r="A5" s="692"/>
      <c r="B5" s="753" t="s">
        <v>230</v>
      </c>
      <c r="C5" s="728"/>
      <c r="D5" s="728"/>
      <c r="E5" s="729"/>
      <c r="F5" s="729"/>
      <c r="G5" s="729"/>
      <c r="H5" s="729"/>
    </row>
    <row r="6" customFormat="false" ht="20.15" hidden="false" customHeight="true" outlineLevel="0" collapsed="false">
      <c r="A6" s="692"/>
      <c r="B6" s="694" t="s">
        <v>231</v>
      </c>
      <c r="C6" s="728"/>
      <c r="D6" s="728"/>
    </row>
    <row r="7" customFormat="false" ht="20.15" hidden="false" customHeight="true" outlineLevel="0" collapsed="false">
      <c r="A7" s="688"/>
      <c r="B7" s="688" t="s">
        <v>232</v>
      </c>
    </row>
    <row r="8" customFormat="false" ht="20.15" hidden="false" customHeight="true" outlineLevel="0" collapsed="false">
      <c r="A8" s="688"/>
      <c r="B8" s="688" t="s">
        <v>233</v>
      </c>
      <c r="C8" s="0"/>
      <c r="D8" s="728"/>
    </row>
    <row r="9" customFormat="false" ht="20.15" hidden="false" customHeight="true" outlineLevel="0" collapsed="false">
      <c r="A9" s="688"/>
      <c r="B9" s="688" t="s">
        <v>195</v>
      </c>
      <c r="C9" s="731"/>
      <c r="D9" s="728"/>
    </row>
    <row r="10" customFormat="false" ht="20.15" hidden="false" customHeight="true" outlineLevel="0" collapsed="false">
      <c r="A10" s="688"/>
      <c r="B10" s="688" t="s">
        <v>234</v>
      </c>
      <c r="C10" s="696"/>
      <c r="D10" s="728"/>
    </row>
    <row r="11" customFormat="false" ht="20.15" hidden="false" customHeight="true" outlineLevel="0" collapsed="false">
      <c r="A11" s="688"/>
      <c r="B11" s="689"/>
      <c r="C11" s="696"/>
      <c r="D11" s="728"/>
      <c r="F11" s="732"/>
      <c r="G11" s="732"/>
      <c r="H11" s="732"/>
      <c r="I11" s="732"/>
      <c r="J11" s="732"/>
      <c r="K11" s="732"/>
      <c r="L11" s="732"/>
      <c r="M11" s="732"/>
      <c r="N11" s="732"/>
      <c r="O11" s="732"/>
      <c r="P11" s="732"/>
      <c r="Q11" s="732"/>
      <c r="R11" s="732"/>
      <c r="S11" s="732"/>
      <c r="T11" s="732"/>
    </row>
    <row r="12" customFormat="false" ht="20.15" hidden="false" customHeight="true" outlineLevel="0" collapsed="false">
      <c r="A12" s="692"/>
      <c r="B12" s="753"/>
      <c r="C12" s="696"/>
      <c r="D12" s="728"/>
      <c r="F12" s="732"/>
      <c r="G12" s="732"/>
      <c r="H12" s="732"/>
      <c r="I12" s="732"/>
      <c r="J12" s="732"/>
      <c r="K12" s="732"/>
      <c r="L12" s="732"/>
      <c r="M12" s="732"/>
      <c r="N12" s="732"/>
      <c r="O12" s="732"/>
      <c r="P12" s="732"/>
      <c r="Q12" s="732"/>
      <c r="R12" s="732"/>
      <c r="S12" s="732"/>
      <c r="T12" s="732"/>
    </row>
    <row r="13" customFormat="false" ht="20.15" hidden="false" customHeight="true" outlineLevel="0" collapsed="false">
      <c r="A13" s="688" t="s">
        <v>197</v>
      </c>
      <c r="B13" s="689" t="s">
        <v>235</v>
      </c>
      <c r="C13" s="728"/>
      <c r="D13" s="728"/>
      <c r="E13" s="729"/>
      <c r="F13" s="732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</row>
    <row r="14" customFormat="false" ht="20.15" hidden="false" customHeight="true" outlineLevel="0" collapsed="false">
      <c r="A14" s="692"/>
      <c r="B14" s="689" t="s">
        <v>236</v>
      </c>
      <c r="C14" s="728"/>
      <c r="D14" s="728"/>
      <c r="E14" s="729"/>
      <c r="F14" s="729"/>
      <c r="G14" s="729"/>
      <c r="H14" s="729"/>
    </row>
    <row r="15" customFormat="false" ht="20.15" hidden="false" customHeight="true" outlineLevel="0" collapsed="false">
      <c r="A15" s="692"/>
      <c r="B15" s="694" t="s">
        <v>237</v>
      </c>
      <c r="C15" s="728"/>
      <c r="D15" s="728"/>
      <c r="F15" s="729"/>
      <c r="G15" s="729"/>
      <c r="H15" s="729"/>
    </row>
    <row r="16" customFormat="false" ht="20.15" hidden="false" customHeight="true" outlineLevel="0" collapsed="false">
      <c r="A16" s="688"/>
      <c r="B16" s="696" t="s">
        <v>238</v>
      </c>
    </row>
    <row r="17" customFormat="false" ht="20.15" hidden="false" customHeight="true" outlineLevel="0" collapsed="false">
      <c r="A17" s="688"/>
      <c r="B17" s="696" t="s">
        <v>239</v>
      </c>
      <c r="C17" s="0"/>
      <c r="D17" s="728"/>
    </row>
    <row r="18" customFormat="false" ht="20.15" hidden="false" customHeight="true" outlineLevel="0" collapsed="false">
      <c r="A18" s="688"/>
      <c r="B18" s="696" t="s">
        <v>195</v>
      </c>
      <c r="C18" s="731"/>
      <c r="D18" s="728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</row>
    <row r="19" customFormat="false" ht="20.15" hidden="false" customHeight="true" outlineLevel="0" collapsed="false">
      <c r="A19" s="688"/>
      <c r="B19" s="696" t="s">
        <v>196</v>
      </c>
      <c r="C19" s="696"/>
      <c r="D19" s="728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</row>
    <row r="20" customFormat="false" ht="20.15" hidden="false" customHeight="true" outlineLevel="0" collapsed="false">
      <c r="A20" s="688"/>
      <c r="B20" s="696"/>
      <c r="C20" s="728"/>
      <c r="D20" s="728"/>
    </row>
    <row r="21" customFormat="false" ht="20.15" hidden="false" customHeight="true" outlineLevel="0" collapsed="false">
      <c r="A21" s="692"/>
      <c r="B21" s="696"/>
      <c r="C21" s="728"/>
      <c r="D21" s="728"/>
    </row>
    <row r="22" customFormat="false" ht="20.15" hidden="false" customHeight="true" outlineLevel="0" collapsed="false">
      <c r="A22" s="688" t="s">
        <v>202</v>
      </c>
      <c r="B22" s="689" t="s">
        <v>240</v>
      </c>
      <c r="C22" s="728"/>
      <c r="D22" s="728"/>
    </row>
    <row r="23" customFormat="false" ht="20.15" hidden="false" customHeight="true" outlineLevel="0" collapsed="false">
      <c r="A23" s="688"/>
      <c r="B23" s="689" t="s">
        <v>163</v>
      </c>
    </row>
    <row r="24" customFormat="false" ht="20.15" hidden="false" customHeight="true" outlineLevel="0" collapsed="false">
      <c r="A24" s="688"/>
      <c r="B24" s="694" t="s">
        <v>241</v>
      </c>
      <c r="C24" s="0"/>
      <c r="D24" s="728"/>
    </row>
    <row r="25" customFormat="false" ht="20.15" hidden="false" customHeight="true" outlineLevel="0" collapsed="false">
      <c r="A25" s="688"/>
      <c r="B25" s="696" t="s">
        <v>242</v>
      </c>
      <c r="C25" s="731"/>
      <c r="D25" s="728"/>
    </row>
    <row r="26" customFormat="false" ht="20.15" hidden="false" customHeight="true" outlineLevel="0" collapsed="false">
      <c r="A26" s="688"/>
      <c r="B26" s="696" t="s">
        <v>243</v>
      </c>
      <c r="C26" s="696"/>
      <c r="D26" s="728"/>
    </row>
    <row r="27" customFormat="false" ht="20.15" hidden="false" customHeight="true" outlineLevel="0" collapsed="false">
      <c r="B27" s="696" t="s">
        <v>195</v>
      </c>
      <c r="C27" s="731"/>
      <c r="F27" s="733"/>
    </row>
    <row r="28" customFormat="false" ht="20.15" hidden="false" customHeight="true" outlineLevel="0" collapsed="false">
      <c r="A28" s="696"/>
      <c r="B28" s="696" t="s">
        <v>196</v>
      </c>
      <c r="C28" s="731"/>
    </row>
    <row r="29" customFormat="false" ht="20.15" hidden="false" customHeight="true" outlineLevel="0" collapsed="false">
      <c r="A29" s="688"/>
      <c r="B29" s="689"/>
      <c r="C29" s="731"/>
    </row>
    <row r="30" customFormat="false" ht="20.15" hidden="false" customHeight="true" outlineLevel="0" collapsed="false">
      <c r="A30" s="692"/>
      <c r="B30" s="689"/>
      <c r="C30" s="696"/>
    </row>
    <row r="31" customFormat="false" ht="20.15" hidden="false" customHeight="true" outlineLevel="0" collapsed="false">
      <c r="A31" s="688"/>
      <c r="B31" s="694"/>
      <c r="C31" s="696"/>
    </row>
    <row r="32" customFormat="false" ht="20.15" hidden="false" customHeight="true" outlineLevel="0" collapsed="false">
      <c r="A32" s="688"/>
      <c r="B32" s="688"/>
    </row>
    <row r="33" customFormat="false" ht="20.15" hidden="false" customHeight="true" outlineLevel="0" collapsed="false">
      <c r="A33" s="688"/>
      <c r="B33" s="688"/>
      <c r="C33" s="0"/>
      <c r="D33" s="728"/>
    </row>
    <row r="34" customFormat="false" ht="20.15" hidden="false" customHeight="true" outlineLevel="0" collapsed="false">
      <c r="A34" s="688"/>
      <c r="B34" s="688"/>
      <c r="C34" s="696"/>
    </row>
    <row r="35" customFormat="false" ht="20.15" hidden="false" customHeight="true" outlineLevel="0" collapsed="false">
      <c r="A35" s="688"/>
      <c r="B35" s="688"/>
      <c r="C35" s="0"/>
    </row>
    <row r="36" customFormat="false" ht="20.15" hidden="false" customHeight="true" outlineLevel="0" collapsed="false">
      <c r="B36" s="696" t="s">
        <v>195</v>
      </c>
      <c r="C36" s="731"/>
    </row>
    <row r="37" customFormat="false" ht="20.15" hidden="false" customHeight="true" outlineLevel="0" collapsed="false">
      <c r="A37" s="696"/>
      <c r="B37" s="696" t="s">
        <v>196</v>
      </c>
      <c r="C37" s="696"/>
    </row>
    <row r="38" customFormat="false" ht="20.15" hidden="false" customHeight="true" outlineLevel="0" collapsed="false">
      <c r="A38" s="688"/>
      <c r="B38" s="689"/>
      <c r="C38" s="728"/>
      <c r="F38" s="733"/>
    </row>
    <row r="39" customFormat="false" ht="20.15" hidden="false" customHeight="true" outlineLevel="0" collapsed="false">
      <c r="A39" s="692"/>
      <c r="B39" s="689"/>
      <c r="C39" s="0"/>
      <c r="F39" s="733"/>
      <c r="U39" s="732"/>
      <c r="V39" s="732"/>
      <c r="W39" s="732"/>
    </row>
    <row r="40" customFormat="false" ht="20.15" hidden="false" customHeight="true" outlineLevel="0" collapsed="false">
      <c r="A40" s="688"/>
      <c r="B40" s="694"/>
      <c r="U40" s="732"/>
      <c r="V40" s="732"/>
      <c r="W40" s="732"/>
    </row>
    <row r="41" customFormat="false" ht="20.15" hidden="false" customHeight="true" outlineLevel="0" collapsed="false">
      <c r="A41" s="688"/>
      <c r="B41" s="688"/>
      <c r="C41" s="0"/>
      <c r="D41" s="728"/>
      <c r="U41" s="732"/>
      <c r="V41" s="732"/>
      <c r="W41" s="732"/>
    </row>
    <row r="42" customFormat="false" ht="20.15" hidden="false" customHeight="true" outlineLevel="0" collapsed="false">
      <c r="A42" s="688"/>
      <c r="B42" s="688"/>
      <c r="C42" s="0"/>
      <c r="F42" s="733"/>
      <c r="V42" s="732"/>
    </row>
    <row r="43" customFormat="false" ht="20.15" hidden="false" customHeight="true" outlineLevel="0" collapsed="false">
      <c r="A43" s="688"/>
      <c r="B43" s="688"/>
      <c r="C43" s="0"/>
      <c r="F43" s="733"/>
      <c r="V43" s="732"/>
    </row>
    <row r="44" customFormat="false" ht="20.15" hidden="false" customHeight="true" outlineLevel="0" collapsed="false">
      <c r="A44" s="688"/>
      <c r="B44" s="688"/>
      <c r="C44" s="0"/>
      <c r="F44" s="733"/>
      <c r="U44" s="734"/>
      <c r="V44" s="734"/>
      <c r="W44" s="735"/>
    </row>
    <row r="45" customFormat="false" ht="20.15" hidden="false" customHeight="true" outlineLevel="0" collapsed="false">
      <c r="F45" s="733"/>
    </row>
    <row r="46" customFormat="false" ht="20.15" hidden="false" customHeight="true" outlineLevel="0" collapsed="false">
      <c r="A46" s="736"/>
      <c r="C46" s="728"/>
      <c r="F46" s="733"/>
    </row>
    <row r="47" customFormat="false" ht="20.15" hidden="false" customHeight="true" outlineLevel="0" collapsed="false">
      <c r="A47" s="737"/>
      <c r="B47" s="738"/>
      <c r="C47" s="737"/>
      <c r="D47" s="737"/>
      <c r="E47" s="737"/>
      <c r="F47" s="732"/>
      <c r="G47" s="732"/>
      <c r="H47" s="732"/>
      <c r="I47" s="732"/>
      <c r="J47" s="732"/>
      <c r="K47" s="732"/>
      <c r="L47" s="732"/>
      <c r="M47" s="732"/>
      <c r="N47" s="732"/>
      <c r="O47" s="732"/>
      <c r="P47" s="732"/>
      <c r="Q47" s="732"/>
      <c r="R47" s="732"/>
      <c r="S47" s="732"/>
      <c r="T47" s="732"/>
    </row>
    <row r="48" customFormat="false" ht="15" hidden="false" customHeight="true" outlineLevel="0" collapsed="false">
      <c r="F48" s="732"/>
      <c r="G48" s="732"/>
      <c r="H48" s="732"/>
      <c r="I48" s="732"/>
      <c r="J48" s="732"/>
      <c r="K48" s="732"/>
      <c r="L48" s="732"/>
      <c r="M48" s="732"/>
      <c r="N48" s="732"/>
      <c r="O48" s="732"/>
      <c r="P48" s="732"/>
      <c r="Q48" s="732"/>
      <c r="R48" s="732"/>
      <c r="S48" s="732"/>
      <c r="T48" s="732"/>
    </row>
    <row r="49" customFormat="false" ht="15" hidden="false" customHeight="true" outlineLevel="0" collapsed="false">
      <c r="F49" s="733"/>
    </row>
    <row r="50" customFormat="false" ht="15" hidden="false" customHeight="true" outlineLevel="0" collapsed="false">
      <c r="F50" s="733"/>
    </row>
    <row r="54" customFormat="false" ht="15" hidden="false" customHeight="true" outlineLevel="0" collapsed="false">
      <c r="F54" s="733"/>
    </row>
    <row r="55" customFormat="false" ht="15" hidden="false" customHeight="true" outlineLevel="0" collapsed="false">
      <c r="F55" s="739"/>
    </row>
    <row r="63" customFormat="false" ht="13" hidden="false" customHeight="false" outlineLevel="0" collapsed="false">
      <c r="U63" s="740" t="s">
        <v>207</v>
      </c>
      <c r="V63" s="740"/>
      <c r="W63" s="740"/>
    </row>
    <row r="64" customFormat="false" ht="13" hidden="false" customHeight="false" outlineLevel="0" collapsed="false">
      <c r="U64" s="740"/>
      <c r="V64" s="740"/>
      <c r="W64" s="740"/>
    </row>
    <row r="65" customFormat="false" ht="13" hidden="false" customHeight="false" outlineLevel="0" collapsed="false">
      <c r="V65" s="732" t="s">
        <v>208</v>
      </c>
    </row>
    <row r="66" customFormat="false" ht="13" hidden="false" customHeight="false" outlineLevel="0" collapsed="false">
      <c r="V66" s="732"/>
    </row>
    <row r="67" customFormat="false" ht="13" hidden="false" customHeight="false" outlineLevel="0" collapsed="false">
      <c r="U67" s="734"/>
      <c r="V67" s="734"/>
      <c r="W67" s="735" t="n">
        <v>1100</v>
      </c>
    </row>
    <row r="68" customFormat="false" ht="13" hidden="false" customHeight="false" outlineLevel="0" collapsed="false">
      <c r="U68" s="741" t="s">
        <v>209</v>
      </c>
      <c r="V68" s="741"/>
      <c r="W68" s="741"/>
    </row>
    <row r="69" customFormat="false" ht="13" hidden="false" customHeight="false" outlineLevel="0" collapsed="false">
      <c r="U69" s="741"/>
      <c r="V69" s="741"/>
      <c r="W69" s="741"/>
    </row>
    <row r="70" customFormat="false" ht="13" hidden="false" customHeight="false" outlineLevel="0" collapsed="false">
      <c r="V70" s="732" t="s">
        <v>154</v>
      </c>
    </row>
    <row r="71" customFormat="false" ht="13" hidden="false" customHeight="false" outlineLevel="0" collapsed="false">
      <c r="V71" s="732"/>
    </row>
    <row r="77" customFormat="false" ht="13" hidden="false" customHeight="false" outlineLevel="0" collapsed="false">
      <c r="F77" s="732"/>
      <c r="G77" s="732"/>
      <c r="H77" s="732"/>
      <c r="I77" s="732"/>
      <c r="J77" s="732"/>
      <c r="K77" s="732"/>
      <c r="L77" s="732"/>
      <c r="M77" s="732"/>
      <c r="N77" s="732"/>
      <c r="O77" s="732"/>
      <c r="P77" s="732"/>
      <c r="Q77" s="732"/>
      <c r="R77" s="732"/>
      <c r="S77" s="732"/>
      <c r="T77" s="732"/>
    </row>
    <row r="78" customFormat="false" ht="13" hidden="false" customHeight="false" outlineLevel="0" collapsed="false">
      <c r="F78" s="732"/>
      <c r="G78" s="732"/>
      <c r="H78" s="732"/>
      <c r="I78" s="732"/>
      <c r="J78" s="732"/>
      <c r="K78" s="732"/>
      <c r="L78" s="732"/>
      <c r="M78" s="732"/>
      <c r="N78" s="732"/>
      <c r="O78" s="732"/>
      <c r="P78" s="732"/>
      <c r="Q78" s="732"/>
      <c r="R78" s="732"/>
      <c r="S78" s="732"/>
      <c r="T78" s="732"/>
      <c r="U78" s="742" t="s">
        <v>210</v>
      </c>
    </row>
    <row r="79" customFormat="false" ht="13" hidden="false" customHeight="false" outlineLevel="0" collapsed="false">
      <c r="F79" s="732"/>
      <c r="G79" s="732"/>
      <c r="H79" s="732"/>
      <c r="I79" s="732"/>
      <c r="J79" s="732"/>
      <c r="K79" s="732"/>
      <c r="L79" s="732"/>
      <c r="M79" s="732"/>
      <c r="N79" s="732"/>
      <c r="O79" s="732"/>
      <c r="P79" s="732"/>
      <c r="Q79" s="732"/>
      <c r="R79" s="732"/>
      <c r="S79" s="732"/>
      <c r="T79" s="732"/>
    </row>
    <row r="81" customFormat="false" ht="13" hidden="false" customHeight="false" outlineLevel="0" collapsed="false">
      <c r="W81" s="724" t="n">
        <v>1500</v>
      </c>
    </row>
    <row r="83" customFormat="false" ht="13" hidden="false" customHeight="false" outlineLevel="0" collapsed="false">
      <c r="F83" s="732"/>
      <c r="G83" s="732"/>
      <c r="H83" s="732"/>
      <c r="I83" s="732"/>
      <c r="J83" s="732"/>
      <c r="K83" s="732"/>
      <c r="L83" s="732"/>
      <c r="M83" s="732"/>
      <c r="N83" s="732"/>
      <c r="O83" s="732"/>
      <c r="P83" s="732"/>
      <c r="Q83" s="732"/>
      <c r="R83" s="732"/>
      <c r="S83" s="732"/>
      <c r="T83" s="732"/>
    </row>
    <row r="84" customFormat="false" ht="13" hidden="false" customHeight="false" outlineLevel="0" collapsed="false">
      <c r="F84" s="732"/>
      <c r="G84" s="732"/>
      <c r="H84" s="732"/>
      <c r="I84" s="732"/>
      <c r="J84" s="732"/>
      <c r="K84" s="732"/>
      <c r="L84" s="732"/>
      <c r="M84" s="732"/>
      <c r="N84" s="732"/>
      <c r="O84" s="732"/>
      <c r="P84" s="732"/>
      <c r="Q84" s="732"/>
      <c r="R84" s="732"/>
      <c r="S84" s="732"/>
      <c r="T84" s="732"/>
      <c r="U84" s="742" t="s">
        <v>211</v>
      </c>
    </row>
    <row r="87" customFormat="false" ht="13" hidden="false" customHeight="false" outlineLevel="0" collapsed="false">
      <c r="W87" s="724" t="n">
        <v>1600</v>
      </c>
    </row>
    <row r="99" customFormat="false" ht="13" hidden="false" customHeight="false" outlineLevel="0" collapsed="false">
      <c r="U99" s="740" t="s">
        <v>207</v>
      </c>
      <c r="V99" s="740"/>
      <c r="W99" s="740"/>
    </row>
    <row r="100" customFormat="false" ht="13" hidden="false" customHeight="false" outlineLevel="0" collapsed="false">
      <c r="U100" s="740"/>
      <c r="V100" s="740"/>
      <c r="W100" s="740"/>
    </row>
    <row r="101" customFormat="false" ht="13" hidden="false" customHeight="false" outlineLevel="0" collapsed="false">
      <c r="V101" s="732" t="s">
        <v>208</v>
      </c>
    </row>
    <row r="102" customFormat="false" ht="13" hidden="false" customHeight="false" outlineLevel="0" collapsed="false">
      <c r="V102" s="732"/>
    </row>
    <row r="103" customFormat="false" ht="13" hidden="false" customHeight="false" outlineLevel="0" collapsed="false">
      <c r="U103" s="734"/>
      <c r="V103" s="734"/>
      <c r="W103" s="735" t="n">
        <v>1700</v>
      </c>
    </row>
    <row r="104" customFormat="false" ht="13" hidden="false" customHeight="false" outlineLevel="0" collapsed="false">
      <c r="U104" s="741" t="s">
        <v>209</v>
      </c>
      <c r="V104" s="741"/>
      <c r="W104" s="741"/>
    </row>
    <row r="105" customFormat="false" ht="13" hidden="false" customHeight="false" outlineLevel="0" collapsed="false">
      <c r="U105" s="741"/>
      <c r="V105" s="741"/>
      <c r="W105" s="741"/>
    </row>
    <row r="106" customFormat="false" ht="13" hidden="false" customHeight="false" outlineLevel="0" collapsed="false">
      <c r="V106" s="732" t="s">
        <v>154</v>
      </c>
    </row>
    <row r="107" customFormat="false" ht="13" hidden="false" customHeight="false" outlineLevel="0" collapsed="false">
      <c r="V107" s="732"/>
    </row>
    <row r="112" customFormat="false" ht="13" hidden="false" customHeight="false" outlineLevel="0" collapsed="false">
      <c r="D112" s="724" t="s">
        <v>212</v>
      </c>
      <c r="R112" s="732"/>
      <c r="S112" s="732"/>
      <c r="T112" s="732"/>
      <c r="U112" s="732"/>
    </row>
    <row r="113" customFormat="false" ht="13" hidden="false" customHeight="false" outlineLevel="0" collapsed="false">
      <c r="C113" s="732"/>
      <c r="D113" s="732"/>
      <c r="E113" s="732"/>
      <c r="F113" s="732"/>
      <c r="G113" s="732"/>
      <c r="H113" s="732"/>
      <c r="I113" s="732"/>
      <c r="J113" s="732"/>
      <c r="K113" s="732"/>
      <c r="L113" s="732"/>
      <c r="M113" s="732"/>
      <c r="N113" s="732"/>
      <c r="O113" s="732"/>
      <c r="P113" s="732"/>
      <c r="Q113" s="732"/>
      <c r="R113" s="732"/>
      <c r="S113" s="732"/>
      <c r="T113" s="732"/>
      <c r="U113" s="732"/>
    </row>
    <row r="114" customFormat="false" ht="13" hidden="false" customHeight="false" outlineLevel="0" collapsed="false">
      <c r="C114" s="732"/>
      <c r="D114" s="732"/>
      <c r="E114" s="732"/>
      <c r="F114" s="732"/>
      <c r="G114" s="732"/>
      <c r="H114" s="732"/>
      <c r="I114" s="732"/>
      <c r="J114" s="732"/>
      <c r="K114" s="732"/>
      <c r="L114" s="732"/>
      <c r="M114" s="732"/>
      <c r="N114" s="732"/>
      <c r="O114" s="732"/>
      <c r="P114" s="732"/>
      <c r="Q114" s="732"/>
      <c r="R114" s="732"/>
      <c r="S114" s="732"/>
      <c r="T114" s="732"/>
      <c r="U114" s="732"/>
    </row>
    <row r="115" customFormat="false" ht="13" hidden="false" customHeight="false" outlineLevel="0" collapsed="false">
      <c r="R115" s="732"/>
      <c r="S115" s="732"/>
      <c r="T115" s="732"/>
      <c r="U115" s="732"/>
    </row>
    <row r="116" customFormat="false" ht="13" hidden="false" customHeight="false" outlineLevel="0" collapsed="false">
      <c r="D116" s="724" t="s">
        <v>48</v>
      </c>
      <c r="R116" s="732"/>
      <c r="S116" s="732"/>
      <c r="T116" s="732"/>
      <c r="U116" s="732"/>
    </row>
    <row r="117" customFormat="false" ht="13" hidden="false" customHeight="false" outlineLevel="0" collapsed="false">
      <c r="R117" s="732"/>
      <c r="S117" s="732"/>
      <c r="T117" s="732"/>
      <c r="U117" s="732"/>
      <c r="V117" s="724" t="e">
        <f aca="false">"#"&amp;VALUE(RIGHT(S117,2)+1)</f>
        <v>#VALUE!</v>
      </c>
    </row>
    <row r="118" customFormat="false" ht="13" hidden="false" customHeight="false" outlineLevel="0" collapsed="false">
      <c r="C118" s="724" t="s">
        <v>213</v>
      </c>
    </row>
    <row r="119" customFormat="false" ht="13" hidden="false" customHeight="false" outlineLevel="0" collapsed="false">
      <c r="C119" s="732"/>
      <c r="D119" s="732"/>
      <c r="E119" s="732"/>
      <c r="F119" s="732"/>
      <c r="G119" s="732"/>
      <c r="H119" s="732"/>
      <c r="I119" s="732"/>
      <c r="J119" s="732"/>
      <c r="K119" s="732"/>
      <c r="L119" s="732"/>
      <c r="M119" s="732"/>
      <c r="N119" s="732"/>
      <c r="O119" s="732"/>
      <c r="P119" s="732"/>
      <c r="Q119" s="732"/>
    </row>
    <row r="120" customFormat="false" ht="13" hidden="false" customHeight="false" outlineLevel="0" collapsed="false">
      <c r="C120" s="732"/>
      <c r="D120" s="732"/>
      <c r="E120" s="732"/>
      <c r="F120" s="732"/>
      <c r="G120" s="732"/>
      <c r="H120" s="732"/>
      <c r="I120" s="732"/>
      <c r="J120" s="732"/>
      <c r="K120" s="732"/>
      <c r="L120" s="732"/>
      <c r="M120" s="732"/>
      <c r="N120" s="732"/>
      <c r="O120" s="732"/>
      <c r="P120" s="732"/>
      <c r="Q120" s="732"/>
    </row>
    <row r="121" customFormat="false" ht="13" hidden="false" customHeight="false" outlineLevel="0" collapsed="false">
      <c r="S121" s="724" t="s">
        <v>214</v>
      </c>
    </row>
    <row r="122" customFormat="false" ht="13" hidden="false" customHeight="false" outlineLevel="0" collapsed="false">
      <c r="D122" s="724" t="s">
        <v>48</v>
      </c>
    </row>
    <row r="124" customFormat="false" ht="13" hidden="false" customHeight="false" outlineLevel="0" collapsed="false">
      <c r="W124" s="743"/>
    </row>
    <row r="125" customFormat="false" ht="13" hidden="false" customHeight="false" outlineLevel="0" collapsed="false">
      <c r="W125" s="743"/>
    </row>
    <row r="126" customFormat="false" ht="13" hidden="false" customHeight="false" outlineLevel="0" collapsed="false">
      <c r="W126" s="743"/>
    </row>
    <row r="127" customFormat="false" ht="13" hidden="false" customHeight="false" outlineLevel="0" collapsed="false">
      <c r="W127" s="743"/>
    </row>
    <row r="128" customFormat="false" ht="13" hidden="false" customHeight="false" outlineLevel="0" collapsed="false">
      <c r="W128" s="743"/>
    </row>
    <row r="129" customFormat="false" ht="13" hidden="false" customHeight="false" outlineLevel="0" collapsed="false">
      <c r="D129" s="724" t="s">
        <v>215</v>
      </c>
      <c r="W129" s="743"/>
    </row>
    <row r="130" customFormat="false" ht="13" hidden="false" customHeight="false" outlineLevel="0" collapsed="false">
      <c r="R130" s="724" t="s">
        <v>216</v>
      </c>
      <c r="W130" s="743"/>
    </row>
    <row r="131" customFormat="false" ht="13" hidden="false" customHeight="false" outlineLevel="0" collapsed="false">
      <c r="W131" s="743"/>
    </row>
    <row r="132" customFormat="false" ht="13" hidden="false" customHeight="false" outlineLevel="0" collapsed="false">
      <c r="R132" s="724" t="s">
        <v>217</v>
      </c>
      <c r="W132" s="743"/>
    </row>
    <row r="133" customFormat="false" ht="13" hidden="false" customHeight="false" outlineLevel="0" collapsed="false">
      <c r="C133" s="742" t="s">
        <v>218</v>
      </c>
      <c r="W133" s="743"/>
    </row>
    <row r="134" customFormat="false" ht="15.75" hidden="false" customHeight="true" outlineLevel="0" collapsed="false">
      <c r="R134" s="744"/>
      <c r="S134" s="744"/>
      <c r="T134" s="745"/>
      <c r="U134" s="746" t="s">
        <v>124</v>
      </c>
      <c r="V134" s="746"/>
      <c r="W134" s="746"/>
    </row>
    <row r="135" customFormat="false" ht="13" hidden="false" customHeight="false" outlineLevel="0" collapsed="false">
      <c r="R135" s="747" t="s">
        <v>207</v>
      </c>
      <c r="S135" s="747"/>
      <c r="T135" s="747"/>
      <c r="U135" s="746"/>
      <c r="V135" s="746"/>
      <c r="W135" s="746"/>
    </row>
    <row r="136" customFormat="false" ht="15.75" hidden="false" customHeight="true" outlineLevel="0" collapsed="false">
      <c r="R136" s="747"/>
      <c r="S136" s="747"/>
      <c r="T136" s="747"/>
      <c r="U136" s="748" t="s">
        <v>209</v>
      </c>
      <c r="V136" s="748"/>
      <c r="W136" s="748"/>
    </row>
    <row r="137" customFormat="false" ht="15.75" hidden="false" customHeight="true" outlineLevel="0" collapsed="false">
      <c r="S137" s="732" t="s">
        <v>208</v>
      </c>
      <c r="T137" s="749"/>
      <c r="U137" s="748"/>
      <c r="V137" s="748"/>
      <c r="W137" s="748"/>
    </row>
    <row r="138" customFormat="false" ht="15.75" hidden="false" customHeight="true" outlineLevel="0" collapsed="false">
      <c r="S138" s="732"/>
      <c r="T138" s="749"/>
      <c r="U138" s="750" t="s">
        <v>219</v>
      </c>
      <c r="V138" s="750"/>
      <c r="W138" s="750"/>
    </row>
    <row r="139" customFormat="false" ht="13" hidden="false" customHeight="false" outlineLevel="0" collapsed="false">
      <c r="D139" s="724" t="s">
        <v>220</v>
      </c>
      <c r="R139" s="734"/>
      <c r="S139" s="734"/>
      <c r="T139" s="751"/>
      <c r="U139" s="750"/>
      <c r="V139" s="750"/>
      <c r="W139" s="750"/>
    </row>
    <row r="142" customFormat="false" ht="13" hidden="false" customHeight="false" outlineLevel="0" collapsed="false">
      <c r="C142" s="724" t="s">
        <v>221</v>
      </c>
      <c r="R142" s="724" t="s">
        <v>45</v>
      </c>
    </row>
    <row r="145" customFormat="false" ht="13" hidden="false" customHeight="false" outlineLevel="0" collapsed="false">
      <c r="D145" s="724" t="s">
        <v>222</v>
      </c>
      <c r="R145" s="724" t="s">
        <v>223</v>
      </c>
    </row>
    <row r="147" customFormat="false" ht="13" hidden="false" customHeight="false" outlineLevel="0" collapsed="false">
      <c r="V147" s="752" t="n">
        <v>45340</v>
      </c>
    </row>
  </sheetData>
  <mergeCells count="27">
    <mergeCell ref="A2:D3"/>
    <mergeCell ref="E2:E3"/>
    <mergeCell ref="F11:T13"/>
    <mergeCell ref="F18:T19"/>
    <mergeCell ref="U39:W41"/>
    <mergeCell ref="V42:V43"/>
    <mergeCell ref="F47:T48"/>
    <mergeCell ref="U63:W64"/>
    <mergeCell ref="V65:V66"/>
    <mergeCell ref="U68:W69"/>
    <mergeCell ref="V70:V71"/>
    <mergeCell ref="F77:T79"/>
    <mergeCell ref="F83:T84"/>
    <mergeCell ref="U99:W100"/>
    <mergeCell ref="V101:V102"/>
    <mergeCell ref="U104:W105"/>
    <mergeCell ref="V106:V107"/>
    <mergeCell ref="R112:U113"/>
    <mergeCell ref="C113:Q114"/>
    <mergeCell ref="R114:U115"/>
    <mergeCell ref="R116:U117"/>
    <mergeCell ref="C119:Q120"/>
    <mergeCell ref="U134:W135"/>
    <mergeCell ref="R135:T136"/>
    <mergeCell ref="U136:W137"/>
    <mergeCell ref="S137:S138"/>
    <mergeCell ref="U138:W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" zeroHeight="false" outlineLevelRow="0" outlineLevelCol="0"/>
  <cols>
    <col collapsed="false" customWidth="true" hidden="false" outlineLevel="0" max="1" min="1" style="724" width="4.08"/>
    <col collapsed="false" customWidth="true" hidden="false" outlineLevel="0" max="2" min="2" style="724" width="63.33"/>
    <col collapsed="false" customWidth="true" hidden="false" outlineLevel="0" max="3" min="3" style="724" width="3.83"/>
    <col collapsed="false" customWidth="true" hidden="false" outlineLevel="0" max="4" min="4" style="724" width="8.32"/>
    <col collapsed="false" customWidth="true" hidden="false" outlineLevel="0" max="5" min="5" style="724" width="15.49"/>
    <col collapsed="false" customWidth="true" hidden="false" outlineLevel="0" max="6" min="6" style="724" width="27.24"/>
    <col collapsed="false" customWidth="false" hidden="false" outlineLevel="0" max="257" min="7" style="724" width="8.99"/>
  </cols>
  <sheetData>
    <row r="1" customFormat="false" ht="25" hidden="false" customHeight="false" outlineLevel="0" collapsed="false">
      <c r="I1" s="725"/>
      <c r="U1" s="724" t="s">
        <v>188</v>
      </c>
    </row>
    <row r="2" customFormat="false" ht="18" hidden="false" customHeight="true" outlineLevel="0" collapsed="false">
      <c r="A2" s="726" t="str">
        <f aca="false">'[3]Sch.'!I1</f>
        <v>2025年3月第4週 TVB 星河節目表</v>
      </c>
      <c r="B2" s="726"/>
      <c r="C2" s="726"/>
      <c r="D2" s="726"/>
      <c r="E2" s="727"/>
    </row>
    <row r="3" customFormat="false" ht="18" hidden="false" customHeight="true" outlineLevel="0" collapsed="false">
      <c r="A3" s="726"/>
      <c r="B3" s="726"/>
      <c r="C3" s="726"/>
      <c r="D3" s="726"/>
      <c r="E3" s="727"/>
    </row>
    <row r="4" customFormat="false" ht="20.15" hidden="false" customHeight="true" outlineLevel="0" collapsed="false">
      <c r="A4" s="688" t="s">
        <v>189</v>
      </c>
      <c r="B4" s="689" t="s">
        <v>244</v>
      </c>
      <c r="C4" s="728"/>
      <c r="D4" s="728"/>
      <c r="E4" s="729"/>
      <c r="F4" s="729"/>
      <c r="G4" s="729"/>
      <c r="H4" s="729"/>
    </row>
    <row r="5" customFormat="false" ht="20.15" hidden="false" customHeight="true" outlineLevel="0" collapsed="false">
      <c r="A5" s="692"/>
      <c r="B5" s="689" t="s">
        <v>245</v>
      </c>
      <c r="C5" s="728"/>
      <c r="D5" s="728"/>
      <c r="E5" s="729"/>
      <c r="F5" s="729"/>
      <c r="G5" s="729"/>
      <c r="H5" s="729"/>
    </row>
    <row r="6" customFormat="false" ht="20.15" hidden="false" customHeight="true" outlineLevel="0" collapsed="false">
      <c r="A6" s="692"/>
      <c r="B6" s="694" t="s">
        <v>246</v>
      </c>
      <c r="C6" s="728"/>
      <c r="D6" s="728"/>
    </row>
    <row r="7" customFormat="false" ht="20.15" hidden="false" customHeight="true" outlineLevel="0" collapsed="false">
      <c r="A7" s="688"/>
      <c r="B7" s="696" t="s">
        <v>247</v>
      </c>
    </row>
    <row r="8" customFormat="false" ht="20.15" hidden="false" customHeight="true" outlineLevel="0" collapsed="false">
      <c r="A8" s="688"/>
      <c r="B8" s="696" t="s">
        <v>248</v>
      </c>
      <c r="C8" s="0"/>
      <c r="D8" s="728"/>
    </row>
    <row r="9" customFormat="false" ht="20.15" hidden="false" customHeight="true" outlineLevel="0" collapsed="false">
      <c r="A9" s="688"/>
      <c r="B9" s="696" t="s">
        <v>195</v>
      </c>
      <c r="C9" s="731"/>
      <c r="D9" s="728"/>
    </row>
    <row r="10" customFormat="false" ht="20.15" hidden="false" customHeight="true" outlineLevel="0" collapsed="false">
      <c r="A10" s="688"/>
      <c r="B10" s="696" t="s">
        <v>196</v>
      </c>
      <c r="C10" s="696"/>
      <c r="D10" s="728"/>
    </row>
    <row r="11" customFormat="false" ht="20.15" hidden="false" customHeight="true" outlineLevel="0" collapsed="false">
      <c r="A11" s="688"/>
      <c r="B11" s="696"/>
      <c r="C11" s="696"/>
      <c r="D11" s="728"/>
      <c r="F11" s="732"/>
      <c r="G11" s="732"/>
      <c r="H11" s="732"/>
      <c r="I11" s="732"/>
      <c r="J11" s="732"/>
      <c r="K11" s="732"/>
      <c r="L11" s="732"/>
      <c r="M11" s="732"/>
      <c r="N11" s="732"/>
      <c r="O11" s="732"/>
      <c r="P11" s="732"/>
      <c r="Q11" s="732"/>
      <c r="R11" s="732"/>
      <c r="S11" s="732"/>
      <c r="T11" s="732"/>
    </row>
    <row r="12" customFormat="false" ht="20.15" hidden="false" customHeight="true" outlineLevel="0" collapsed="false">
      <c r="A12" s="688" t="s">
        <v>197</v>
      </c>
      <c r="B12" s="689" t="s">
        <v>249</v>
      </c>
      <c r="C12" s="696"/>
      <c r="D12" s="728"/>
      <c r="F12" s="732"/>
      <c r="G12" s="732"/>
      <c r="H12" s="732"/>
      <c r="I12" s="732"/>
      <c r="J12" s="732"/>
      <c r="K12" s="732"/>
      <c r="L12" s="732"/>
      <c r="M12" s="732"/>
      <c r="N12" s="732"/>
      <c r="O12" s="732"/>
      <c r="P12" s="732"/>
      <c r="Q12" s="732"/>
      <c r="R12" s="732"/>
      <c r="S12" s="732"/>
      <c r="T12" s="732"/>
    </row>
    <row r="13" customFormat="false" ht="20.15" hidden="false" customHeight="true" outlineLevel="0" collapsed="false">
      <c r="A13" s="692"/>
      <c r="B13" s="730" t="s">
        <v>250</v>
      </c>
      <c r="C13" s="728"/>
      <c r="D13" s="728"/>
      <c r="E13" s="729"/>
      <c r="F13" s="732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</row>
    <row r="14" customFormat="false" ht="20.15" hidden="false" customHeight="true" outlineLevel="0" collapsed="false">
      <c r="A14" s="692"/>
      <c r="B14" s="696" t="s">
        <v>251</v>
      </c>
      <c r="C14" s="728"/>
      <c r="D14" s="728"/>
      <c r="E14" s="729"/>
      <c r="F14" s="729"/>
      <c r="G14" s="729"/>
      <c r="H14" s="729"/>
    </row>
    <row r="15" customFormat="false" ht="20.15" hidden="false" customHeight="true" outlineLevel="0" collapsed="false">
      <c r="A15" s="688"/>
      <c r="B15" s="696" t="s">
        <v>227</v>
      </c>
      <c r="C15" s="728"/>
      <c r="D15" s="728"/>
      <c r="F15" s="729"/>
      <c r="G15" s="729"/>
      <c r="H15" s="729"/>
    </row>
    <row r="16" customFormat="false" ht="20.15" hidden="false" customHeight="true" outlineLevel="0" collapsed="false">
      <c r="A16" s="688"/>
      <c r="B16" s="696" t="s">
        <v>195</v>
      </c>
    </row>
    <row r="17" customFormat="false" ht="20.15" hidden="false" customHeight="true" outlineLevel="0" collapsed="false">
      <c r="A17" s="688"/>
      <c r="B17" s="696" t="s">
        <v>196</v>
      </c>
      <c r="C17" s="0"/>
      <c r="D17" s="728"/>
    </row>
    <row r="18" customFormat="false" ht="20.15" hidden="false" customHeight="true" outlineLevel="0" collapsed="false">
      <c r="A18" s="688"/>
      <c r="B18" s="696"/>
      <c r="C18" s="731"/>
      <c r="D18" s="728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</row>
    <row r="19" customFormat="false" ht="20.15" hidden="false" customHeight="true" outlineLevel="0" collapsed="false">
      <c r="A19" s="688"/>
      <c r="B19" s="696"/>
      <c r="C19" s="696"/>
      <c r="D19" s="728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</row>
    <row r="20" customFormat="false" ht="20.15" hidden="false" customHeight="true" outlineLevel="0" collapsed="false">
      <c r="A20" s="692"/>
      <c r="B20" s="753"/>
      <c r="C20" s="728"/>
      <c r="D20" s="728"/>
    </row>
    <row r="21" customFormat="false" ht="20.15" hidden="false" customHeight="true" outlineLevel="0" collapsed="false">
      <c r="A21" s="688" t="s">
        <v>202</v>
      </c>
      <c r="B21" s="753" t="s">
        <v>252</v>
      </c>
      <c r="C21" s="728"/>
      <c r="D21" s="728"/>
    </row>
    <row r="22" customFormat="false" ht="20.15" hidden="false" customHeight="true" outlineLevel="0" collapsed="false">
      <c r="A22" s="692"/>
      <c r="B22" s="694" t="s">
        <v>253</v>
      </c>
      <c r="C22" s="728"/>
      <c r="D22" s="728"/>
    </row>
    <row r="23" customFormat="false" ht="20.15" hidden="false" customHeight="true" outlineLevel="0" collapsed="false">
      <c r="A23" s="692"/>
      <c r="B23" s="696" t="s">
        <v>254</v>
      </c>
    </row>
    <row r="24" customFormat="false" ht="20.15" hidden="false" customHeight="true" outlineLevel="0" collapsed="false">
      <c r="A24" s="688"/>
      <c r="B24" s="696" t="s">
        <v>201</v>
      </c>
      <c r="C24" s="0"/>
      <c r="D24" s="728"/>
    </row>
    <row r="25" customFormat="false" ht="20.15" hidden="false" customHeight="true" outlineLevel="0" collapsed="false">
      <c r="A25" s="688"/>
      <c r="B25" s="696" t="s">
        <v>195</v>
      </c>
      <c r="C25" s="731"/>
      <c r="D25" s="728"/>
    </row>
    <row r="26" customFormat="false" ht="20.15" hidden="false" customHeight="true" outlineLevel="0" collapsed="false">
      <c r="A26" s="688"/>
      <c r="B26" s="696" t="s">
        <v>196</v>
      </c>
      <c r="C26" s="696"/>
      <c r="D26" s="728"/>
    </row>
    <row r="27" customFormat="false" ht="20.15" hidden="false" customHeight="true" outlineLevel="0" collapsed="false">
      <c r="A27" s="688"/>
      <c r="B27" s="696"/>
      <c r="C27" s="731"/>
      <c r="F27" s="733"/>
    </row>
    <row r="28" customFormat="false" ht="20.15" hidden="false" customHeight="true" outlineLevel="0" collapsed="false">
      <c r="A28" s="688"/>
      <c r="B28" s="696"/>
      <c r="C28" s="731"/>
    </row>
    <row r="29" customFormat="false" ht="20.15" hidden="false" customHeight="true" outlineLevel="0" collapsed="false">
      <c r="A29" s="692"/>
      <c r="B29" s="689"/>
      <c r="C29" s="696"/>
    </row>
    <row r="30" customFormat="false" ht="20.15" hidden="false" customHeight="true" outlineLevel="0" collapsed="false">
      <c r="A30" s="688"/>
      <c r="B30" s="688"/>
      <c r="C30" s="696"/>
    </row>
    <row r="31" customFormat="false" ht="20.15" hidden="false" customHeight="true" outlineLevel="0" collapsed="false">
      <c r="A31" s="688"/>
      <c r="B31" s="688"/>
    </row>
    <row r="32" customFormat="false" ht="20.15" hidden="false" customHeight="true" outlineLevel="0" collapsed="false">
      <c r="A32" s="688"/>
      <c r="B32" s="688"/>
      <c r="C32" s="0"/>
      <c r="D32" s="728"/>
    </row>
    <row r="33" customFormat="false" ht="20.15" hidden="false" customHeight="true" outlineLevel="0" collapsed="false">
      <c r="A33" s="688"/>
      <c r="B33" s="688"/>
      <c r="C33" s="696"/>
    </row>
    <row r="34" customFormat="false" ht="20.15" hidden="false" customHeight="true" outlineLevel="0" collapsed="false">
      <c r="A34" s="688"/>
      <c r="B34" s="688"/>
      <c r="C34" s="0"/>
    </row>
    <row r="35" customFormat="false" ht="20.15" hidden="false" customHeight="true" outlineLevel="0" collapsed="false">
      <c r="B35" s="694"/>
      <c r="C35" s="731"/>
    </row>
    <row r="36" customFormat="false" ht="20.15" hidden="false" customHeight="true" outlineLevel="0" collapsed="false">
      <c r="A36" s="696"/>
      <c r="B36" s="696"/>
      <c r="C36" s="696"/>
    </row>
    <row r="37" customFormat="false" ht="20.15" hidden="false" customHeight="true" outlineLevel="0" collapsed="false">
      <c r="A37" s="688"/>
      <c r="B37" s="689"/>
      <c r="C37" s="728"/>
      <c r="F37" s="733"/>
    </row>
    <row r="38" customFormat="false" ht="20.15" hidden="false" customHeight="true" outlineLevel="0" collapsed="false">
      <c r="A38" s="692"/>
      <c r="B38" s="689"/>
      <c r="C38" s="0"/>
      <c r="F38" s="733"/>
      <c r="U38" s="732"/>
      <c r="V38" s="732"/>
      <c r="W38" s="732"/>
    </row>
    <row r="39" customFormat="false" ht="20.15" hidden="false" customHeight="true" outlineLevel="0" collapsed="false">
      <c r="A39" s="688"/>
      <c r="B39" s="694"/>
      <c r="U39" s="732"/>
      <c r="V39" s="732"/>
      <c r="W39" s="732"/>
    </row>
    <row r="40" customFormat="false" ht="20.15" hidden="false" customHeight="true" outlineLevel="0" collapsed="false">
      <c r="A40" s="688"/>
      <c r="B40" s="688"/>
      <c r="C40" s="0"/>
      <c r="D40" s="728"/>
      <c r="U40" s="732"/>
      <c r="V40" s="732"/>
      <c r="W40" s="732"/>
    </row>
    <row r="41" customFormat="false" ht="20.15" hidden="false" customHeight="true" outlineLevel="0" collapsed="false">
      <c r="A41" s="688"/>
      <c r="B41" s="688"/>
      <c r="C41" s="0"/>
      <c r="F41" s="733"/>
      <c r="V41" s="732"/>
    </row>
    <row r="42" customFormat="false" ht="20.15" hidden="false" customHeight="true" outlineLevel="0" collapsed="false">
      <c r="A42" s="688"/>
      <c r="B42" s="688"/>
      <c r="C42" s="0"/>
      <c r="F42" s="733"/>
      <c r="V42" s="732"/>
    </row>
    <row r="43" customFormat="false" ht="20.15" hidden="false" customHeight="true" outlineLevel="0" collapsed="false">
      <c r="A43" s="688"/>
      <c r="B43" s="688"/>
      <c r="C43" s="0"/>
      <c r="F43" s="733"/>
      <c r="U43" s="734"/>
      <c r="V43" s="734"/>
      <c r="W43" s="735"/>
    </row>
    <row r="44" customFormat="false" ht="20.15" hidden="false" customHeight="true" outlineLevel="0" collapsed="false">
      <c r="F44" s="733"/>
    </row>
    <row r="45" customFormat="false" ht="20.15" hidden="false" customHeight="true" outlineLevel="0" collapsed="false">
      <c r="A45" s="736"/>
      <c r="C45" s="728"/>
      <c r="F45" s="733"/>
    </row>
    <row r="46" customFormat="false" ht="20.15" hidden="false" customHeight="true" outlineLevel="0" collapsed="false">
      <c r="A46" s="737"/>
      <c r="B46" s="738"/>
      <c r="C46" s="737"/>
      <c r="D46" s="737"/>
      <c r="E46" s="737"/>
      <c r="F46" s="732"/>
      <c r="G46" s="732"/>
      <c r="H46" s="732"/>
      <c r="I46" s="732"/>
      <c r="J46" s="732"/>
      <c r="K46" s="732"/>
      <c r="L46" s="732"/>
      <c r="M46" s="732"/>
      <c r="N46" s="732"/>
      <c r="O46" s="732"/>
      <c r="P46" s="732"/>
      <c r="Q46" s="732"/>
      <c r="R46" s="732"/>
      <c r="S46" s="732"/>
      <c r="T46" s="732"/>
    </row>
    <row r="47" customFormat="false" ht="15" hidden="false" customHeight="true" outlineLevel="0" collapsed="false">
      <c r="F47" s="732"/>
      <c r="G47" s="732"/>
      <c r="H47" s="732"/>
      <c r="I47" s="732"/>
      <c r="J47" s="732"/>
      <c r="K47" s="732"/>
      <c r="L47" s="732"/>
      <c r="M47" s="732"/>
      <c r="N47" s="732"/>
      <c r="O47" s="732"/>
      <c r="P47" s="732"/>
      <c r="Q47" s="732"/>
      <c r="R47" s="732"/>
      <c r="S47" s="732"/>
      <c r="T47" s="732"/>
    </row>
    <row r="48" customFormat="false" ht="15" hidden="false" customHeight="true" outlineLevel="0" collapsed="false">
      <c r="F48" s="733"/>
    </row>
    <row r="49" customFormat="false" ht="15" hidden="false" customHeight="true" outlineLevel="0" collapsed="false">
      <c r="F49" s="733"/>
    </row>
    <row r="53" customFormat="false" ht="15" hidden="false" customHeight="true" outlineLevel="0" collapsed="false">
      <c r="F53" s="733"/>
    </row>
    <row r="54" customFormat="false" ht="15" hidden="false" customHeight="true" outlineLevel="0" collapsed="false">
      <c r="F54" s="739"/>
    </row>
    <row r="62" customFormat="false" ht="13" hidden="false" customHeight="false" outlineLevel="0" collapsed="false">
      <c r="U62" s="740" t="s">
        <v>207</v>
      </c>
      <c r="V62" s="740"/>
      <c r="W62" s="740"/>
    </row>
    <row r="63" customFormat="false" ht="13" hidden="false" customHeight="false" outlineLevel="0" collapsed="false">
      <c r="U63" s="740"/>
      <c r="V63" s="740"/>
      <c r="W63" s="740"/>
    </row>
    <row r="64" customFormat="false" ht="13" hidden="false" customHeight="false" outlineLevel="0" collapsed="false">
      <c r="V64" s="732" t="s">
        <v>208</v>
      </c>
    </row>
    <row r="65" customFormat="false" ht="13" hidden="false" customHeight="false" outlineLevel="0" collapsed="false">
      <c r="V65" s="732"/>
    </row>
    <row r="66" customFormat="false" ht="13" hidden="false" customHeight="false" outlineLevel="0" collapsed="false">
      <c r="U66" s="734"/>
      <c r="V66" s="734"/>
      <c r="W66" s="735" t="n">
        <v>1100</v>
      </c>
    </row>
    <row r="67" customFormat="false" ht="13" hidden="false" customHeight="false" outlineLevel="0" collapsed="false">
      <c r="U67" s="741" t="s">
        <v>209</v>
      </c>
      <c r="V67" s="741"/>
      <c r="W67" s="741"/>
    </row>
    <row r="68" customFormat="false" ht="13" hidden="false" customHeight="false" outlineLevel="0" collapsed="false">
      <c r="U68" s="741"/>
      <c r="V68" s="741"/>
      <c r="W68" s="741"/>
    </row>
    <row r="69" customFormat="false" ht="13" hidden="false" customHeight="false" outlineLevel="0" collapsed="false">
      <c r="V69" s="732" t="s">
        <v>154</v>
      </c>
    </row>
    <row r="70" customFormat="false" ht="13" hidden="false" customHeight="false" outlineLevel="0" collapsed="false">
      <c r="V70" s="732"/>
    </row>
    <row r="76" customFormat="false" ht="13" hidden="false" customHeight="false" outlineLevel="0" collapsed="false">
      <c r="F76" s="732"/>
      <c r="G76" s="732"/>
      <c r="H76" s="732"/>
      <c r="I76" s="732"/>
      <c r="J76" s="732"/>
      <c r="K76" s="732"/>
      <c r="L76" s="732"/>
      <c r="M76" s="732"/>
      <c r="N76" s="732"/>
      <c r="O76" s="732"/>
      <c r="P76" s="732"/>
      <c r="Q76" s="732"/>
      <c r="R76" s="732"/>
      <c r="S76" s="732"/>
      <c r="T76" s="732"/>
    </row>
    <row r="77" customFormat="false" ht="13" hidden="false" customHeight="false" outlineLevel="0" collapsed="false">
      <c r="F77" s="732"/>
      <c r="G77" s="732"/>
      <c r="H77" s="732"/>
      <c r="I77" s="732"/>
      <c r="J77" s="732"/>
      <c r="K77" s="732"/>
      <c r="L77" s="732"/>
      <c r="M77" s="732"/>
      <c r="N77" s="732"/>
      <c r="O77" s="732"/>
      <c r="P77" s="732"/>
      <c r="Q77" s="732"/>
      <c r="R77" s="732"/>
      <c r="S77" s="732"/>
      <c r="T77" s="732"/>
      <c r="U77" s="742" t="s">
        <v>210</v>
      </c>
    </row>
    <row r="78" customFormat="false" ht="13" hidden="false" customHeight="false" outlineLevel="0" collapsed="false">
      <c r="F78" s="732"/>
      <c r="G78" s="732"/>
      <c r="H78" s="732"/>
      <c r="I78" s="732"/>
      <c r="J78" s="732"/>
      <c r="K78" s="732"/>
      <c r="L78" s="732"/>
      <c r="M78" s="732"/>
      <c r="N78" s="732"/>
      <c r="O78" s="732"/>
      <c r="P78" s="732"/>
      <c r="Q78" s="732"/>
      <c r="R78" s="732"/>
      <c r="S78" s="732"/>
      <c r="T78" s="732"/>
    </row>
    <row r="80" customFormat="false" ht="13" hidden="false" customHeight="false" outlineLevel="0" collapsed="false">
      <c r="W80" s="724" t="n">
        <v>1500</v>
      </c>
    </row>
    <row r="82" customFormat="false" ht="13" hidden="false" customHeight="false" outlineLevel="0" collapsed="false">
      <c r="F82" s="732"/>
      <c r="G82" s="732"/>
      <c r="H82" s="732"/>
      <c r="I82" s="732"/>
      <c r="J82" s="732"/>
      <c r="K82" s="732"/>
      <c r="L82" s="732"/>
      <c r="M82" s="732"/>
      <c r="N82" s="732"/>
      <c r="O82" s="732"/>
      <c r="P82" s="732"/>
      <c r="Q82" s="732"/>
      <c r="R82" s="732"/>
      <c r="S82" s="732"/>
      <c r="T82" s="732"/>
    </row>
    <row r="83" customFormat="false" ht="13" hidden="false" customHeight="false" outlineLevel="0" collapsed="false">
      <c r="F83" s="732"/>
      <c r="G83" s="732"/>
      <c r="H83" s="732"/>
      <c r="I83" s="732"/>
      <c r="J83" s="732"/>
      <c r="K83" s="732"/>
      <c r="L83" s="732"/>
      <c r="M83" s="732"/>
      <c r="N83" s="732"/>
      <c r="O83" s="732"/>
      <c r="P83" s="732"/>
      <c r="Q83" s="732"/>
      <c r="R83" s="732"/>
      <c r="S83" s="732"/>
      <c r="T83" s="732"/>
      <c r="U83" s="742" t="s">
        <v>211</v>
      </c>
    </row>
    <row r="86" customFormat="false" ht="13" hidden="false" customHeight="false" outlineLevel="0" collapsed="false">
      <c r="W86" s="724" t="n">
        <v>1600</v>
      </c>
    </row>
    <row r="98" customFormat="false" ht="13" hidden="false" customHeight="false" outlineLevel="0" collapsed="false">
      <c r="U98" s="740" t="s">
        <v>207</v>
      </c>
      <c r="V98" s="740"/>
      <c r="W98" s="740"/>
    </row>
    <row r="99" customFormat="false" ht="13" hidden="false" customHeight="false" outlineLevel="0" collapsed="false">
      <c r="U99" s="740"/>
      <c r="V99" s="740"/>
      <c r="W99" s="740"/>
    </row>
    <row r="100" customFormat="false" ht="13" hidden="false" customHeight="false" outlineLevel="0" collapsed="false">
      <c r="V100" s="732" t="s">
        <v>208</v>
      </c>
    </row>
    <row r="101" customFormat="false" ht="13" hidden="false" customHeight="false" outlineLevel="0" collapsed="false">
      <c r="V101" s="732"/>
    </row>
    <row r="102" customFormat="false" ht="13" hidden="false" customHeight="false" outlineLevel="0" collapsed="false">
      <c r="U102" s="734"/>
      <c r="V102" s="734"/>
      <c r="W102" s="735" t="n">
        <v>1700</v>
      </c>
    </row>
    <row r="103" customFormat="false" ht="13" hidden="false" customHeight="false" outlineLevel="0" collapsed="false">
      <c r="U103" s="741" t="s">
        <v>209</v>
      </c>
      <c r="V103" s="741"/>
      <c r="W103" s="741"/>
    </row>
    <row r="104" customFormat="false" ht="13" hidden="false" customHeight="false" outlineLevel="0" collapsed="false">
      <c r="U104" s="741"/>
      <c r="V104" s="741"/>
      <c r="W104" s="741"/>
    </row>
    <row r="105" customFormat="false" ht="13" hidden="false" customHeight="false" outlineLevel="0" collapsed="false">
      <c r="V105" s="732" t="s">
        <v>154</v>
      </c>
    </row>
    <row r="106" customFormat="false" ht="13" hidden="false" customHeight="false" outlineLevel="0" collapsed="false">
      <c r="V106" s="732"/>
    </row>
    <row r="111" customFormat="false" ht="13" hidden="false" customHeight="false" outlineLevel="0" collapsed="false">
      <c r="D111" s="724" t="s">
        <v>212</v>
      </c>
      <c r="R111" s="732"/>
      <c r="S111" s="732"/>
      <c r="T111" s="732"/>
      <c r="U111" s="732"/>
    </row>
    <row r="112" customFormat="false" ht="13" hidden="false" customHeight="false" outlineLevel="0" collapsed="false">
      <c r="C112" s="732"/>
      <c r="D112" s="732"/>
      <c r="E112" s="732"/>
      <c r="F112" s="732"/>
      <c r="G112" s="732"/>
      <c r="H112" s="732"/>
      <c r="I112" s="732"/>
      <c r="J112" s="732"/>
      <c r="K112" s="732"/>
      <c r="L112" s="732"/>
      <c r="M112" s="732"/>
      <c r="N112" s="732"/>
      <c r="O112" s="732"/>
      <c r="P112" s="732"/>
      <c r="Q112" s="732"/>
      <c r="R112" s="732"/>
      <c r="S112" s="732"/>
      <c r="T112" s="732"/>
      <c r="U112" s="732"/>
    </row>
    <row r="113" customFormat="false" ht="13" hidden="false" customHeight="false" outlineLevel="0" collapsed="false">
      <c r="C113" s="732"/>
      <c r="D113" s="732"/>
      <c r="E113" s="732"/>
      <c r="F113" s="732"/>
      <c r="G113" s="732"/>
      <c r="H113" s="732"/>
      <c r="I113" s="732"/>
      <c r="J113" s="732"/>
      <c r="K113" s="732"/>
      <c r="L113" s="732"/>
      <c r="M113" s="732"/>
      <c r="N113" s="732"/>
      <c r="O113" s="732"/>
      <c r="P113" s="732"/>
      <c r="Q113" s="732"/>
      <c r="R113" s="732"/>
      <c r="S113" s="732"/>
      <c r="T113" s="732"/>
      <c r="U113" s="732"/>
    </row>
    <row r="114" customFormat="false" ht="13" hidden="false" customHeight="false" outlineLevel="0" collapsed="false">
      <c r="R114" s="732"/>
      <c r="S114" s="732"/>
      <c r="T114" s="732"/>
      <c r="U114" s="732"/>
    </row>
    <row r="115" customFormat="false" ht="13" hidden="false" customHeight="false" outlineLevel="0" collapsed="false">
      <c r="D115" s="724" t="s">
        <v>48</v>
      </c>
      <c r="R115" s="732"/>
      <c r="S115" s="732"/>
      <c r="T115" s="732"/>
      <c r="U115" s="732"/>
    </row>
    <row r="116" customFormat="false" ht="13" hidden="false" customHeight="false" outlineLevel="0" collapsed="false">
      <c r="R116" s="732"/>
      <c r="S116" s="732"/>
      <c r="T116" s="732"/>
      <c r="U116" s="732"/>
      <c r="V116" s="724" t="e">
        <f aca="false">"#"&amp;VALUE(RIGHT(S116,2)+1)</f>
        <v>#VALUE!</v>
      </c>
    </row>
    <row r="117" customFormat="false" ht="13" hidden="false" customHeight="false" outlineLevel="0" collapsed="false">
      <c r="C117" s="724" t="s">
        <v>213</v>
      </c>
    </row>
    <row r="118" customFormat="false" ht="13" hidden="false" customHeight="false" outlineLevel="0" collapsed="false">
      <c r="C118" s="732"/>
      <c r="D118" s="732"/>
      <c r="E118" s="732"/>
      <c r="F118" s="732"/>
      <c r="G118" s="732"/>
      <c r="H118" s="732"/>
      <c r="I118" s="732"/>
      <c r="J118" s="732"/>
      <c r="K118" s="732"/>
      <c r="L118" s="732"/>
      <c r="M118" s="732"/>
      <c r="N118" s="732"/>
      <c r="O118" s="732"/>
      <c r="P118" s="732"/>
      <c r="Q118" s="732"/>
    </row>
    <row r="119" customFormat="false" ht="13" hidden="false" customHeight="false" outlineLevel="0" collapsed="false">
      <c r="C119" s="732"/>
      <c r="D119" s="732"/>
      <c r="E119" s="732"/>
      <c r="F119" s="732"/>
      <c r="G119" s="732"/>
      <c r="H119" s="732"/>
      <c r="I119" s="732"/>
      <c r="J119" s="732"/>
      <c r="K119" s="732"/>
      <c r="L119" s="732"/>
      <c r="M119" s="732"/>
      <c r="N119" s="732"/>
      <c r="O119" s="732"/>
      <c r="P119" s="732"/>
      <c r="Q119" s="732"/>
    </row>
    <row r="120" customFormat="false" ht="13" hidden="false" customHeight="false" outlineLevel="0" collapsed="false">
      <c r="S120" s="724" t="s">
        <v>214</v>
      </c>
    </row>
    <row r="121" customFormat="false" ht="13" hidden="false" customHeight="false" outlineLevel="0" collapsed="false">
      <c r="D121" s="724" t="s">
        <v>48</v>
      </c>
    </row>
    <row r="123" customFormat="false" ht="13" hidden="false" customHeight="false" outlineLevel="0" collapsed="false">
      <c r="W123" s="743"/>
    </row>
    <row r="124" customFormat="false" ht="13" hidden="false" customHeight="false" outlineLevel="0" collapsed="false">
      <c r="W124" s="743"/>
    </row>
    <row r="125" customFormat="false" ht="13" hidden="false" customHeight="false" outlineLevel="0" collapsed="false">
      <c r="W125" s="743"/>
    </row>
    <row r="126" customFormat="false" ht="13" hidden="false" customHeight="false" outlineLevel="0" collapsed="false">
      <c r="W126" s="743"/>
    </row>
    <row r="127" customFormat="false" ht="13" hidden="false" customHeight="false" outlineLevel="0" collapsed="false">
      <c r="W127" s="743"/>
    </row>
    <row r="128" customFormat="false" ht="13" hidden="false" customHeight="false" outlineLevel="0" collapsed="false">
      <c r="D128" s="724" t="s">
        <v>215</v>
      </c>
      <c r="W128" s="743"/>
    </row>
    <row r="129" customFormat="false" ht="13" hidden="false" customHeight="false" outlineLevel="0" collapsed="false">
      <c r="R129" s="724" t="s">
        <v>216</v>
      </c>
      <c r="W129" s="743"/>
    </row>
    <row r="130" customFormat="false" ht="13" hidden="false" customHeight="false" outlineLevel="0" collapsed="false">
      <c r="W130" s="743"/>
    </row>
    <row r="131" customFormat="false" ht="13" hidden="false" customHeight="false" outlineLevel="0" collapsed="false">
      <c r="R131" s="724" t="s">
        <v>217</v>
      </c>
      <c r="W131" s="743"/>
    </row>
    <row r="132" customFormat="false" ht="13" hidden="false" customHeight="false" outlineLevel="0" collapsed="false">
      <c r="C132" s="742" t="s">
        <v>218</v>
      </c>
      <c r="W132" s="743"/>
    </row>
    <row r="133" customFormat="false" ht="15.75" hidden="false" customHeight="true" outlineLevel="0" collapsed="false">
      <c r="R133" s="744"/>
      <c r="S133" s="744"/>
      <c r="T133" s="745"/>
      <c r="U133" s="746" t="s">
        <v>124</v>
      </c>
      <c r="V133" s="746"/>
      <c r="W133" s="746"/>
    </row>
    <row r="134" customFormat="false" ht="13" hidden="false" customHeight="false" outlineLevel="0" collapsed="false">
      <c r="R134" s="747" t="s">
        <v>207</v>
      </c>
      <c r="S134" s="747"/>
      <c r="T134" s="747"/>
      <c r="U134" s="746"/>
      <c r="V134" s="746"/>
      <c r="W134" s="746"/>
    </row>
    <row r="135" customFormat="false" ht="15.75" hidden="false" customHeight="true" outlineLevel="0" collapsed="false">
      <c r="R135" s="747"/>
      <c r="S135" s="747"/>
      <c r="T135" s="747"/>
      <c r="U135" s="748" t="s">
        <v>209</v>
      </c>
      <c r="V135" s="748"/>
      <c r="W135" s="748"/>
    </row>
    <row r="136" customFormat="false" ht="15.75" hidden="false" customHeight="true" outlineLevel="0" collapsed="false">
      <c r="S136" s="732" t="s">
        <v>208</v>
      </c>
      <c r="T136" s="749"/>
      <c r="U136" s="748"/>
      <c r="V136" s="748"/>
      <c r="W136" s="748"/>
    </row>
    <row r="137" customFormat="false" ht="15.75" hidden="false" customHeight="true" outlineLevel="0" collapsed="false">
      <c r="S137" s="732"/>
      <c r="T137" s="749"/>
      <c r="U137" s="750" t="s">
        <v>219</v>
      </c>
      <c r="V137" s="750"/>
      <c r="W137" s="750"/>
    </row>
    <row r="138" customFormat="false" ht="13" hidden="false" customHeight="false" outlineLevel="0" collapsed="false">
      <c r="D138" s="724" t="s">
        <v>220</v>
      </c>
      <c r="R138" s="734"/>
      <c r="S138" s="734"/>
      <c r="T138" s="751"/>
      <c r="U138" s="750"/>
      <c r="V138" s="750"/>
      <c r="W138" s="750"/>
    </row>
    <row r="141" customFormat="false" ht="13" hidden="false" customHeight="false" outlineLevel="0" collapsed="false">
      <c r="C141" s="724" t="s">
        <v>221</v>
      </c>
      <c r="R141" s="724" t="s">
        <v>45</v>
      </c>
    </row>
    <row r="144" customFormat="false" ht="13" hidden="false" customHeight="false" outlineLevel="0" collapsed="false">
      <c r="D144" s="724" t="s">
        <v>222</v>
      </c>
      <c r="R144" s="724" t="s">
        <v>223</v>
      </c>
    </row>
    <row r="146" customFormat="false" ht="13" hidden="false" customHeight="false" outlineLevel="0" collapsed="false">
      <c r="V146" s="752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5-01-09T02:48:49Z</cp:lastPrinted>
  <dcterms:modified xsi:type="dcterms:W3CDTF">2025-02-02T15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