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EEK 2707-0208" sheetId="1" state="hidden" r:id="rId2"/>
    <sheet name="27072020-02082020" sheetId="2" state="hidden" r:id="rId3"/>
    <sheet name="28042025-04052025" sheetId="3" state="visible" r:id="rId4"/>
    <sheet name="05052025-11052025 " sheetId="4" state="visible" r:id="rId5"/>
    <sheet name="12052025-18052025 " sheetId="5" state="visible" r:id="rId6"/>
    <sheet name="19052025-25052025" sheetId="6" state="visible" r:id="rId7"/>
    <sheet name="26052025-01062025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" uniqueCount="110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AWANI PAGI </t>
  </si>
  <si>
    <t xml:space="preserve">8:01</t>
  </si>
  <si>
    <t xml:space="preserve">9:00</t>
  </si>
  <si>
    <t xml:space="preserve">10:00</t>
  </si>
  <si>
    <t xml:space="preserve">KIV</t>
  </si>
  <si>
    <t xml:space="preserve">PANTAU BELANJAWAN 2043</t>
  </si>
  <si>
    <t xml:space="preserve">PANTAU BELANJAWAN 2044</t>
  </si>
  <si>
    <t xml:space="preserve">PANTAU BELANJAWAN 2045</t>
  </si>
  <si>
    <t xml:space="preserve">PANTAU BELANJAWAN 2046</t>
  </si>
  <si>
    <t xml:space="preserve">PANTAU BELANJAWAN 2047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ANAK MUDA</t>
  </si>
  <si>
    <t xml:space="preserve">15:01</t>
  </si>
  <si>
    <t xml:space="preserve">17:01</t>
  </si>
  <si>
    <t xml:space="preserve">R</t>
  </si>
  <si>
    <t xml:space="preserve">L</t>
  </si>
  <si>
    <t xml:space="preserve">ASEAN25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KAPSUL AWANI SABAH+</t>
  </si>
  <si>
    <t xml:space="preserve">AGENDA AWANI ASIA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AWANIGLOBAL</t>
  </si>
  <si>
    <t xml:space="preserve">BULETIN AWANI KHAS- SIDANG PARLINEM</t>
  </si>
  <si>
    <t xml:space="preserve">DIAOLG POKET RAKYAT</t>
  </si>
  <si>
    <t xml:space="preserve">DIALOG POKET RAK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V85" activeCellId="0" sqref="V8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75</v>
      </c>
      <c r="D2" s="14"/>
      <c r="E2" s="13"/>
      <c r="F2" s="13" t="n">
        <v>45776</v>
      </c>
      <c r="G2" s="14"/>
      <c r="H2" s="13"/>
      <c r="I2" s="13" t="n">
        <v>45777</v>
      </c>
      <c r="J2" s="14"/>
      <c r="K2" s="13"/>
      <c r="L2" s="13" t="n">
        <v>45778</v>
      </c>
      <c r="M2" s="14"/>
      <c r="N2" s="13"/>
      <c r="O2" s="13" t="n">
        <v>45779</v>
      </c>
      <c r="P2" s="14"/>
      <c r="Q2" s="13"/>
      <c r="R2" s="13" t="n">
        <v>45780</v>
      </c>
      <c r="S2" s="14"/>
      <c r="T2" s="13"/>
      <c r="U2" s="13" t="n">
        <v>45781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7</v>
      </c>
      <c r="E4" s="195" t="s">
        <v>12</v>
      </c>
      <c r="F4" s="30" t="s">
        <v>14</v>
      </c>
      <c r="G4" s="196" t="n">
        <v>578</v>
      </c>
      <c r="H4" s="195" t="s">
        <v>12</v>
      </c>
      <c r="I4" s="30" t="s">
        <v>14</v>
      </c>
      <c r="J4" s="196" t="n">
        <v>579</v>
      </c>
      <c r="K4" s="195" t="s">
        <v>12</v>
      </c>
      <c r="L4" s="30" t="s">
        <v>14</v>
      </c>
      <c r="M4" s="196" t="n">
        <v>580</v>
      </c>
      <c r="N4" s="195" t="s">
        <v>12</v>
      </c>
      <c r="O4" s="30" t="s">
        <v>14</v>
      </c>
      <c r="P4" s="196" t="n">
        <v>581</v>
      </c>
      <c r="Q4" s="195" t="s">
        <v>12</v>
      </c>
      <c r="R4" s="30" t="s">
        <v>14</v>
      </c>
      <c r="S4" s="196" t="n">
        <v>582</v>
      </c>
      <c r="T4" s="22" t="s">
        <v>12</v>
      </c>
      <c r="U4" s="30" t="s">
        <v>15</v>
      </c>
      <c r="V4" s="196" t="n">
        <v>106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87</v>
      </c>
      <c r="E6" s="32" t="s">
        <v>12</v>
      </c>
      <c r="F6" s="30" t="s">
        <v>68</v>
      </c>
      <c r="G6" s="31" t="n">
        <v>465</v>
      </c>
      <c r="H6" s="32" t="s">
        <v>12</v>
      </c>
      <c r="I6" s="30" t="s">
        <v>68</v>
      </c>
      <c r="J6" s="31" t="n">
        <v>466</v>
      </c>
      <c r="K6" s="32" t="s">
        <v>12</v>
      </c>
      <c r="L6" s="30" t="s">
        <v>68</v>
      </c>
      <c r="M6" s="31" t="n">
        <v>467</v>
      </c>
      <c r="N6" s="32" t="s">
        <v>12</v>
      </c>
      <c r="O6" s="30" t="s">
        <v>68</v>
      </c>
      <c r="P6" s="31" t="n">
        <v>468</v>
      </c>
      <c r="Q6" s="32" t="s">
        <v>12</v>
      </c>
      <c r="R6" s="30" t="s">
        <v>68</v>
      </c>
      <c r="S6" s="31" t="n">
        <v>469</v>
      </c>
      <c r="T6" s="32" t="s">
        <v>12</v>
      </c>
      <c r="U6" s="30" t="s">
        <v>67</v>
      </c>
      <c r="V6" s="31" t="n">
        <v>18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932</v>
      </c>
      <c r="E9" s="62" t="s">
        <v>22</v>
      </c>
      <c r="F9" s="44" t="s">
        <v>23</v>
      </c>
      <c r="G9" s="45" t="n">
        <v>940</v>
      </c>
      <c r="H9" s="43" t="s">
        <v>22</v>
      </c>
      <c r="I9" s="44" t="s">
        <v>23</v>
      </c>
      <c r="J9" s="45" t="n">
        <v>948</v>
      </c>
      <c r="K9" s="43" t="s">
        <v>22</v>
      </c>
      <c r="L9" s="44" t="s">
        <v>23</v>
      </c>
      <c r="M9" s="45" t="n">
        <v>956</v>
      </c>
      <c r="N9" s="43" t="s">
        <v>22</v>
      </c>
      <c r="O9" s="44" t="s">
        <v>23</v>
      </c>
      <c r="P9" s="45" t="n">
        <v>964</v>
      </c>
      <c r="Q9" s="43" t="s">
        <v>22</v>
      </c>
      <c r="R9" s="44" t="s">
        <v>23</v>
      </c>
      <c r="S9" s="45" t="n">
        <v>971</v>
      </c>
      <c r="T9" s="43" t="s">
        <v>22</v>
      </c>
      <c r="U9" s="44" t="s">
        <v>23</v>
      </c>
      <c r="V9" s="45" t="n">
        <v>980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71</v>
      </c>
      <c r="D11" s="203" t="n">
        <v>304</v>
      </c>
      <c r="E11" s="204" t="s">
        <v>22</v>
      </c>
      <c r="F11" s="48" t="s">
        <v>71</v>
      </c>
      <c r="G11" s="49" t="n">
        <v>306</v>
      </c>
      <c r="H11" s="47" t="s">
        <v>22</v>
      </c>
      <c r="I11" s="48" t="s">
        <v>71</v>
      </c>
      <c r="J11" s="49" t="n">
        <v>308</v>
      </c>
      <c r="K11" s="47" t="s">
        <v>22</v>
      </c>
      <c r="L11" s="48" t="s">
        <v>24</v>
      </c>
      <c r="M11" s="49" t="n">
        <v>310</v>
      </c>
      <c r="N11" s="47" t="s">
        <v>22</v>
      </c>
      <c r="O11" s="48" t="s">
        <v>24</v>
      </c>
      <c r="P11" s="49" t="n">
        <v>312</v>
      </c>
      <c r="Q11" s="47" t="s">
        <v>22</v>
      </c>
      <c r="R11" s="48" t="s">
        <v>24</v>
      </c>
      <c r="S11" s="49" t="n">
        <v>314</v>
      </c>
      <c r="T11" s="47" t="s">
        <v>22</v>
      </c>
      <c r="U11" s="48" t="s">
        <v>24</v>
      </c>
      <c r="V11" s="49" t="n">
        <v>316</v>
      </c>
      <c r="W11" s="205" t="n">
        <v>0.3125</v>
      </c>
    </row>
    <row r="12" customFormat="false" ht="19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2</v>
      </c>
      <c r="B14" s="43" t="s">
        <v>22</v>
      </c>
      <c r="C14" s="44" t="s">
        <v>23</v>
      </c>
      <c r="D14" s="45" t="n">
        <v>933</v>
      </c>
      <c r="E14" s="43" t="s">
        <v>22</v>
      </c>
      <c r="F14" s="44" t="s">
        <v>23</v>
      </c>
      <c r="G14" s="45" t="n">
        <v>941</v>
      </c>
      <c r="H14" s="43" t="s">
        <v>22</v>
      </c>
      <c r="I14" s="44" t="s">
        <v>23</v>
      </c>
      <c r="J14" s="45" t="n">
        <v>949</v>
      </c>
      <c r="K14" s="43" t="s">
        <v>22</v>
      </c>
      <c r="L14" s="44" t="s">
        <v>23</v>
      </c>
      <c r="M14" s="45" t="n">
        <v>957</v>
      </c>
      <c r="N14" s="43" t="s">
        <v>22</v>
      </c>
      <c r="O14" s="44" t="s">
        <v>23</v>
      </c>
      <c r="P14" s="45" t="n">
        <v>965</v>
      </c>
      <c r="Q14" s="32" t="s">
        <v>12</v>
      </c>
      <c r="R14" s="30" t="s">
        <v>23</v>
      </c>
      <c r="S14" s="196" t="n">
        <v>971</v>
      </c>
      <c r="T14" s="32" t="s">
        <v>12</v>
      </c>
      <c r="U14" s="30" t="s">
        <v>23</v>
      </c>
      <c r="V14" s="196" t="n">
        <v>980</v>
      </c>
      <c r="W14" s="37" t="s">
        <v>72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4" t="s">
        <v>22</v>
      </c>
      <c r="C17" s="48" t="s">
        <v>24</v>
      </c>
      <c r="D17" s="49" t="n">
        <v>305</v>
      </c>
      <c r="E17" s="204" t="s">
        <v>22</v>
      </c>
      <c r="F17" s="48" t="s">
        <v>24</v>
      </c>
      <c r="G17" s="49" t="n">
        <v>307</v>
      </c>
      <c r="H17" s="204" t="s">
        <v>22</v>
      </c>
      <c r="I17" s="48" t="s">
        <v>24</v>
      </c>
      <c r="J17" s="49" t="n">
        <v>309</v>
      </c>
      <c r="K17" s="204" t="s">
        <v>22</v>
      </c>
      <c r="L17" s="48" t="s">
        <v>24</v>
      </c>
      <c r="M17" s="49" t="n">
        <v>311</v>
      </c>
      <c r="N17" s="204" t="s">
        <v>22</v>
      </c>
      <c r="O17" s="48" t="s">
        <v>24</v>
      </c>
      <c r="P17" s="49" t="n">
        <v>313</v>
      </c>
      <c r="Q17" s="204" t="s">
        <v>22</v>
      </c>
      <c r="R17" s="48" t="s">
        <v>24</v>
      </c>
      <c r="S17" s="49" t="n">
        <v>315</v>
      </c>
      <c r="T17" s="204" t="s">
        <v>9</v>
      </c>
      <c r="U17" s="48" t="s">
        <v>24</v>
      </c>
      <c r="V17" s="49" t="n">
        <v>317</v>
      </c>
      <c r="W17" s="37" t="n">
        <v>0.354166666666667</v>
      </c>
    </row>
    <row r="18" customFormat="false" ht="12" hidden="false" customHeight="true" outlineLevel="0" collapsed="false">
      <c r="A18" s="32"/>
      <c r="B18" s="204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3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3</v>
      </c>
    </row>
    <row r="20" customFormat="false" ht="10.5" hidden="false" customHeight="true" outlineLevel="0" collapsed="false">
      <c r="A20" s="32" t="n">
        <v>0.375694444444445</v>
      </c>
      <c r="B20" s="206" t="s">
        <v>22</v>
      </c>
      <c r="C20" s="207" t="s">
        <v>27</v>
      </c>
      <c r="D20" s="208" t="n">
        <v>583</v>
      </c>
      <c r="E20" s="206" t="s">
        <v>22</v>
      </c>
      <c r="F20" s="207" t="s">
        <v>27</v>
      </c>
      <c r="G20" s="208" t="n">
        <v>584</v>
      </c>
      <c r="H20" s="206" t="s">
        <v>22</v>
      </c>
      <c r="I20" s="207" t="s">
        <v>27</v>
      </c>
      <c r="J20" s="208" t="n">
        <v>585</v>
      </c>
      <c r="K20" s="206" t="s">
        <v>22</v>
      </c>
      <c r="L20" s="207" t="s">
        <v>27</v>
      </c>
      <c r="M20" s="208" t="n">
        <v>586</v>
      </c>
      <c r="N20" s="206" t="s">
        <v>22</v>
      </c>
      <c r="O20" s="207" t="s">
        <v>27</v>
      </c>
      <c r="P20" s="208" t="n">
        <v>587</v>
      </c>
      <c r="Q20" s="32" t="s">
        <v>12</v>
      </c>
      <c r="R20" s="107" t="s">
        <v>24</v>
      </c>
      <c r="S20" s="209" t="n">
        <v>315</v>
      </c>
      <c r="T20" s="86" t="s">
        <v>22</v>
      </c>
      <c r="U20" s="63" t="s">
        <v>23</v>
      </c>
      <c r="V20" s="210" t="n">
        <v>981</v>
      </c>
      <c r="W20" s="37" t="n">
        <v>0.375694444444445</v>
      </c>
    </row>
    <row r="21" customFormat="false" ht="14.25" hidden="false" customHeight="true" outlineLevel="0" collapsed="false">
      <c r="A21" s="32"/>
      <c r="B21" s="206"/>
      <c r="C21" s="207"/>
      <c r="D21" s="208"/>
      <c r="E21" s="206"/>
      <c r="F21" s="207"/>
      <c r="G21" s="208"/>
      <c r="H21" s="206"/>
      <c r="I21" s="207"/>
      <c r="J21" s="208"/>
      <c r="K21" s="206"/>
      <c r="L21" s="207"/>
      <c r="M21" s="208"/>
      <c r="N21" s="206"/>
      <c r="O21" s="207"/>
      <c r="P21" s="208"/>
      <c r="Q21" s="32"/>
      <c r="R21" s="107"/>
      <c r="S21" s="209"/>
      <c r="T21" s="86"/>
      <c r="U21" s="63"/>
      <c r="V21" s="210"/>
      <c r="W21" s="37"/>
    </row>
    <row r="22" customFormat="false" ht="12" hidden="false" customHeight="true" outlineLevel="0" collapsed="false">
      <c r="A22" s="200" t="n">
        <v>0.395833333333333</v>
      </c>
      <c r="B22" s="206"/>
      <c r="C22" s="207"/>
      <c r="D22" s="208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0" t="s">
        <v>12</v>
      </c>
      <c r="R22" s="30" t="s">
        <v>23</v>
      </c>
      <c r="S22" s="196" t="n">
        <v>971</v>
      </c>
      <c r="T22" s="200" t="s">
        <v>12</v>
      </c>
      <c r="U22" s="30" t="s">
        <v>23</v>
      </c>
      <c r="V22" s="196" t="n">
        <v>981</v>
      </c>
      <c r="W22" s="211" t="n">
        <v>0.395833333333333</v>
      </c>
    </row>
    <row r="23" customFormat="false" ht="11.25" hidden="false" customHeight="true" outlineLevel="0" collapsed="false">
      <c r="A23" s="200"/>
      <c r="B23" s="206"/>
      <c r="C23" s="207"/>
      <c r="D23" s="208"/>
      <c r="E23" s="206"/>
      <c r="F23" s="207"/>
      <c r="G23" s="208"/>
      <c r="H23" s="206"/>
      <c r="I23" s="207"/>
      <c r="J23" s="208"/>
      <c r="K23" s="206"/>
      <c r="L23" s="207"/>
      <c r="M23" s="208"/>
      <c r="N23" s="206"/>
      <c r="O23" s="207"/>
      <c r="P23" s="208"/>
      <c r="Q23" s="200"/>
      <c r="R23" s="30"/>
      <c r="S23" s="196"/>
      <c r="T23" s="200"/>
      <c r="U23" s="30"/>
      <c r="V23" s="196"/>
      <c r="W23" s="211"/>
    </row>
    <row r="24" customFormat="false" ht="11.25" hidden="false" customHeight="true" outlineLevel="0" collapsed="false">
      <c r="A24" s="22" t="s">
        <v>74</v>
      </c>
      <c r="B24" s="206"/>
      <c r="C24" s="207"/>
      <c r="D24" s="208"/>
      <c r="E24" s="206"/>
      <c r="F24" s="207"/>
      <c r="G24" s="208"/>
      <c r="H24" s="206"/>
      <c r="I24" s="207"/>
      <c r="J24" s="208"/>
      <c r="K24" s="206"/>
      <c r="L24" s="207"/>
      <c r="M24" s="208"/>
      <c r="N24" s="206"/>
      <c r="O24" s="207"/>
      <c r="P24" s="208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4</v>
      </c>
    </row>
    <row r="25" customFormat="false" ht="24.75" hidden="false" customHeight="true" outlineLevel="0" collapsed="false">
      <c r="A25" s="65" t="n">
        <v>0.417361111111111</v>
      </c>
      <c r="B25" s="206"/>
      <c r="C25" s="207"/>
      <c r="D25" s="208"/>
      <c r="E25" s="206"/>
      <c r="F25" s="207"/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76" t="s">
        <v>22</v>
      </c>
      <c r="R25" s="212" t="s">
        <v>23</v>
      </c>
      <c r="S25" s="78" t="n">
        <v>972</v>
      </c>
      <c r="T25" s="76" t="s">
        <v>22</v>
      </c>
      <c r="U25" s="212" t="s">
        <v>23</v>
      </c>
      <c r="V25" s="78" t="n">
        <v>98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 t="s">
        <v>12</v>
      </c>
      <c r="C26" s="30" t="s">
        <v>31</v>
      </c>
      <c r="D26" s="120" t="s">
        <v>75</v>
      </c>
      <c r="E26" s="213" t="s">
        <v>12</v>
      </c>
      <c r="F26" s="30" t="s">
        <v>31</v>
      </c>
      <c r="G26" s="120" t="n">
        <v>379</v>
      </c>
      <c r="H26" s="213" t="s">
        <v>12</v>
      </c>
      <c r="I26" s="30" t="s">
        <v>31</v>
      </c>
      <c r="J26" s="120" t="n">
        <v>383</v>
      </c>
      <c r="K26" s="213" t="s">
        <v>12</v>
      </c>
      <c r="L26" s="30" t="s">
        <v>31</v>
      </c>
      <c r="M26" s="120" t="n">
        <v>385</v>
      </c>
      <c r="N26" s="213" t="s">
        <v>12</v>
      </c>
      <c r="O26" s="30" t="s">
        <v>31</v>
      </c>
      <c r="P26" s="120" t="s">
        <v>75</v>
      </c>
      <c r="Q26" s="213" t="s">
        <v>12</v>
      </c>
      <c r="R26" s="30" t="s">
        <v>23</v>
      </c>
      <c r="S26" s="120" t="n">
        <v>972</v>
      </c>
      <c r="T26" s="213" t="s">
        <v>12</v>
      </c>
      <c r="U26" s="30" t="s">
        <v>23</v>
      </c>
      <c r="V26" s="120" t="n">
        <v>982</v>
      </c>
      <c r="W26" s="214" t="s">
        <v>30</v>
      </c>
    </row>
    <row r="27" customFormat="false" ht="15" hidden="false" customHeight="true" outlineLevel="0" collapsed="false">
      <c r="A27" s="71"/>
      <c r="B27" s="213"/>
      <c r="C27" s="30"/>
      <c r="D27" s="120"/>
      <c r="E27" s="213"/>
      <c r="F27" s="30"/>
      <c r="G27" s="120"/>
      <c r="H27" s="213"/>
      <c r="I27" s="30"/>
      <c r="J27" s="120"/>
      <c r="K27" s="213"/>
      <c r="L27" s="30"/>
      <c r="M27" s="120"/>
      <c r="N27" s="213"/>
      <c r="O27" s="30"/>
      <c r="P27" s="120"/>
      <c r="Q27" s="213"/>
      <c r="R27" s="30"/>
      <c r="S27" s="120"/>
      <c r="T27" s="213"/>
      <c r="U27" s="30"/>
      <c r="V27" s="120"/>
      <c r="W27" s="214"/>
    </row>
    <row r="28" customFormat="false" ht="15.75" hidden="false" customHeight="true" outlineLevel="0" collapsed="false">
      <c r="A28" s="32" t="s">
        <v>32</v>
      </c>
      <c r="B28" s="215" t="s">
        <v>22</v>
      </c>
      <c r="C28" s="216" t="s">
        <v>76</v>
      </c>
      <c r="D28" s="217" t="n">
        <v>363</v>
      </c>
      <c r="E28" s="215" t="s">
        <v>22</v>
      </c>
      <c r="F28" s="216" t="s">
        <v>77</v>
      </c>
      <c r="G28" s="217" t="n">
        <v>364</v>
      </c>
      <c r="H28" s="215" t="s">
        <v>22</v>
      </c>
      <c r="I28" s="216" t="s">
        <v>78</v>
      </c>
      <c r="J28" s="217" t="n">
        <v>365</v>
      </c>
      <c r="K28" s="215" t="s">
        <v>22</v>
      </c>
      <c r="L28" s="216" t="s">
        <v>79</v>
      </c>
      <c r="M28" s="217" t="n">
        <v>366</v>
      </c>
      <c r="N28" s="215" t="s">
        <v>22</v>
      </c>
      <c r="O28" s="216" t="s">
        <v>80</v>
      </c>
      <c r="P28" s="217" t="n">
        <v>367</v>
      </c>
      <c r="Q28" s="213" t="s">
        <v>12</v>
      </c>
      <c r="R28" s="107" t="s">
        <v>31</v>
      </c>
      <c r="S28" s="218" t="s">
        <v>75</v>
      </c>
      <c r="T28" s="213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5"/>
      <c r="C29" s="216"/>
      <c r="D29" s="217"/>
      <c r="E29" s="215"/>
      <c r="F29" s="216"/>
      <c r="G29" s="217"/>
      <c r="H29" s="215"/>
      <c r="I29" s="216"/>
      <c r="J29" s="217"/>
      <c r="K29" s="215"/>
      <c r="L29" s="216"/>
      <c r="M29" s="217"/>
      <c r="N29" s="215"/>
      <c r="O29" s="216"/>
      <c r="P29" s="217"/>
      <c r="Q29" s="213"/>
      <c r="R29" s="107"/>
      <c r="S29" s="218"/>
      <c r="T29" s="21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1</v>
      </c>
      <c r="D30" s="196" t="n">
        <v>305</v>
      </c>
      <c r="E30" s="32" t="s">
        <v>12</v>
      </c>
      <c r="F30" s="30" t="s">
        <v>71</v>
      </c>
      <c r="G30" s="196" t="n">
        <v>307</v>
      </c>
      <c r="H30" s="32" t="s">
        <v>12</v>
      </c>
      <c r="I30" s="30" t="s">
        <v>71</v>
      </c>
      <c r="J30" s="196" t="n">
        <v>309</v>
      </c>
      <c r="K30" s="32" t="s">
        <v>12</v>
      </c>
      <c r="L30" s="30" t="s">
        <v>24</v>
      </c>
      <c r="M30" s="196" t="n">
        <v>311</v>
      </c>
      <c r="N30" s="32" t="s">
        <v>12</v>
      </c>
      <c r="O30" s="30" t="s">
        <v>24</v>
      </c>
      <c r="P30" s="196" t="n">
        <v>313</v>
      </c>
      <c r="Q30" s="32" t="s">
        <v>12</v>
      </c>
      <c r="R30" s="80" t="s">
        <v>24</v>
      </c>
      <c r="S30" s="219" t="n">
        <v>315</v>
      </c>
      <c r="T30" s="32" t="s">
        <v>12</v>
      </c>
      <c r="U30" s="80" t="s">
        <v>24</v>
      </c>
      <c r="V30" s="219" t="n">
        <v>31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19"/>
      <c r="T31" s="32"/>
      <c r="U31" s="80"/>
      <c r="V31" s="219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934</v>
      </c>
      <c r="E33" s="43" t="s">
        <v>22</v>
      </c>
      <c r="F33" s="44" t="s">
        <v>23</v>
      </c>
      <c r="G33" s="45" t="n">
        <v>942</v>
      </c>
      <c r="H33" s="43" t="s">
        <v>22</v>
      </c>
      <c r="I33" s="44" t="s">
        <v>23</v>
      </c>
      <c r="J33" s="45" t="n">
        <v>950</v>
      </c>
      <c r="K33" s="43" t="s">
        <v>22</v>
      </c>
      <c r="L33" s="44" t="s">
        <v>23</v>
      </c>
      <c r="M33" s="45" t="n">
        <v>958</v>
      </c>
      <c r="N33" s="43" t="s">
        <v>22</v>
      </c>
      <c r="O33" s="44" t="s">
        <v>23</v>
      </c>
      <c r="P33" s="45" t="n">
        <v>966</v>
      </c>
      <c r="Q33" s="43" t="s">
        <v>22</v>
      </c>
      <c r="R33" s="44" t="s">
        <v>23</v>
      </c>
      <c r="S33" s="45" t="n">
        <v>973</v>
      </c>
      <c r="T33" s="43" t="s">
        <v>22</v>
      </c>
      <c r="U33" s="44" t="s">
        <v>23</v>
      </c>
      <c r="V33" s="64" t="n">
        <v>983</v>
      </c>
      <c r="W33" s="220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0"/>
    </row>
    <row r="35" customFormat="false" ht="10.5" hidden="false" customHeight="true" outlineLevel="0" collapsed="false">
      <c r="A35" s="220" t="n">
        <v>3</v>
      </c>
      <c r="B35" s="32" t="s">
        <v>12</v>
      </c>
      <c r="C35" s="30" t="s">
        <v>23</v>
      </c>
      <c r="D35" s="196" t="n">
        <v>934</v>
      </c>
      <c r="E35" s="32" t="s">
        <v>12</v>
      </c>
      <c r="F35" s="30" t="s">
        <v>23</v>
      </c>
      <c r="G35" s="196" t="n">
        <v>942</v>
      </c>
      <c r="H35" s="32" t="s">
        <v>12</v>
      </c>
      <c r="I35" s="30" t="s">
        <v>23</v>
      </c>
      <c r="J35" s="196" t="n">
        <v>950</v>
      </c>
      <c r="K35" s="32" t="s">
        <v>12</v>
      </c>
      <c r="L35" s="30" t="s">
        <v>23</v>
      </c>
      <c r="M35" s="196" t="n">
        <v>958</v>
      </c>
      <c r="N35" s="32" t="s">
        <v>12</v>
      </c>
      <c r="O35" s="30" t="s">
        <v>23</v>
      </c>
      <c r="P35" s="196" t="n">
        <v>966</v>
      </c>
      <c r="Q35" s="32" t="s">
        <v>12</v>
      </c>
      <c r="R35" s="30" t="s">
        <v>23</v>
      </c>
      <c r="S35" s="196" t="n">
        <v>973</v>
      </c>
      <c r="T35" s="32" t="s">
        <v>12</v>
      </c>
      <c r="U35" s="30" t="s">
        <v>23</v>
      </c>
      <c r="V35" s="221" t="n">
        <v>983</v>
      </c>
      <c r="W35" s="220" t="s">
        <v>36</v>
      </c>
    </row>
    <row r="36" customFormat="false" ht="12.75" hidden="false" customHeight="true" outlineLevel="0" collapsed="false">
      <c r="A36" s="220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1"/>
      <c r="W36" s="220"/>
    </row>
    <row r="37" customFormat="false" ht="12" hidden="false" customHeight="true" outlineLevel="0" collapsed="false">
      <c r="A37" s="220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1"/>
      <c r="W37" s="220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2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935</v>
      </c>
      <c r="E39" s="43" t="s">
        <v>22</v>
      </c>
      <c r="F39" s="44" t="s">
        <v>23</v>
      </c>
      <c r="G39" s="45" t="n">
        <v>943</v>
      </c>
      <c r="H39" s="43" t="s">
        <v>22</v>
      </c>
      <c r="I39" s="44" t="s">
        <v>23</v>
      </c>
      <c r="J39" s="45" t="n">
        <v>951</v>
      </c>
      <c r="K39" s="43" t="s">
        <v>22</v>
      </c>
      <c r="L39" s="44" t="s">
        <v>23</v>
      </c>
      <c r="M39" s="45" t="n">
        <v>959</v>
      </c>
      <c r="N39" s="32" t="s">
        <v>12</v>
      </c>
      <c r="O39" s="125" t="s">
        <v>83</v>
      </c>
      <c r="P39" s="223" t="n">
        <v>214</v>
      </c>
      <c r="Q39" s="43" t="s">
        <v>22</v>
      </c>
      <c r="R39" s="44" t="s">
        <v>23</v>
      </c>
      <c r="S39" s="45" t="n">
        <v>974</v>
      </c>
      <c r="T39" s="43" t="s">
        <v>22</v>
      </c>
      <c r="U39" s="44" t="s">
        <v>23</v>
      </c>
      <c r="V39" s="64" t="n">
        <v>984</v>
      </c>
      <c r="W39" s="220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3"/>
      <c r="Q40" s="43"/>
      <c r="R40" s="44"/>
      <c r="S40" s="45"/>
      <c r="T40" s="43"/>
      <c r="U40" s="44"/>
      <c r="V40" s="64"/>
      <c r="W40" s="220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935</v>
      </c>
      <c r="E41" s="32" t="s">
        <v>12</v>
      </c>
      <c r="F41" s="30" t="s">
        <v>23</v>
      </c>
      <c r="G41" s="196" t="n">
        <v>943</v>
      </c>
      <c r="H41" s="32" t="s">
        <v>12</v>
      </c>
      <c r="I41" s="30" t="s">
        <v>23</v>
      </c>
      <c r="J41" s="196" t="n">
        <v>951</v>
      </c>
      <c r="K41" s="32" t="s">
        <v>12</v>
      </c>
      <c r="L41" s="30" t="s">
        <v>23</v>
      </c>
      <c r="M41" s="196" t="n">
        <v>959</v>
      </c>
      <c r="N41" s="32"/>
      <c r="O41" s="125"/>
      <c r="P41" s="223"/>
      <c r="Q41" s="32" t="s">
        <v>12</v>
      </c>
      <c r="R41" s="30" t="s">
        <v>23</v>
      </c>
      <c r="S41" s="196" t="n">
        <v>974</v>
      </c>
      <c r="T41" s="32" t="s">
        <v>12</v>
      </c>
      <c r="U41" s="30" t="s">
        <v>23</v>
      </c>
      <c r="V41" s="221" t="n">
        <v>984</v>
      </c>
      <c r="W41" s="220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3"/>
      <c r="Q42" s="32"/>
      <c r="R42" s="30"/>
      <c r="S42" s="196"/>
      <c r="T42" s="32"/>
      <c r="U42" s="30"/>
      <c r="V42" s="221"/>
      <c r="W42" s="220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3"/>
      <c r="Q43" s="32"/>
      <c r="R43" s="30"/>
      <c r="S43" s="196"/>
      <c r="T43" s="32"/>
      <c r="U43" s="30"/>
      <c r="V43" s="221"/>
      <c r="W43" s="220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3"/>
      <c r="Q44" s="32"/>
      <c r="R44" s="30"/>
      <c r="S44" s="196"/>
      <c r="T44" s="32"/>
      <c r="U44" s="30"/>
      <c r="V44" s="221"/>
      <c r="W44" s="220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2"/>
      <c r="W45" s="29" t="s">
        <v>41</v>
      </c>
    </row>
    <row r="46" customFormat="false" ht="10.5" hidden="false" customHeight="true" outlineLevel="0" collapsed="false">
      <c r="A46" s="65" t="s">
        <v>84</v>
      </c>
      <c r="B46" s="224" t="s">
        <v>12</v>
      </c>
      <c r="C46" s="30" t="s">
        <v>27</v>
      </c>
      <c r="D46" s="120" t="n">
        <v>583</v>
      </c>
      <c r="E46" s="224" t="s">
        <v>12</v>
      </c>
      <c r="F46" s="30" t="s">
        <v>27</v>
      </c>
      <c r="G46" s="120" t="n">
        <v>584</v>
      </c>
      <c r="H46" s="224" t="s">
        <v>12</v>
      </c>
      <c r="I46" s="30" t="s">
        <v>27</v>
      </c>
      <c r="J46" s="120" t="n">
        <v>585</v>
      </c>
      <c r="K46" s="224" t="s">
        <v>12</v>
      </c>
      <c r="L46" s="30" t="s">
        <v>27</v>
      </c>
      <c r="M46" s="120" t="n">
        <v>586</v>
      </c>
      <c r="N46" s="224" t="s">
        <v>12</v>
      </c>
      <c r="O46" s="30" t="s">
        <v>27</v>
      </c>
      <c r="P46" s="120" t="n">
        <v>587</v>
      </c>
      <c r="Q46" s="225" t="s">
        <v>12</v>
      </c>
      <c r="R46" s="226" t="s">
        <v>85</v>
      </c>
      <c r="S46" s="227" t="n">
        <v>60</v>
      </c>
      <c r="T46" s="225" t="s">
        <v>12</v>
      </c>
      <c r="U46" s="226" t="s">
        <v>83</v>
      </c>
      <c r="V46" s="228" t="n">
        <v>214</v>
      </c>
      <c r="W46" s="214" t="s">
        <v>84</v>
      </c>
    </row>
    <row r="47" customFormat="false" ht="10.5" hidden="false" customHeight="true" outlineLevel="0" collapsed="false">
      <c r="A47" s="65"/>
      <c r="B47" s="224"/>
      <c r="C47" s="30"/>
      <c r="D47" s="120"/>
      <c r="E47" s="224"/>
      <c r="F47" s="30"/>
      <c r="G47" s="120"/>
      <c r="H47" s="224"/>
      <c r="I47" s="30"/>
      <c r="J47" s="120"/>
      <c r="K47" s="224"/>
      <c r="L47" s="30"/>
      <c r="M47" s="120"/>
      <c r="N47" s="224"/>
      <c r="O47" s="30"/>
      <c r="P47" s="120"/>
      <c r="Q47" s="225"/>
      <c r="R47" s="226"/>
      <c r="S47" s="227"/>
      <c r="T47" s="225"/>
      <c r="U47" s="226"/>
      <c r="V47" s="228"/>
      <c r="W47" s="214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19" t="s">
        <v>75</v>
      </c>
      <c r="E48" s="32" t="s">
        <v>12</v>
      </c>
      <c r="F48" s="80" t="s">
        <v>31</v>
      </c>
      <c r="G48" s="219" t="n">
        <v>378</v>
      </c>
      <c r="H48" s="32" t="s">
        <v>12</v>
      </c>
      <c r="I48" s="80" t="s">
        <v>31</v>
      </c>
      <c r="J48" s="219" t="n">
        <v>382</v>
      </c>
      <c r="K48" s="32" t="s">
        <v>12</v>
      </c>
      <c r="L48" s="80" t="s">
        <v>31</v>
      </c>
      <c r="M48" s="219" t="n">
        <v>384</v>
      </c>
      <c r="N48" s="32" t="s">
        <v>12</v>
      </c>
      <c r="O48" s="80" t="s">
        <v>31</v>
      </c>
      <c r="P48" s="219" t="s">
        <v>75</v>
      </c>
      <c r="Q48" s="225"/>
      <c r="R48" s="226"/>
      <c r="S48" s="227"/>
      <c r="T48" s="225"/>
      <c r="U48" s="226"/>
      <c r="V48" s="228"/>
      <c r="W48" s="220" t="s">
        <v>43</v>
      </c>
    </row>
    <row r="49" customFormat="false" ht="12" hidden="false" customHeight="true" outlineLevel="0" collapsed="false">
      <c r="A49" s="32"/>
      <c r="B49" s="32"/>
      <c r="C49" s="80"/>
      <c r="D49" s="219"/>
      <c r="E49" s="32"/>
      <c r="F49" s="80"/>
      <c r="G49" s="219"/>
      <c r="H49" s="32"/>
      <c r="I49" s="80"/>
      <c r="J49" s="219"/>
      <c r="K49" s="32"/>
      <c r="L49" s="80"/>
      <c r="M49" s="219"/>
      <c r="N49" s="32"/>
      <c r="O49" s="80"/>
      <c r="P49" s="219"/>
      <c r="Q49" s="225"/>
      <c r="R49" s="226"/>
      <c r="S49" s="227"/>
      <c r="T49" s="225"/>
      <c r="U49" s="226"/>
      <c r="V49" s="228"/>
      <c r="W49" s="220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2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936</v>
      </c>
      <c r="E51" s="51" t="s">
        <v>22</v>
      </c>
      <c r="F51" s="52" t="s">
        <v>23</v>
      </c>
      <c r="G51" s="53" t="n">
        <v>944</v>
      </c>
      <c r="H51" s="51" t="s">
        <v>22</v>
      </c>
      <c r="I51" s="52" t="s">
        <v>23</v>
      </c>
      <c r="J51" s="53" t="n">
        <v>952</v>
      </c>
      <c r="K51" s="51" t="s">
        <v>22</v>
      </c>
      <c r="L51" s="52" t="s">
        <v>23</v>
      </c>
      <c r="M51" s="53" t="n">
        <v>960</v>
      </c>
      <c r="N51" s="51" t="s">
        <v>22</v>
      </c>
      <c r="O51" s="52" t="s">
        <v>23</v>
      </c>
      <c r="P51" s="53" t="n">
        <v>967</v>
      </c>
      <c r="Q51" s="51" t="s">
        <v>22</v>
      </c>
      <c r="R51" s="52" t="s">
        <v>23</v>
      </c>
      <c r="S51" s="53" t="n">
        <v>975</v>
      </c>
      <c r="T51" s="51" t="s">
        <v>22</v>
      </c>
      <c r="U51" s="52" t="s">
        <v>23</v>
      </c>
      <c r="V51" s="229" t="n">
        <v>985</v>
      </c>
      <c r="W51" s="220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0" t="n">
        <v>936</v>
      </c>
      <c r="E52" s="87" t="s">
        <v>12</v>
      </c>
      <c r="F52" s="85" t="s">
        <v>23</v>
      </c>
      <c r="G52" s="230" t="n">
        <v>944</v>
      </c>
      <c r="H52" s="87" t="s">
        <v>12</v>
      </c>
      <c r="I52" s="85" t="s">
        <v>23</v>
      </c>
      <c r="J52" s="230" t="n">
        <v>952</v>
      </c>
      <c r="K52" s="87" t="s">
        <v>12</v>
      </c>
      <c r="L52" s="85" t="s">
        <v>23</v>
      </c>
      <c r="M52" s="230" t="n">
        <v>960</v>
      </c>
      <c r="N52" s="87" t="s">
        <v>12</v>
      </c>
      <c r="O52" s="85" t="s">
        <v>23</v>
      </c>
      <c r="P52" s="230" t="n">
        <v>967</v>
      </c>
      <c r="Q52" s="87" t="s">
        <v>12</v>
      </c>
      <c r="R52" s="85" t="s">
        <v>23</v>
      </c>
      <c r="S52" s="230" t="n">
        <v>975</v>
      </c>
      <c r="T52" s="87" t="s">
        <v>12</v>
      </c>
      <c r="U52" s="85" t="s">
        <v>23</v>
      </c>
      <c r="V52" s="231" t="n">
        <v>985</v>
      </c>
      <c r="W52" s="220" t="s">
        <v>45</v>
      </c>
    </row>
    <row r="53" customFormat="false" ht="9.75" hidden="false" customHeight="true" outlineLevel="0" collapsed="false">
      <c r="A53" s="232" t="n">
        <v>0.666666666666667</v>
      </c>
      <c r="B53" s="166" t="s">
        <v>9</v>
      </c>
      <c r="C53" s="233" t="s">
        <v>10</v>
      </c>
      <c r="D53" s="151"/>
      <c r="E53" s="166" t="s">
        <v>9</v>
      </c>
      <c r="F53" s="233" t="s">
        <v>10</v>
      </c>
      <c r="G53" s="151"/>
      <c r="H53" s="166" t="s">
        <v>9</v>
      </c>
      <c r="I53" s="233" t="s">
        <v>10</v>
      </c>
      <c r="J53" s="151"/>
      <c r="K53" s="166" t="s">
        <v>9</v>
      </c>
      <c r="L53" s="233" t="s">
        <v>10</v>
      </c>
      <c r="M53" s="151"/>
      <c r="N53" s="166" t="s">
        <v>9</v>
      </c>
      <c r="O53" s="233" t="s">
        <v>10</v>
      </c>
      <c r="P53" s="151"/>
      <c r="Q53" s="166" t="s">
        <v>9</v>
      </c>
      <c r="R53" s="233" t="s">
        <v>10</v>
      </c>
      <c r="S53" s="167"/>
      <c r="T53" s="166" t="s">
        <v>9</v>
      </c>
      <c r="U53" s="233" t="s">
        <v>10</v>
      </c>
      <c r="V53" s="234"/>
      <c r="W53" s="23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937</v>
      </c>
      <c r="E54" s="86" t="s">
        <v>22</v>
      </c>
      <c r="F54" s="44" t="s">
        <v>23</v>
      </c>
      <c r="G54" s="45" t="n">
        <v>945</v>
      </c>
      <c r="H54" s="86" t="s">
        <v>22</v>
      </c>
      <c r="I54" s="44" t="s">
        <v>23</v>
      </c>
      <c r="J54" s="45" t="n">
        <v>953</v>
      </c>
      <c r="K54" s="86" t="s">
        <v>22</v>
      </c>
      <c r="L54" s="44" t="s">
        <v>23</v>
      </c>
      <c r="M54" s="45" t="n">
        <v>961</v>
      </c>
      <c r="N54" s="86" t="s">
        <v>22</v>
      </c>
      <c r="O54" s="44" t="s">
        <v>23</v>
      </c>
      <c r="P54" s="45" t="n">
        <v>968</v>
      </c>
      <c r="Q54" s="86" t="s">
        <v>22</v>
      </c>
      <c r="R54" s="44" t="s">
        <v>23</v>
      </c>
      <c r="S54" s="45" t="n">
        <v>976</v>
      </c>
      <c r="T54" s="86" t="s">
        <v>22</v>
      </c>
      <c r="U54" s="44" t="s">
        <v>23</v>
      </c>
      <c r="V54" s="64" t="n">
        <v>986</v>
      </c>
      <c r="W54" s="220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0"/>
    </row>
    <row r="56" customFormat="false" ht="12.75" hidden="false" customHeight="true" outlineLevel="0" collapsed="false">
      <c r="A56" s="236" t="n">
        <v>0.6875</v>
      </c>
      <c r="B56" s="237" t="s">
        <v>12</v>
      </c>
      <c r="C56" s="30" t="s">
        <v>23</v>
      </c>
      <c r="D56" s="196" t="n">
        <v>937</v>
      </c>
      <c r="E56" s="237" t="s">
        <v>12</v>
      </c>
      <c r="F56" s="30" t="s">
        <v>23</v>
      </c>
      <c r="G56" s="196" t="n">
        <v>945</v>
      </c>
      <c r="H56" s="237" t="s">
        <v>12</v>
      </c>
      <c r="I56" s="30" t="s">
        <v>23</v>
      </c>
      <c r="J56" s="196" t="n">
        <v>953</v>
      </c>
      <c r="K56" s="237" t="s">
        <v>12</v>
      </c>
      <c r="L56" s="30" t="s">
        <v>23</v>
      </c>
      <c r="M56" s="196" t="n">
        <v>961</v>
      </c>
      <c r="N56" s="237" t="s">
        <v>12</v>
      </c>
      <c r="O56" s="30" t="s">
        <v>23</v>
      </c>
      <c r="P56" s="196" t="n">
        <v>968</v>
      </c>
      <c r="Q56" s="237" t="s">
        <v>12</v>
      </c>
      <c r="R56" s="30" t="s">
        <v>23</v>
      </c>
      <c r="S56" s="196" t="n">
        <v>976</v>
      </c>
      <c r="T56" s="237" t="s">
        <v>12</v>
      </c>
      <c r="U56" s="30" t="s">
        <v>23</v>
      </c>
      <c r="V56" s="221" t="n">
        <v>986</v>
      </c>
      <c r="W56" s="238" t="n">
        <v>0.6875</v>
      </c>
    </row>
    <row r="57" customFormat="false" ht="11.25" hidden="false" customHeight="true" outlineLevel="0" collapsed="false">
      <c r="A57" s="239"/>
      <c r="B57" s="237"/>
      <c r="C57" s="30"/>
      <c r="D57" s="196"/>
      <c r="E57" s="237"/>
      <c r="F57" s="30"/>
      <c r="G57" s="196"/>
      <c r="H57" s="237"/>
      <c r="I57" s="30"/>
      <c r="J57" s="196"/>
      <c r="K57" s="237"/>
      <c r="L57" s="30"/>
      <c r="M57" s="196"/>
      <c r="N57" s="237"/>
      <c r="O57" s="30"/>
      <c r="P57" s="196"/>
      <c r="Q57" s="237"/>
      <c r="R57" s="30"/>
      <c r="S57" s="196"/>
      <c r="T57" s="237"/>
      <c r="U57" s="30"/>
      <c r="V57" s="221"/>
      <c r="W57" s="240" t="n">
        <v>0.697916666666667</v>
      </c>
    </row>
    <row r="58" customFormat="false" ht="11.25" hidden="false" customHeight="true" outlineLevel="0" collapsed="false">
      <c r="A58" s="232" t="n">
        <v>0.708333333333333</v>
      </c>
      <c r="B58" s="166" t="s">
        <v>9</v>
      </c>
      <c r="C58" s="233" t="s">
        <v>10</v>
      </c>
      <c r="D58" s="151"/>
      <c r="E58" s="166" t="s">
        <v>9</v>
      </c>
      <c r="F58" s="233" t="s">
        <v>10</v>
      </c>
      <c r="G58" s="151"/>
      <c r="H58" s="166" t="s">
        <v>9</v>
      </c>
      <c r="I58" s="233" t="s">
        <v>10</v>
      </c>
      <c r="J58" s="151"/>
      <c r="K58" s="166" t="s">
        <v>9</v>
      </c>
      <c r="L58" s="233" t="s">
        <v>10</v>
      </c>
      <c r="M58" s="151"/>
      <c r="N58" s="166" t="s">
        <v>9</v>
      </c>
      <c r="O58" s="233" t="s">
        <v>10</v>
      </c>
      <c r="P58" s="151"/>
      <c r="Q58" s="166" t="s">
        <v>9</v>
      </c>
      <c r="R58" s="233" t="s">
        <v>10</v>
      </c>
      <c r="S58" s="167"/>
      <c r="T58" s="166" t="s">
        <v>9</v>
      </c>
      <c r="U58" s="233" t="s">
        <v>10</v>
      </c>
      <c r="V58" s="234"/>
      <c r="W58" s="235" t="n">
        <v>0.708333333333333</v>
      </c>
    </row>
    <row r="59" customFormat="false" ht="10.5" hidden="false" customHeight="true" outlineLevel="0" collapsed="false">
      <c r="A59" s="32" t="s">
        <v>87</v>
      </c>
      <c r="B59" s="215" t="s">
        <v>88</v>
      </c>
      <c r="C59" s="216" t="s">
        <v>68</v>
      </c>
      <c r="D59" s="217" t="n">
        <v>465</v>
      </c>
      <c r="E59" s="215" t="s">
        <v>88</v>
      </c>
      <c r="F59" s="216" t="s">
        <v>68</v>
      </c>
      <c r="G59" s="217" t="n">
        <v>466</v>
      </c>
      <c r="H59" s="215" t="s">
        <v>88</v>
      </c>
      <c r="I59" s="216" t="s">
        <v>68</v>
      </c>
      <c r="J59" s="217" t="n">
        <v>467</v>
      </c>
      <c r="K59" s="215" t="s">
        <v>88</v>
      </c>
      <c r="L59" s="216" t="s">
        <v>68</v>
      </c>
      <c r="M59" s="217" t="n">
        <v>468</v>
      </c>
      <c r="N59" s="215" t="s">
        <v>88</v>
      </c>
      <c r="O59" s="216" t="s">
        <v>68</v>
      </c>
      <c r="P59" s="217" t="n">
        <v>469</v>
      </c>
      <c r="Q59" s="215" t="s">
        <v>88</v>
      </c>
      <c r="R59" s="216" t="s">
        <v>67</v>
      </c>
      <c r="S59" s="217" t="n">
        <v>188</v>
      </c>
      <c r="T59" s="215" t="s">
        <v>88</v>
      </c>
      <c r="U59" s="216" t="s">
        <v>67</v>
      </c>
      <c r="V59" s="217" t="n">
        <v>189</v>
      </c>
      <c r="W59" s="37" t="s">
        <v>87</v>
      </c>
    </row>
    <row r="60" customFormat="false" ht="10.5" hidden="false" customHeight="true" outlineLevel="0" collapsed="false">
      <c r="A60" s="32"/>
      <c r="B60" s="215"/>
      <c r="C60" s="216"/>
      <c r="D60" s="217"/>
      <c r="E60" s="215"/>
      <c r="F60" s="216"/>
      <c r="G60" s="217"/>
      <c r="H60" s="215"/>
      <c r="I60" s="216"/>
      <c r="J60" s="217"/>
      <c r="K60" s="215"/>
      <c r="L60" s="216"/>
      <c r="M60" s="217"/>
      <c r="N60" s="215"/>
      <c r="O60" s="216"/>
      <c r="P60" s="217"/>
      <c r="Q60" s="215"/>
      <c r="R60" s="216"/>
      <c r="S60" s="217"/>
      <c r="T60" s="215"/>
      <c r="U60" s="216"/>
      <c r="V60" s="217"/>
      <c r="W60" s="37"/>
    </row>
    <row r="61" customFormat="false" ht="11.25" hidden="false" customHeight="true" outlineLevel="0" collapsed="false">
      <c r="A61" s="32"/>
      <c r="B61" s="215"/>
      <c r="C61" s="216"/>
      <c r="D61" s="217"/>
      <c r="E61" s="215"/>
      <c r="F61" s="216"/>
      <c r="G61" s="217"/>
      <c r="H61" s="215"/>
      <c r="I61" s="216"/>
      <c r="J61" s="217"/>
      <c r="K61" s="215"/>
      <c r="L61" s="216"/>
      <c r="M61" s="217"/>
      <c r="N61" s="215"/>
      <c r="O61" s="216"/>
      <c r="P61" s="217"/>
      <c r="Q61" s="215"/>
      <c r="R61" s="216"/>
      <c r="S61" s="217"/>
      <c r="T61" s="215"/>
      <c r="U61" s="216"/>
      <c r="V61" s="217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938</v>
      </c>
      <c r="E62" s="43" t="s">
        <v>22</v>
      </c>
      <c r="F62" s="44" t="s">
        <v>23</v>
      </c>
      <c r="G62" s="45" t="n">
        <v>946</v>
      </c>
      <c r="H62" s="43" t="s">
        <v>22</v>
      </c>
      <c r="I62" s="44" t="s">
        <v>23</v>
      </c>
      <c r="J62" s="45" t="n">
        <v>954</v>
      </c>
      <c r="K62" s="43" t="s">
        <v>22</v>
      </c>
      <c r="L62" s="44" t="s">
        <v>23</v>
      </c>
      <c r="M62" s="45" t="n">
        <v>962</v>
      </c>
      <c r="N62" s="43" t="s">
        <v>22</v>
      </c>
      <c r="O62" s="44" t="s">
        <v>23</v>
      </c>
      <c r="P62" s="45" t="n">
        <v>969</v>
      </c>
      <c r="Q62" s="51" t="s">
        <v>22</v>
      </c>
      <c r="R62" s="52" t="s">
        <v>23</v>
      </c>
      <c r="S62" s="53" t="n">
        <v>977</v>
      </c>
      <c r="T62" s="43" t="s">
        <v>22</v>
      </c>
      <c r="U62" s="44" t="s">
        <v>23</v>
      </c>
      <c r="V62" s="229" t="n">
        <v>987</v>
      </c>
      <c r="W62" s="220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29"/>
      <c r="W63" s="220"/>
    </row>
    <row r="64" customFormat="false" ht="12.75" hidden="false" customHeight="true" outlineLevel="0" collapsed="false">
      <c r="A64" s="232" t="n">
        <v>0.75</v>
      </c>
      <c r="B64" s="241" t="s">
        <v>89</v>
      </c>
      <c r="C64" s="242" t="s">
        <v>90</v>
      </c>
      <c r="D64" s="243"/>
      <c r="E64" s="241" t="s">
        <v>89</v>
      </c>
      <c r="F64" s="242" t="s">
        <v>90</v>
      </c>
      <c r="G64" s="243"/>
      <c r="H64" s="241" t="s">
        <v>89</v>
      </c>
      <c r="I64" s="242" t="s">
        <v>90</v>
      </c>
      <c r="J64" s="243"/>
      <c r="K64" s="241" t="s">
        <v>89</v>
      </c>
      <c r="L64" s="242" t="s">
        <v>90</v>
      </c>
      <c r="M64" s="243"/>
      <c r="N64" s="241" t="s">
        <v>89</v>
      </c>
      <c r="O64" s="242" t="s">
        <v>90</v>
      </c>
      <c r="P64" s="243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2"/>
      <c r="W64" s="235" t="n">
        <v>0.75</v>
      </c>
    </row>
    <row r="65" customFormat="false" ht="12.75" hidden="false" customHeight="true" outlineLevel="0" collapsed="false">
      <c r="A65" s="220" t="n">
        <v>0.760416666666667</v>
      </c>
      <c r="B65" s="32" t="s">
        <v>12</v>
      </c>
      <c r="C65" s="30" t="s">
        <v>23</v>
      </c>
      <c r="D65" s="196" t="n">
        <v>938</v>
      </c>
      <c r="E65" s="32" t="s">
        <v>12</v>
      </c>
      <c r="F65" s="30" t="s">
        <v>23</v>
      </c>
      <c r="G65" s="196" t="n">
        <v>946</v>
      </c>
      <c r="H65" s="32" t="s">
        <v>12</v>
      </c>
      <c r="I65" s="30" t="s">
        <v>23</v>
      </c>
      <c r="J65" s="196" t="n">
        <v>954</v>
      </c>
      <c r="K65" s="32" t="s">
        <v>12</v>
      </c>
      <c r="L65" s="30" t="s">
        <v>23</v>
      </c>
      <c r="M65" s="196" t="n">
        <v>962</v>
      </c>
      <c r="N65" s="32" t="s">
        <v>12</v>
      </c>
      <c r="O65" s="30" t="s">
        <v>23</v>
      </c>
      <c r="P65" s="196" t="n">
        <v>969</v>
      </c>
      <c r="Q65" s="32" t="s">
        <v>12</v>
      </c>
      <c r="R65" s="30" t="s">
        <v>23</v>
      </c>
      <c r="S65" s="196" t="n">
        <v>977</v>
      </c>
      <c r="T65" s="32" t="s">
        <v>12</v>
      </c>
      <c r="U65" s="30" t="s">
        <v>23</v>
      </c>
      <c r="V65" s="221" t="n">
        <v>987</v>
      </c>
      <c r="W65" s="220" t="n">
        <v>0.760416666666667</v>
      </c>
    </row>
    <row r="66" customFormat="false" ht="12.75" hidden="false" customHeight="true" outlineLevel="0" collapsed="false">
      <c r="A66" s="220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1"/>
      <c r="W66" s="220"/>
    </row>
    <row r="67" customFormat="false" ht="18.75" hidden="false" customHeight="true" outlineLevel="0" collapsed="false">
      <c r="A67" s="32" t="n">
        <v>0.770833333333333</v>
      </c>
      <c r="B67" s="244" t="s">
        <v>12</v>
      </c>
      <c r="C67" s="245" t="s">
        <v>31</v>
      </c>
      <c r="D67" s="246" t="s">
        <v>75</v>
      </c>
      <c r="E67" s="244" t="s">
        <v>12</v>
      </c>
      <c r="F67" s="245" t="s">
        <v>31</v>
      </c>
      <c r="G67" s="246" t="n">
        <v>379</v>
      </c>
      <c r="H67" s="244" t="s">
        <v>12</v>
      </c>
      <c r="I67" s="245" t="s">
        <v>31</v>
      </c>
      <c r="J67" s="246" t="n">
        <v>383</v>
      </c>
      <c r="K67" s="32" t="s">
        <v>12</v>
      </c>
      <c r="L67" s="80" t="s">
        <v>31</v>
      </c>
      <c r="M67" s="219" t="n">
        <v>385</v>
      </c>
      <c r="N67" s="32" t="s">
        <v>12</v>
      </c>
      <c r="O67" s="247" t="s">
        <v>31</v>
      </c>
      <c r="P67" s="248" t="s">
        <v>75</v>
      </c>
      <c r="Q67" s="32" t="s">
        <v>12</v>
      </c>
      <c r="R67" s="247" t="s">
        <v>31</v>
      </c>
      <c r="S67" s="248" t="s">
        <v>75</v>
      </c>
      <c r="T67" s="32" t="s">
        <v>12</v>
      </c>
      <c r="U67" s="247" t="s">
        <v>31</v>
      </c>
      <c r="V67" s="249" t="s">
        <v>75</v>
      </c>
      <c r="W67" s="220" t="n">
        <v>0.770833333333333</v>
      </c>
    </row>
    <row r="68" customFormat="false" ht="8.25" hidden="false" customHeight="true" outlineLevel="0" collapsed="false">
      <c r="A68" s="32"/>
      <c r="B68" s="244"/>
      <c r="C68" s="245"/>
      <c r="D68" s="246"/>
      <c r="E68" s="244"/>
      <c r="F68" s="245"/>
      <c r="G68" s="246"/>
      <c r="H68" s="244"/>
      <c r="I68" s="245"/>
      <c r="J68" s="246"/>
      <c r="K68" s="32"/>
      <c r="L68" s="80"/>
      <c r="M68" s="219"/>
      <c r="N68" s="32"/>
      <c r="O68" s="247"/>
      <c r="P68" s="248"/>
      <c r="Q68" s="32"/>
      <c r="R68" s="247"/>
      <c r="S68" s="248"/>
      <c r="T68" s="32"/>
      <c r="U68" s="247"/>
      <c r="V68" s="249"/>
      <c r="W68" s="220"/>
    </row>
    <row r="69" customFormat="false" ht="17.25" hidden="false" customHeight="true" outlineLevel="0" collapsed="false">
      <c r="A69" s="32" t="s">
        <v>49</v>
      </c>
      <c r="B69" s="250" t="s">
        <v>9</v>
      </c>
      <c r="C69" s="251" t="s">
        <v>91</v>
      </c>
      <c r="D69" s="252" t="n">
        <v>505</v>
      </c>
      <c r="E69" s="250" t="s">
        <v>9</v>
      </c>
      <c r="F69" s="251" t="s">
        <v>91</v>
      </c>
      <c r="G69" s="252" t="n">
        <v>506</v>
      </c>
      <c r="H69" s="250" t="s">
        <v>9</v>
      </c>
      <c r="I69" s="251" t="s">
        <v>91</v>
      </c>
      <c r="J69" s="252" t="n">
        <v>507</v>
      </c>
      <c r="K69" s="250" t="s">
        <v>9</v>
      </c>
      <c r="L69" s="251" t="s">
        <v>91</v>
      </c>
      <c r="M69" s="252" t="n">
        <v>508</v>
      </c>
      <c r="N69" s="250" t="s">
        <v>9</v>
      </c>
      <c r="O69" s="251" t="s">
        <v>91</v>
      </c>
      <c r="P69" s="252" t="n">
        <v>509</v>
      </c>
      <c r="Q69" s="250" t="s">
        <v>9</v>
      </c>
      <c r="R69" s="251" t="s">
        <v>91</v>
      </c>
      <c r="S69" s="252" t="n">
        <v>510</v>
      </c>
      <c r="T69" s="250" t="s">
        <v>9</v>
      </c>
      <c r="U69" s="251" t="s">
        <v>91</v>
      </c>
      <c r="V69" s="252" t="n">
        <v>511</v>
      </c>
      <c r="W69" s="220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65</v>
      </c>
      <c r="E70" s="32" t="s">
        <v>12</v>
      </c>
      <c r="F70" s="30" t="s">
        <v>68</v>
      </c>
      <c r="G70" s="196" t="n">
        <v>466</v>
      </c>
      <c r="H70" s="32" t="s">
        <v>12</v>
      </c>
      <c r="I70" s="30" t="s">
        <v>68</v>
      </c>
      <c r="J70" s="196" t="n">
        <v>467</v>
      </c>
      <c r="K70" s="32" t="s">
        <v>12</v>
      </c>
      <c r="L70" s="30" t="s">
        <v>68</v>
      </c>
      <c r="M70" s="196" t="n">
        <v>468</v>
      </c>
      <c r="N70" s="32" t="s">
        <v>12</v>
      </c>
      <c r="O70" s="30" t="s">
        <v>68</v>
      </c>
      <c r="P70" s="196" t="n">
        <v>469</v>
      </c>
      <c r="Q70" s="32" t="s">
        <v>12</v>
      </c>
      <c r="R70" s="30" t="s">
        <v>67</v>
      </c>
      <c r="S70" s="196" t="n">
        <v>188</v>
      </c>
      <c r="T70" s="32" t="s">
        <v>12</v>
      </c>
      <c r="U70" s="30" t="s">
        <v>67</v>
      </c>
      <c r="V70" s="196" t="n">
        <v>189</v>
      </c>
      <c r="W70" s="220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3" t="n">
        <v>815</v>
      </c>
      <c r="E72" s="51" t="s">
        <v>22</v>
      </c>
      <c r="F72" s="52" t="s">
        <v>92</v>
      </c>
      <c r="G72" s="253" t="n">
        <v>816</v>
      </c>
      <c r="H72" s="51" t="s">
        <v>22</v>
      </c>
      <c r="I72" s="52" t="s">
        <v>93</v>
      </c>
      <c r="J72" s="253" t="n">
        <v>817</v>
      </c>
      <c r="K72" s="51" t="s">
        <v>22</v>
      </c>
      <c r="L72" s="52" t="s">
        <v>94</v>
      </c>
      <c r="M72" s="253" t="n">
        <v>818</v>
      </c>
      <c r="N72" s="51" t="s">
        <v>22</v>
      </c>
      <c r="O72" s="52" t="s">
        <v>95</v>
      </c>
      <c r="P72" s="253" t="n">
        <v>819</v>
      </c>
      <c r="Q72" s="51" t="s">
        <v>22</v>
      </c>
      <c r="R72" s="52" t="s">
        <v>96</v>
      </c>
      <c r="S72" s="253" t="n">
        <v>820</v>
      </c>
      <c r="T72" s="51" t="s">
        <v>22</v>
      </c>
      <c r="U72" s="52" t="s">
        <v>97</v>
      </c>
      <c r="V72" s="253" t="n">
        <v>821</v>
      </c>
      <c r="W72" s="220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8</v>
      </c>
      <c r="D73" s="45" t="n">
        <v>815</v>
      </c>
      <c r="E73" s="43" t="s">
        <v>22</v>
      </c>
      <c r="F73" s="44" t="s">
        <v>98</v>
      </c>
      <c r="G73" s="45" t="n">
        <v>816</v>
      </c>
      <c r="H73" s="43" t="s">
        <v>22</v>
      </c>
      <c r="I73" s="44" t="s">
        <v>98</v>
      </c>
      <c r="J73" s="45" t="n">
        <v>817</v>
      </c>
      <c r="K73" s="43" t="s">
        <v>22</v>
      </c>
      <c r="L73" s="44" t="s">
        <v>98</v>
      </c>
      <c r="M73" s="45" t="n">
        <v>818</v>
      </c>
      <c r="N73" s="43" t="s">
        <v>22</v>
      </c>
      <c r="O73" s="44" t="s">
        <v>98</v>
      </c>
      <c r="P73" s="45" t="n">
        <v>819</v>
      </c>
      <c r="Q73" s="43" t="s">
        <v>22</v>
      </c>
      <c r="R73" s="44" t="s">
        <v>98</v>
      </c>
      <c r="S73" s="45" t="n">
        <v>820</v>
      </c>
      <c r="T73" s="43" t="s">
        <v>22</v>
      </c>
      <c r="U73" s="44" t="s">
        <v>98</v>
      </c>
      <c r="V73" s="45" t="n">
        <v>821</v>
      </c>
      <c r="W73" s="220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0" t="s">
        <v>53</v>
      </c>
    </row>
    <row r="75" customFormat="false" ht="12" hidden="false" customHeight="true" outlineLevel="0" collapsed="false">
      <c r="A75" s="32"/>
      <c r="B75" s="254"/>
      <c r="C75" s="255"/>
      <c r="D75" s="256"/>
      <c r="E75" s="254"/>
      <c r="F75" s="255"/>
      <c r="G75" s="256"/>
      <c r="H75" s="254"/>
      <c r="I75" s="255"/>
      <c r="J75" s="256"/>
      <c r="K75" s="257"/>
      <c r="L75" s="258" t="s">
        <v>99</v>
      </c>
      <c r="M75" s="259" t="n">
        <v>30</v>
      </c>
      <c r="N75" s="257"/>
      <c r="O75" s="258" t="s">
        <v>99</v>
      </c>
      <c r="P75" s="259" t="n">
        <v>31</v>
      </c>
      <c r="Q75" s="254"/>
      <c r="R75" s="255"/>
      <c r="S75" s="256"/>
      <c r="T75" s="254"/>
      <c r="U75" s="255"/>
      <c r="V75" s="256"/>
      <c r="W75" s="220"/>
    </row>
    <row r="76" s="264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378</v>
      </c>
      <c r="E76" s="97" t="s">
        <v>9</v>
      </c>
      <c r="F76" s="60" t="s">
        <v>31</v>
      </c>
      <c r="G76" s="119" t="n">
        <v>382</v>
      </c>
      <c r="H76" s="97" t="s">
        <v>9</v>
      </c>
      <c r="I76" s="60" t="s">
        <v>31</v>
      </c>
      <c r="J76" s="119" t="n">
        <v>384</v>
      </c>
      <c r="K76" s="97" t="s">
        <v>9</v>
      </c>
      <c r="L76" s="260" t="s">
        <v>83</v>
      </c>
      <c r="M76" s="261" t="n">
        <v>214</v>
      </c>
      <c r="N76" s="97" t="s">
        <v>9</v>
      </c>
      <c r="O76" s="260" t="s">
        <v>85</v>
      </c>
      <c r="P76" s="262" t="n">
        <v>60</v>
      </c>
      <c r="Q76" s="125" t="s">
        <v>12</v>
      </c>
      <c r="R76" s="247" t="s">
        <v>31</v>
      </c>
      <c r="S76" s="263" t="s">
        <v>75</v>
      </c>
      <c r="T76" s="125" t="s">
        <v>12</v>
      </c>
      <c r="U76" s="247" t="s">
        <v>31</v>
      </c>
      <c r="V76" s="263" t="s">
        <v>75</v>
      </c>
      <c r="W76" s="220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0"/>
      <c r="M77" s="261"/>
      <c r="N77" s="97"/>
      <c r="O77" s="260"/>
      <c r="P77" s="262"/>
      <c r="Q77" s="125"/>
      <c r="R77" s="247"/>
      <c r="S77" s="263"/>
      <c r="T77" s="125"/>
      <c r="U77" s="247"/>
      <c r="V77" s="263"/>
      <c r="W77" s="220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379</v>
      </c>
      <c r="E78" s="97" t="s">
        <v>9</v>
      </c>
      <c r="F78" s="60" t="s">
        <v>31</v>
      </c>
      <c r="G78" s="119" t="n">
        <v>383</v>
      </c>
      <c r="H78" s="97" t="s">
        <v>9</v>
      </c>
      <c r="I78" s="60" t="s">
        <v>31</v>
      </c>
      <c r="J78" s="119" t="n">
        <v>385</v>
      </c>
      <c r="K78" s="97"/>
      <c r="L78" s="260"/>
      <c r="M78" s="261"/>
      <c r="N78" s="97"/>
      <c r="O78" s="260"/>
      <c r="P78" s="262"/>
      <c r="Q78" s="265" t="s">
        <v>9</v>
      </c>
      <c r="R78" s="266" t="s">
        <v>100</v>
      </c>
      <c r="S78" s="267" t="n">
        <v>4</v>
      </c>
      <c r="T78" s="97" t="s">
        <v>9</v>
      </c>
      <c r="U78" s="75" t="s">
        <v>101</v>
      </c>
      <c r="V78" s="61" t="n">
        <v>108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0"/>
      <c r="M79" s="261"/>
      <c r="N79" s="97"/>
      <c r="O79" s="260"/>
      <c r="P79" s="262"/>
      <c r="Q79" s="265"/>
      <c r="R79" s="266"/>
      <c r="S79" s="267"/>
      <c r="T79" s="97"/>
      <c r="U79" s="75"/>
      <c r="V79" s="61"/>
      <c r="W79" s="110"/>
    </row>
    <row r="80" customFormat="false" ht="11.25" hidden="false" customHeight="true" outlineLevel="0" collapsed="false">
      <c r="A80" s="232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5" t="n">
        <v>0.895138888888889</v>
      </c>
    </row>
    <row r="81" customFormat="false" ht="12.75" hidden="false" customHeight="true" outlineLevel="0" collapsed="false">
      <c r="A81" s="32" t="n">
        <v>0.895833333333333</v>
      </c>
      <c r="B81" s="268" t="s">
        <v>12</v>
      </c>
      <c r="C81" s="269" t="s">
        <v>91</v>
      </c>
      <c r="D81" s="270" t="n">
        <v>505</v>
      </c>
      <c r="E81" s="268" t="s">
        <v>12</v>
      </c>
      <c r="F81" s="269" t="s">
        <v>91</v>
      </c>
      <c r="G81" s="270" t="n">
        <v>506</v>
      </c>
      <c r="H81" s="268" t="s">
        <v>12</v>
      </c>
      <c r="I81" s="269" t="s">
        <v>91</v>
      </c>
      <c r="J81" s="270" t="n">
        <v>507</v>
      </c>
      <c r="K81" s="268" t="s">
        <v>12</v>
      </c>
      <c r="L81" s="269" t="s">
        <v>91</v>
      </c>
      <c r="M81" s="270" t="n">
        <v>508</v>
      </c>
      <c r="N81" s="268" t="s">
        <v>12</v>
      </c>
      <c r="O81" s="269" t="s">
        <v>91</v>
      </c>
      <c r="P81" s="270" t="n">
        <v>509</v>
      </c>
      <c r="Q81" s="268" t="s">
        <v>12</v>
      </c>
      <c r="R81" s="269" t="s">
        <v>91</v>
      </c>
      <c r="S81" s="270" t="n">
        <v>510</v>
      </c>
      <c r="T81" s="268" t="s">
        <v>12</v>
      </c>
      <c r="U81" s="269" t="s">
        <v>91</v>
      </c>
      <c r="V81" s="270" t="n">
        <v>511</v>
      </c>
      <c r="W81" s="220" t="n">
        <v>0.895833333333333</v>
      </c>
    </row>
    <row r="82" s="264" customFormat="true" ht="26.25" hidden="false" customHeight="true" outlineLevel="0" collapsed="false">
      <c r="A82" s="32" t="n">
        <v>0.90625</v>
      </c>
      <c r="B82" s="115" t="s">
        <v>9</v>
      </c>
      <c r="C82" s="116" t="s">
        <v>102</v>
      </c>
      <c r="D82" s="117" t="n">
        <v>112</v>
      </c>
      <c r="E82" s="115" t="s">
        <v>9</v>
      </c>
      <c r="F82" s="116" t="s">
        <v>102</v>
      </c>
      <c r="G82" s="117" t="n">
        <v>113</v>
      </c>
      <c r="H82" s="115" t="s">
        <v>9</v>
      </c>
      <c r="I82" s="116" t="s">
        <v>102</v>
      </c>
      <c r="J82" s="117" t="n">
        <v>114</v>
      </c>
      <c r="K82" s="115" t="s">
        <v>9</v>
      </c>
      <c r="L82" s="116" t="s">
        <v>102</v>
      </c>
      <c r="M82" s="117" t="n">
        <v>115</v>
      </c>
      <c r="N82" s="115" t="s">
        <v>9</v>
      </c>
      <c r="O82" s="116" t="s">
        <v>102</v>
      </c>
      <c r="P82" s="117" t="n">
        <v>116</v>
      </c>
      <c r="Q82" s="271" t="s">
        <v>12</v>
      </c>
      <c r="R82" s="272" t="s">
        <v>67</v>
      </c>
      <c r="S82" s="273" t="n">
        <v>188</v>
      </c>
      <c r="T82" s="271" t="s">
        <v>12</v>
      </c>
      <c r="U82" s="272" t="s">
        <v>67</v>
      </c>
      <c r="V82" s="273" t="n">
        <v>189</v>
      </c>
      <c r="W82" s="220" t="n">
        <v>0.90625</v>
      </c>
    </row>
    <row r="83" s="264" customFormat="true" ht="16.5" hidden="false" customHeight="true" outlineLevel="0" collapsed="false">
      <c r="A83" s="232" t="n">
        <v>0.915972222222222</v>
      </c>
      <c r="B83" s="90" t="s">
        <v>9</v>
      </c>
      <c r="C83" s="67" t="s">
        <v>10</v>
      </c>
      <c r="D83" s="68"/>
      <c r="E83" s="274" t="s">
        <v>9</v>
      </c>
      <c r="F83" s="233" t="s">
        <v>10</v>
      </c>
      <c r="G83" s="151"/>
      <c r="H83" s="166" t="s">
        <v>9</v>
      </c>
      <c r="I83" s="233" t="s">
        <v>10</v>
      </c>
      <c r="J83" s="151"/>
      <c r="K83" s="166" t="s">
        <v>9</v>
      </c>
      <c r="L83" s="233" t="s">
        <v>10</v>
      </c>
      <c r="M83" s="151"/>
      <c r="N83" s="166" t="s">
        <v>9</v>
      </c>
      <c r="O83" s="233" t="s">
        <v>10</v>
      </c>
      <c r="P83" s="151"/>
      <c r="Q83" s="166" t="s">
        <v>9</v>
      </c>
      <c r="R83" s="233" t="s">
        <v>10</v>
      </c>
      <c r="S83" s="167"/>
      <c r="T83" s="166" t="s">
        <v>9</v>
      </c>
      <c r="U83" s="233" t="s">
        <v>10</v>
      </c>
      <c r="V83" s="234"/>
      <c r="W83" s="235" t="n">
        <v>0.915972222222222</v>
      </c>
    </row>
    <row r="84" customFormat="false" ht="24" hidden="false" customHeight="true" outlineLevel="0" collapsed="false">
      <c r="A84" s="32" t="s">
        <v>57</v>
      </c>
      <c r="B84" s="275" t="s">
        <v>9</v>
      </c>
      <c r="C84" s="276" t="s">
        <v>14</v>
      </c>
      <c r="D84" s="277" t="n">
        <v>578</v>
      </c>
      <c r="E84" s="275" t="s">
        <v>9</v>
      </c>
      <c r="F84" s="276" t="s">
        <v>14</v>
      </c>
      <c r="G84" s="277" t="n">
        <v>579</v>
      </c>
      <c r="H84" s="275" t="s">
        <v>9</v>
      </c>
      <c r="I84" s="276" t="s">
        <v>14</v>
      </c>
      <c r="J84" s="277" t="n">
        <v>580</v>
      </c>
      <c r="K84" s="275" t="s">
        <v>9</v>
      </c>
      <c r="L84" s="276" t="s">
        <v>14</v>
      </c>
      <c r="M84" s="277" t="n">
        <v>581</v>
      </c>
      <c r="N84" s="275" t="s">
        <v>9</v>
      </c>
      <c r="O84" s="276" t="s">
        <v>14</v>
      </c>
      <c r="P84" s="277" t="n">
        <v>582</v>
      </c>
      <c r="Q84" s="32" t="s">
        <v>12</v>
      </c>
      <c r="R84" s="30" t="s">
        <v>103</v>
      </c>
      <c r="S84" s="120" t="n">
        <v>97</v>
      </c>
      <c r="T84" s="278" t="s">
        <v>9</v>
      </c>
      <c r="U84" s="279" t="s">
        <v>13</v>
      </c>
      <c r="V84" s="280" t="n">
        <v>98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1" t="s">
        <v>12</v>
      </c>
      <c r="C85" s="282" t="s">
        <v>15</v>
      </c>
      <c r="D85" s="283" t="n">
        <v>105</v>
      </c>
      <c r="E85" s="281" t="s">
        <v>12</v>
      </c>
      <c r="F85" s="282" t="s">
        <v>103</v>
      </c>
      <c r="G85" s="283" t="n">
        <v>110</v>
      </c>
      <c r="H85" s="281" t="s">
        <v>12</v>
      </c>
      <c r="I85" s="282" t="s">
        <v>103</v>
      </c>
      <c r="J85" s="283" t="n">
        <v>118</v>
      </c>
      <c r="K85" s="281" t="s">
        <v>12</v>
      </c>
      <c r="L85" s="282" t="s">
        <v>103</v>
      </c>
      <c r="M85" s="283" t="n">
        <v>112</v>
      </c>
      <c r="N85" s="284" t="s">
        <v>9</v>
      </c>
      <c r="O85" s="285" t="s">
        <v>104</v>
      </c>
      <c r="P85" s="286" t="n">
        <v>126</v>
      </c>
      <c r="Q85" s="287" t="s">
        <v>9</v>
      </c>
      <c r="R85" s="276" t="s">
        <v>15</v>
      </c>
      <c r="S85" s="288" t="n">
        <v>106</v>
      </c>
      <c r="T85" s="289" t="s">
        <v>12</v>
      </c>
      <c r="U85" s="290" t="s">
        <v>104</v>
      </c>
      <c r="V85" s="291" t="n">
        <v>126</v>
      </c>
      <c r="W85" s="220" t="n">
        <v>0.9375</v>
      </c>
    </row>
    <row r="86" customFormat="false" ht="24.75" hidden="false" customHeight="true" outlineLevel="0" collapsed="false">
      <c r="A86" s="220" t="n">
        <v>399</v>
      </c>
      <c r="B86" s="87" t="s">
        <v>12</v>
      </c>
      <c r="C86" s="85" t="s">
        <v>102</v>
      </c>
      <c r="D86" s="230" t="n">
        <v>112</v>
      </c>
      <c r="E86" s="87" t="s">
        <v>12</v>
      </c>
      <c r="F86" s="85" t="s">
        <v>102</v>
      </c>
      <c r="G86" s="230" t="n">
        <v>113</v>
      </c>
      <c r="H86" s="87" t="s">
        <v>12</v>
      </c>
      <c r="I86" s="85" t="s">
        <v>102</v>
      </c>
      <c r="J86" s="230" t="n">
        <v>114</v>
      </c>
      <c r="K86" s="87" t="s">
        <v>12</v>
      </c>
      <c r="L86" s="85" t="s">
        <v>102</v>
      </c>
      <c r="M86" s="230" t="n">
        <v>115</v>
      </c>
      <c r="N86" s="87" t="s">
        <v>12</v>
      </c>
      <c r="O86" s="85" t="s">
        <v>102</v>
      </c>
      <c r="P86" s="230" t="n">
        <v>116</v>
      </c>
      <c r="Q86" s="43" t="s">
        <v>22</v>
      </c>
      <c r="R86" s="44" t="s">
        <v>23</v>
      </c>
      <c r="S86" s="53" t="n">
        <v>978</v>
      </c>
      <c r="T86" s="43" t="s">
        <v>22</v>
      </c>
      <c r="U86" s="44" t="s">
        <v>23</v>
      </c>
      <c r="V86" s="64" t="n">
        <v>988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78</v>
      </c>
      <c r="E87" s="32" t="s">
        <v>12</v>
      </c>
      <c r="F87" s="30" t="s">
        <v>14</v>
      </c>
      <c r="G87" s="196" t="n">
        <v>579</v>
      </c>
      <c r="H87" s="32" t="s">
        <v>12</v>
      </c>
      <c r="I87" s="30" t="s">
        <v>14</v>
      </c>
      <c r="J87" s="196" t="n">
        <v>580</v>
      </c>
      <c r="K87" s="32" t="s">
        <v>12</v>
      </c>
      <c r="L87" s="30" t="s">
        <v>14</v>
      </c>
      <c r="M87" s="196" t="n">
        <v>581</v>
      </c>
      <c r="N87" s="32" t="s">
        <v>12</v>
      </c>
      <c r="O87" s="30" t="s">
        <v>14</v>
      </c>
      <c r="P87" s="196" t="n">
        <v>58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2" t="s">
        <v>12</v>
      </c>
      <c r="R88" s="293" t="s">
        <v>67</v>
      </c>
      <c r="S88" s="294" t="n">
        <v>188</v>
      </c>
      <c r="T88" s="292" t="s">
        <v>12</v>
      </c>
      <c r="U88" s="293" t="s">
        <v>67</v>
      </c>
      <c r="V88" s="294" t="n">
        <v>189</v>
      </c>
      <c r="W88" s="220" t="n">
        <v>0.979166666666667</v>
      </c>
    </row>
    <row r="89" customFormat="false" ht="12.75" hidden="false" customHeight="true" outlineLevel="0" collapsed="false">
      <c r="A89" s="87" t="n">
        <v>0.989583333333333</v>
      </c>
      <c r="B89" s="295" t="s">
        <v>12</v>
      </c>
      <c r="C89" s="296" t="s">
        <v>91</v>
      </c>
      <c r="D89" s="297" t="n">
        <v>505</v>
      </c>
      <c r="E89" s="295" t="s">
        <v>12</v>
      </c>
      <c r="F89" s="296" t="s">
        <v>91</v>
      </c>
      <c r="G89" s="297" t="n">
        <v>506</v>
      </c>
      <c r="H89" s="295" t="s">
        <v>12</v>
      </c>
      <c r="I89" s="296" t="s">
        <v>91</v>
      </c>
      <c r="J89" s="297" t="n">
        <v>507</v>
      </c>
      <c r="K89" s="295" t="s">
        <v>12</v>
      </c>
      <c r="L89" s="296" t="s">
        <v>91</v>
      </c>
      <c r="M89" s="297" t="n">
        <v>508</v>
      </c>
      <c r="N89" s="295" t="s">
        <v>12</v>
      </c>
      <c r="O89" s="296" t="s">
        <v>91</v>
      </c>
      <c r="P89" s="297" t="n">
        <v>509</v>
      </c>
      <c r="Q89" s="295" t="s">
        <v>12</v>
      </c>
      <c r="R89" s="296" t="s">
        <v>91</v>
      </c>
      <c r="S89" s="297" t="n">
        <v>510</v>
      </c>
      <c r="T89" s="295" t="s">
        <v>12</v>
      </c>
      <c r="U89" s="296" t="s">
        <v>91</v>
      </c>
      <c r="V89" s="297" t="n">
        <v>511</v>
      </c>
      <c r="W89" s="220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939</v>
      </c>
      <c r="E90" s="130" t="s">
        <v>22</v>
      </c>
      <c r="F90" s="131" t="s">
        <v>23</v>
      </c>
      <c r="G90" s="132" t="n">
        <v>947</v>
      </c>
      <c r="H90" s="298" t="s">
        <v>22</v>
      </c>
      <c r="I90" s="299" t="s">
        <v>23</v>
      </c>
      <c r="J90" s="53" t="n">
        <v>955</v>
      </c>
      <c r="K90" s="43" t="s">
        <v>22</v>
      </c>
      <c r="L90" s="44" t="s">
        <v>23</v>
      </c>
      <c r="M90" s="45" t="n">
        <v>963</v>
      </c>
      <c r="N90" s="130" t="s">
        <v>22</v>
      </c>
      <c r="O90" s="131" t="s">
        <v>23</v>
      </c>
      <c r="P90" s="132" t="n">
        <v>970</v>
      </c>
      <c r="Q90" s="130" t="s">
        <v>22</v>
      </c>
      <c r="R90" s="131" t="s">
        <v>23</v>
      </c>
      <c r="S90" s="132" t="n">
        <v>979</v>
      </c>
      <c r="T90" s="130" t="s">
        <v>22</v>
      </c>
      <c r="U90" s="131" t="s">
        <v>23</v>
      </c>
      <c r="V90" s="300" t="n">
        <v>989</v>
      </c>
      <c r="W90" s="220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98"/>
      <c r="I91" s="299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0"/>
      <c r="W91" s="220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78</v>
      </c>
      <c r="E92" s="32" t="s">
        <v>12</v>
      </c>
      <c r="F92" s="30" t="s">
        <v>31</v>
      </c>
      <c r="G92" s="196" t="n">
        <v>382</v>
      </c>
      <c r="H92" s="32" t="s">
        <v>12</v>
      </c>
      <c r="I92" s="30" t="s">
        <v>31</v>
      </c>
      <c r="J92" s="196" t="n">
        <v>384</v>
      </c>
      <c r="K92" s="32" t="s">
        <v>12</v>
      </c>
      <c r="L92" s="125" t="s">
        <v>83</v>
      </c>
      <c r="M92" s="223" t="n">
        <v>214</v>
      </c>
      <c r="N92" s="32" t="s">
        <v>12</v>
      </c>
      <c r="O92" s="125" t="s">
        <v>85</v>
      </c>
      <c r="P92" s="223" t="n">
        <v>60</v>
      </c>
      <c r="Q92" s="32" t="s">
        <v>12</v>
      </c>
      <c r="R92" s="30" t="s">
        <v>100</v>
      </c>
      <c r="S92" s="196" t="n">
        <v>4</v>
      </c>
      <c r="T92" s="32" t="s">
        <v>12</v>
      </c>
      <c r="U92" s="30" t="s">
        <v>28</v>
      </c>
      <c r="V92" s="221" t="n">
        <v>108</v>
      </c>
      <c r="W92" s="220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3"/>
      <c r="N93" s="32"/>
      <c r="O93" s="125"/>
      <c r="P93" s="223"/>
      <c r="Q93" s="32"/>
      <c r="R93" s="30"/>
      <c r="S93" s="196"/>
      <c r="T93" s="32"/>
      <c r="U93" s="30"/>
      <c r="V93" s="221"/>
      <c r="W93" s="220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6" t="n">
        <v>939</v>
      </c>
      <c r="E94" s="32" t="s">
        <v>12</v>
      </c>
      <c r="F94" s="30" t="s">
        <v>23</v>
      </c>
      <c r="G94" s="196" t="n">
        <v>947</v>
      </c>
      <c r="H94" s="32" t="s">
        <v>12</v>
      </c>
      <c r="I94" s="30" t="s">
        <v>23</v>
      </c>
      <c r="J94" s="196" t="n">
        <v>955</v>
      </c>
      <c r="K94" s="32"/>
      <c r="L94" s="125"/>
      <c r="M94" s="223"/>
      <c r="N94" s="32"/>
      <c r="O94" s="125"/>
      <c r="P94" s="223"/>
      <c r="Q94" s="32" t="s">
        <v>12</v>
      </c>
      <c r="R94" s="30" t="s">
        <v>23</v>
      </c>
      <c r="S94" s="196" t="n">
        <v>979</v>
      </c>
      <c r="T94" s="32" t="s">
        <v>12</v>
      </c>
      <c r="U94" s="30" t="s">
        <v>23</v>
      </c>
      <c r="V94" s="221" t="n">
        <v>989</v>
      </c>
      <c r="W94" s="220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6"/>
      <c r="E95" s="32"/>
      <c r="F95" s="30"/>
      <c r="G95" s="196"/>
      <c r="H95" s="32"/>
      <c r="I95" s="30"/>
      <c r="J95" s="196"/>
      <c r="K95" s="32"/>
      <c r="L95" s="125"/>
      <c r="M95" s="223"/>
      <c r="N95" s="32"/>
      <c r="O95" s="125"/>
      <c r="P95" s="223"/>
      <c r="Q95" s="32"/>
      <c r="R95" s="30"/>
      <c r="S95" s="196"/>
      <c r="T95" s="32"/>
      <c r="U95" s="30"/>
      <c r="V95" s="221"/>
      <c r="W95" s="220"/>
    </row>
    <row r="96" s="187" customFormat="true" ht="12.75" hidden="false" customHeight="true" outlineLevel="0" collapsed="false">
      <c r="A96" s="32" t="n">
        <v>0.0625</v>
      </c>
      <c r="B96" s="301" t="s">
        <v>9</v>
      </c>
      <c r="C96" s="302" t="s">
        <v>54</v>
      </c>
      <c r="D96" s="303" t="n">
        <v>108</v>
      </c>
      <c r="E96" s="301" t="s">
        <v>9</v>
      </c>
      <c r="F96" s="302" t="s">
        <v>54</v>
      </c>
      <c r="G96" s="303" t="n">
        <v>109</v>
      </c>
      <c r="H96" s="301" t="s">
        <v>9</v>
      </c>
      <c r="I96" s="302" t="s">
        <v>54</v>
      </c>
      <c r="J96" s="303" t="n">
        <v>110</v>
      </c>
      <c r="K96" s="301" t="s">
        <v>9</v>
      </c>
      <c r="L96" s="302" t="s">
        <v>54</v>
      </c>
      <c r="M96" s="303" t="n">
        <v>111</v>
      </c>
      <c r="N96" s="301" t="s">
        <v>9</v>
      </c>
      <c r="O96" s="302" t="s">
        <v>54</v>
      </c>
      <c r="P96" s="303" t="n">
        <v>112</v>
      </c>
      <c r="Q96" s="301" t="s">
        <v>9</v>
      </c>
      <c r="R96" s="302" t="s">
        <v>54</v>
      </c>
      <c r="S96" s="303" t="n">
        <v>113</v>
      </c>
      <c r="T96" s="301" t="s">
        <v>9</v>
      </c>
      <c r="U96" s="302" t="s">
        <v>54</v>
      </c>
      <c r="V96" s="303" t="n">
        <v>114</v>
      </c>
      <c r="W96" s="220" t="s">
        <v>105</v>
      </c>
    </row>
    <row r="97" customFormat="false" ht="12" hidden="false" customHeight="true" outlineLevel="0" collapsed="false">
      <c r="A97" s="32"/>
      <c r="B97" s="301"/>
      <c r="C97" s="302"/>
      <c r="D97" s="303"/>
      <c r="E97" s="301"/>
      <c r="F97" s="302"/>
      <c r="G97" s="303"/>
      <c r="H97" s="301"/>
      <c r="I97" s="302"/>
      <c r="J97" s="303"/>
      <c r="K97" s="301"/>
      <c r="L97" s="302"/>
      <c r="M97" s="303"/>
      <c r="N97" s="301"/>
      <c r="O97" s="302"/>
      <c r="P97" s="303"/>
      <c r="Q97" s="301"/>
      <c r="R97" s="302"/>
      <c r="S97" s="303"/>
      <c r="T97" s="301"/>
      <c r="U97" s="302"/>
      <c r="V97" s="303"/>
      <c r="W97" s="220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4" t="n">
        <v>939</v>
      </c>
      <c r="E98" s="32" t="s">
        <v>12</v>
      </c>
      <c r="F98" s="30" t="s">
        <v>23</v>
      </c>
      <c r="G98" s="196" t="n">
        <v>947</v>
      </c>
      <c r="H98" s="32" t="s">
        <v>12</v>
      </c>
      <c r="I98" s="30" t="s">
        <v>23</v>
      </c>
      <c r="J98" s="196" t="n">
        <v>955</v>
      </c>
      <c r="K98" s="32" t="s">
        <v>12</v>
      </c>
      <c r="L98" s="30" t="s">
        <v>23</v>
      </c>
      <c r="M98" s="196" t="n">
        <v>963</v>
      </c>
      <c r="N98" s="32" t="s">
        <v>12</v>
      </c>
      <c r="O98" s="30" t="s">
        <v>23</v>
      </c>
      <c r="P98" s="196" t="n">
        <v>970</v>
      </c>
      <c r="Q98" s="32" t="s">
        <v>12</v>
      </c>
      <c r="R98" s="30" t="s">
        <v>23</v>
      </c>
      <c r="S98" s="196" t="n">
        <v>979</v>
      </c>
      <c r="T98" s="32" t="s">
        <v>12</v>
      </c>
      <c r="U98" s="30" t="s">
        <v>23</v>
      </c>
      <c r="V98" s="221" t="n">
        <v>989</v>
      </c>
      <c r="W98" s="220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4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1"/>
      <c r="W99" s="220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79</v>
      </c>
      <c r="E100" s="32" t="s">
        <v>12</v>
      </c>
      <c r="F100" s="30" t="s">
        <v>31</v>
      </c>
      <c r="G100" s="196" t="n">
        <v>383</v>
      </c>
      <c r="H100" s="32" t="s">
        <v>12</v>
      </c>
      <c r="I100" s="30" t="s">
        <v>31</v>
      </c>
      <c r="J100" s="196" t="n">
        <v>385</v>
      </c>
      <c r="K100" s="32" t="s">
        <v>12</v>
      </c>
      <c r="L100" s="30" t="s">
        <v>54</v>
      </c>
      <c r="M100" s="196" t="n">
        <v>111</v>
      </c>
      <c r="N100" s="32" t="s">
        <v>12</v>
      </c>
      <c r="O100" s="30" t="s">
        <v>54</v>
      </c>
      <c r="P100" s="196" t="n">
        <v>112</v>
      </c>
      <c r="Q100" s="32" t="s">
        <v>12</v>
      </c>
      <c r="R100" s="30" t="s">
        <v>100</v>
      </c>
      <c r="S100" s="196" t="n">
        <v>4</v>
      </c>
      <c r="T100" s="32" t="s">
        <v>12</v>
      </c>
      <c r="U100" s="30" t="s">
        <v>28</v>
      </c>
      <c r="V100" s="221" t="n">
        <v>108</v>
      </c>
      <c r="W100" s="220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1"/>
      <c r="W101" s="220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5" t="n">
        <v>939</v>
      </c>
      <c r="E102" s="32" t="s">
        <v>12</v>
      </c>
      <c r="F102" s="30" t="s">
        <v>23</v>
      </c>
      <c r="G102" s="196" t="n">
        <v>947</v>
      </c>
      <c r="H102" s="32" t="s">
        <v>12</v>
      </c>
      <c r="I102" s="30" t="s">
        <v>23</v>
      </c>
      <c r="J102" s="196" t="n">
        <v>955</v>
      </c>
      <c r="K102" s="32" t="s">
        <v>12</v>
      </c>
      <c r="L102" s="30" t="s">
        <v>23</v>
      </c>
      <c r="M102" s="196" t="n">
        <v>963</v>
      </c>
      <c r="N102" s="32" t="s">
        <v>12</v>
      </c>
      <c r="O102" s="30" t="s">
        <v>23</v>
      </c>
      <c r="P102" s="196" t="n">
        <v>970</v>
      </c>
      <c r="Q102" s="32" t="s">
        <v>12</v>
      </c>
      <c r="R102" s="30" t="s">
        <v>23</v>
      </c>
      <c r="S102" s="196" t="n">
        <v>979</v>
      </c>
      <c r="T102" s="32" t="s">
        <v>12</v>
      </c>
      <c r="U102" s="30" t="s">
        <v>23</v>
      </c>
      <c r="V102" s="221" t="n">
        <v>989</v>
      </c>
      <c r="W102" s="220" t="n">
        <v>0.125</v>
      </c>
    </row>
    <row r="103" customFormat="false" ht="16.5" hidden="false" customHeight="true" outlineLevel="0" collapsed="false">
      <c r="A103" s="32"/>
      <c r="B103" s="32"/>
      <c r="C103" s="30"/>
      <c r="D103" s="305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1"/>
      <c r="W103" s="220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108</v>
      </c>
      <c r="E104" s="32" t="s">
        <v>12</v>
      </c>
      <c r="F104" s="30" t="s">
        <v>54</v>
      </c>
      <c r="G104" s="196" t="n">
        <v>109</v>
      </c>
      <c r="H104" s="32" t="s">
        <v>12</v>
      </c>
      <c r="I104" s="30" t="s">
        <v>54</v>
      </c>
      <c r="J104" s="196" t="n">
        <v>110</v>
      </c>
      <c r="K104" s="32" t="s">
        <v>12</v>
      </c>
      <c r="L104" s="30" t="s">
        <v>54</v>
      </c>
      <c r="M104" s="196" t="n">
        <v>111</v>
      </c>
      <c r="N104" s="32" t="s">
        <v>12</v>
      </c>
      <c r="O104" s="30" t="s">
        <v>54</v>
      </c>
      <c r="P104" s="196" t="n">
        <v>112</v>
      </c>
      <c r="Q104" s="32" t="s">
        <v>12</v>
      </c>
      <c r="R104" s="30" t="s">
        <v>54</v>
      </c>
      <c r="S104" s="196" t="n">
        <v>113</v>
      </c>
      <c r="T104" s="32" t="s">
        <v>12</v>
      </c>
      <c r="U104" s="30" t="s">
        <v>54</v>
      </c>
      <c r="V104" s="196" t="n">
        <v>114</v>
      </c>
      <c r="W104" s="220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0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5" t="n">
        <v>939</v>
      </c>
      <c r="E106" s="32" t="s">
        <v>12</v>
      </c>
      <c r="F106" s="30" t="s">
        <v>23</v>
      </c>
      <c r="G106" s="196" t="n">
        <v>947</v>
      </c>
      <c r="H106" s="32" t="s">
        <v>12</v>
      </c>
      <c r="I106" s="30" t="s">
        <v>23</v>
      </c>
      <c r="J106" s="196" t="n">
        <v>955</v>
      </c>
      <c r="K106" s="32" t="s">
        <v>12</v>
      </c>
      <c r="L106" s="30" t="s">
        <v>23</v>
      </c>
      <c r="M106" s="196" t="n">
        <v>963</v>
      </c>
      <c r="N106" s="32" t="s">
        <v>12</v>
      </c>
      <c r="O106" s="30" t="s">
        <v>23</v>
      </c>
      <c r="P106" s="196" t="n">
        <v>970</v>
      </c>
      <c r="Q106" s="32" t="s">
        <v>12</v>
      </c>
      <c r="R106" s="30" t="s">
        <v>23</v>
      </c>
      <c r="S106" s="196" t="n">
        <v>979</v>
      </c>
      <c r="T106" s="32" t="s">
        <v>12</v>
      </c>
      <c r="U106" s="30" t="s">
        <v>23</v>
      </c>
      <c r="V106" s="221" t="n">
        <v>989</v>
      </c>
      <c r="W106" s="220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5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1"/>
      <c r="W107" s="220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78</v>
      </c>
      <c r="E108" s="32" t="s">
        <v>12</v>
      </c>
      <c r="F108" s="30" t="s">
        <v>31</v>
      </c>
      <c r="G108" s="196" t="n">
        <v>382</v>
      </c>
      <c r="H108" s="32" t="s">
        <v>12</v>
      </c>
      <c r="I108" s="30" t="s">
        <v>31</v>
      </c>
      <c r="J108" s="196" t="n">
        <v>384</v>
      </c>
      <c r="K108" s="32" t="s">
        <v>12</v>
      </c>
      <c r="L108" s="125" t="s">
        <v>83</v>
      </c>
      <c r="M108" s="223" t="n">
        <v>214</v>
      </c>
      <c r="N108" s="32" t="s">
        <v>12</v>
      </c>
      <c r="O108" s="125" t="s">
        <v>85</v>
      </c>
      <c r="P108" s="223" t="n">
        <v>60</v>
      </c>
      <c r="Q108" s="32" t="s">
        <v>12</v>
      </c>
      <c r="R108" s="30" t="s">
        <v>100</v>
      </c>
      <c r="S108" s="196" t="n">
        <v>4</v>
      </c>
      <c r="T108" s="32" t="s">
        <v>12</v>
      </c>
      <c r="U108" s="30" t="s">
        <v>106</v>
      </c>
      <c r="V108" s="221" t="n">
        <v>108</v>
      </c>
      <c r="W108" s="220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3"/>
      <c r="N109" s="32"/>
      <c r="O109" s="125"/>
      <c r="P109" s="223"/>
      <c r="Q109" s="32"/>
      <c r="R109" s="30"/>
      <c r="S109" s="196"/>
      <c r="T109" s="32"/>
      <c r="U109" s="30"/>
      <c r="V109" s="221"/>
      <c r="W109" s="220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6" t="n">
        <v>939</v>
      </c>
      <c r="E110" s="32" t="s">
        <v>12</v>
      </c>
      <c r="F110" s="30" t="s">
        <v>23</v>
      </c>
      <c r="G110" s="196" t="n">
        <v>947</v>
      </c>
      <c r="H110" s="32" t="s">
        <v>12</v>
      </c>
      <c r="I110" s="30" t="s">
        <v>23</v>
      </c>
      <c r="J110" s="196" t="n">
        <v>955</v>
      </c>
      <c r="K110" s="32"/>
      <c r="L110" s="125"/>
      <c r="M110" s="223"/>
      <c r="N110" s="32"/>
      <c r="O110" s="125"/>
      <c r="P110" s="223"/>
      <c r="Q110" s="32" t="s">
        <v>12</v>
      </c>
      <c r="R110" s="30" t="s">
        <v>23</v>
      </c>
      <c r="S110" s="196" t="n">
        <v>979</v>
      </c>
      <c r="T110" s="32" t="s">
        <v>12</v>
      </c>
      <c r="U110" s="30" t="s">
        <v>23</v>
      </c>
      <c r="V110" s="221" t="n">
        <v>989</v>
      </c>
      <c r="W110" s="220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6"/>
      <c r="E111" s="32"/>
      <c r="F111" s="30"/>
      <c r="G111" s="196"/>
      <c r="H111" s="32"/>
      <c r="I111" s="30"/>
      <c r="J111" s="196"/>
      <c r="K111" s="32"/>
      <c r="L111" s="125"/>
      <c r="M111" s="223"/>
      <c r="N111" s="32"/>
      <c r="O111" s="125"/>
      <c r="P111" s="223"/>
      <c r="Q111" s="32"/>
      <c r="R111" s="30"/>
      <c r="S111" s="196"/>
      <c r="T111" s="32"/>
      <c r="U111" s="30"/>
      <c r="V111" s="221"/>
      <c r="W111" s="220"/>
    </row>
    <row r="112" customFormat="false" ht="30" hidden="false" customHeight="true" outlineLevel="0" collapsed="false">
      <c r="A112" s="220" t="n">
        <v>0.229166666666667</v>
      </c>
      <c r="B112" s="32" t="s">
        <v>12</v>
      </c>
      <c r="C112" s="30" t="s">
        <v>54</v>
      </c>
      <c r="D112" s="196" t="n">
        <v>108</v>
      </c>
      <c r="E112" s="32" t="s">
        <v>12</v>
      </c>
      <c r="F112" s="30" t="s">
        <v>54</v>
      </c>
      <c r="G112" s="196" t="n">
        <v>109</v>
      </c>
      <c r="H112" s="32" t="s">
        <v>12</v>
      </c>
      <c r="I112" s="30" t="s">
        <v>54</v>
      </c>
      <c r="J112" s="196" t="n">
        <v>110</v>
      </c>
      <c r="K112" s="32" t="s">
        <v>12</v>
      </c>
      <c r="L112" s="30" t="s">
        <v>54</v>
      </c>
      <c r="M112" s="196" t="n">
        <v>111</v>
      </c>
      <c r="N112" s="32" t="s">
        <v>12</v>
      </c>
      <c r="O112" s="30" t="s">
        <v>54</v>
      </c>
      <c r="P112" s="196" t="n">
        <v>112</v>
      </c>
      <c r="Q112" s="32" t="s">
        <v>12</v>
      </c>
      <c r="R112" s="30" t="s">
        <v>54</v>
      </c>
      <c r="S112" s="196" t="n">
        <v>113</v>
      </c>
      <c r="T112" s="32" t="s">
        <v>12</v>
      </c>
      <c r="U112" s="30" t="s">
        <v>54</v>
      </c>
      <c r="V112" s="196" t="n">
        <v>114</v>
      </c>
      <c r="W112" s="220" t="n">
        <v>0.229166666666667</v>
      </c>
    </row>
    <row r="113" s="190" customFormat="true" ht="0.75" hidden="false" customHeight="true" outlineLevel="0" collapsed="false">
      <c r="A113" s="306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0"/>
    </row>
    <row r="114" s="190" customFormat="true" ht="16.5" hidden="false" customHeight="true" outlineLevel="0" collapsed="false">
      <c r="A114" s="306"/>
      <c r="B114" s="306"/>
      <c r="D114" s="189"/>
      <c r="F114" s="306"/>
      <c r="G114" s="189"/>
      <c r="J114" s="189"/>
      <c r="M114" s="189"/>
      <c r="P114" s="189"/>
      <c r="S114" s="189"/>
      <c r="V114" s="189"/>
      <c r="W114" s="306"/>
    </row>
    <row r="115" s="190" customFormat="true" ht="16.5" hidden="false" customHeight="true" outlineLevel="0" collapsed="false">
      <c r="A115" s="306"/>
      <c r="B115" s="306"/>
      <c r="D115" s="189"/>
      <c r="F115" s="306"/>
      <c r="G115" s="189"/>
      <c r="J115" s="189"/>
      <c r="M115" s="189"/>
      <c r="P115" s="189"/>
      <c r="S115" s="189"/>
      <c r="V115" s="189"/>
      <c r="W115" s="306"/>
    </row>
    <row r="116" s="190" customFormat="true" ht="16.5" hidden="false" customHeight="true" outlineLevel="0" collapsed="false">
      <c r="A116" s="306"/>
      <c r="B116" s="306"/>
      <c r="D116" s="189"/>
      <c r="F116" s="306"/>
      <c r="G116" s="189"/>
      <c r="J116" s="189"/>
      <c r="M116" s="189"/>
      <c r="P116" s="189"/>
      <c r="S116" s="189"/>
      <c r="V116" s="189"/>
      <c r="W116" s="306"/>
    </row>
    <row r="117" s="190" customFormat="true" ht="16.5" hidden="false" customHeight="true" outlineLevel="0" collapsed="false">
      <c r="A117" s="306"/>
      <c r="B117" s="306"/>
      <c r="D117" s="189"/>
      <c r="F117" s="306"/>
      <c r="G117" s="189"/>
      <c r="J117" s="189"/>
      <c r="M117" s="189"/>
      <c r="P117" s="189"/>
      <c r="S117" s="189"/>
      <c r="V117" s="189"/>
      <c r="W117" s="306"/>
    </row>
    <row r="118" s="190" customFormat="true" ht="16.5" hidden="false" customHeight="true" outlineLevel="0" collapsed="false">
      <c r="A118" s="306"/>
      <c r="B118" s="306"/>
      <c r="D118" s="189"/>
      <c r="F118" s="306"/>
      <c r="G118" s="189"/>
      <c r="J118" s="189"/>
      <c r="M118" s="189"/>
      <c r="P118" s="189"/>
      <c r="S118" s="189"/>
      <c r="V118" s="189"/>
      <c r="W118" s="306"/>
    </row>
    <row r="119" s="190" customFormat="true" ht="16.5" hidden="false" customHeight="true" outlineLevel="0" collapsed="false">
      <c r="A119" s="306"/>
      <c r="B119" s="306"/>
      <c r="D119" s="189"/>
      <c r="F119" s="306"/>
      <c r="G119" s="189"/>
      <c r="J119" s="189"/>
      <c r="M119" s="189"/>
      <c r="P119" s="189"/>
      <c r="S119" s="189"/>
      <c r="V119" s="189"/>
      <c r="W119" s="306"/>
    </row>
    <row r="120" s="190" customFormat="true" ht="16.5" hidden="false" customHeight="true" outlineLevel="0" collapsed="false">
      <c r="A120" s="306"/>
      <c r="B120" s="306"/>
      <c r="D120" s="189"/>
      <c r="F120" s="306"/>
      <c r="G120" s="189"/>
      <c r="J120" s="189"/>
      <c r="L120" s="190" t="n">
        <v>23</v>
      </c>
      <c r="M120" s="189"/>
      <c r="P120" s="189"/>
      <c r="S120" s="189"/>
      <c r="V120" s="189"/>
      <c r="W120" s="306"/>
    </row>
    <row r="121" s="190" customFormat="true" ht="16.5" hidden="false" customHeight="true" outlineLevel="0" collapsed="false">
      <c r="A121" s="306"/>
      <c r="B121" s="306"/>
      <c r="D121" s="189"/>
      <c r="F121" s="306"/>
      <c r="G121" s="189"/>
      <c r="J121" s="189"/>
      <c r="M121" s="189"/>
      <c r="P121" s="189"/>
      <c r="S121" s="189"/>
      <c r="V121" s="189"/>
      <c r="W121" s="306"/>
    </row>
    <row r="122" s="190" customFormat="true" ht="16.5" hidden="false" customHeight="true" outlineLevel="0" collapsed="false">
      <c r="A122" s="306"/>
      <c r="B122" s="306"/>
      <c r="D122" s="189"/>
      <c r="F122" s="306"/>
      <c r="G122" s="189"/>
      <c r="J122" s="189"/>
      <c r="M122" s="189"/>
      <c r="P122" s="189"/>
      <c r="S122" s="189"/>
      <c r="V122" s="189"/>
      <c r="W122" s="306"/>
    </row>
    <row r="123" s="190" customFormat="true" ht="16.5" hidden="false" customHeight="true" outlineLevel="0" collapsed="false">
      <c r="A123" s="306"/>
      <c r="B123" s="306"/>
      <c r="D123" s="189"/>
      <c r="F123" s="306"/>
      <c r="G123" s="189"/>
      <c r="J123" s="189"/>
      <c r="M123" s="189"/>
      <c r="P123" s="189"/>
      <c r="S123" s="189"/>
      <c r="V123" s="189"/>
      <c r="W123" s="306"/>
    </row>
    <row r="124" s="190" customFormat="true" ht="16.5" hidden="false" customHeight="true" outlineLevel="0" collapsed="false">
      <c r="A124" s="306"/>
      <c r="B124" s="306"/>
      <c r="D124" s="189"/>
      <c r="F124" s="306"/>
      <c r="G124" s="189"/>
      <c r="J124" s="189"/>
      <c r="M124" s="189"/>
      <c r="P124" s="189"/>
      <c r="S124" s="189"/>
      <c r="V124" s="189"/>
      <c r="W124" s="306"/>
    </row>
    <row r="125" s="190" customFormat="true" ht="16.5" hidden="false" customHeight="true" outlineLevel="0" collapsed="false">
      <c r="A125" s="306"/>
      <c r="B125" s="306"/>
      <c r="D125" s="189"/>
      <c r="F125" s="306"/>
      <c r="G125" s="189"/>
      <c r="J125" s="189"/>
      <c r="M125" s="189"/>
      <c r="P125" s="189"/>
      <c r="S125" s="189"/>
      <c r="V125" s="189"/>
      <c r="W125" s="306"/>
    </row>
    <row r="126" s="190" customFormat="true" ht="16.5" hidden="false" customHeight="true" outlineLevel="0" collapsed="false">
      <c r="A126" s="306"/>
      <c r="B126" s="306"/>
      <c r="D126" s="189"/>
      <c r="F126" s="306"/>
      <c r="G126" s="189"/>
      <c r="J126" s="189"/>
      <c r="M126" s="189"/>
      <c r="P126" s="189"/>
      <c r="S126" s="189"/>
      <c r="V126" s="189"/>
      <c r="W126" s="306"/>
    </row>
    <row r="127" s="190" customFormat="true" ht="16.5" hidden="false" customHeight="true" outlineLevel="0" collapsed="false">
      <c r="A127" s="306"/>
      <c r="B127" s="306"/>
      <c r="D127" s="189"/>
      <c r="F127" s="306"/>
      <c r="G127" s="189"/>
      <c r="J127" s="189"/>
      <c r="M127" s="189"/>
      <c r="P127" s="189"/>
      <c r="S127" s="189"/>
      <c r="V127" s="189"/>
      <c r="W127" s="306"/>
    </row>
    <row r="128" s="190" customFormat="true" ht="16.5" hidden="false" customHeight="true" outlineLevel="0" collapsed="false">
      <c r="A128" s="306"/>
      <c r="B128" s="306"/>
      <c r="D128" s="189"/>
      <c r="F128" s="306"/>
      <c r="G128" s="189"/>
      <c r="J128" s="189"/>
      <c r="M128" s="189"/>
      <c r="P128" s="189"/>
      <c r="S128" s="189"/>
      <c r="V128" s="189"/>
      <c r="W128" s="306"/>
    </row>
    <row r="129" s="190" customFormat="true" ht="16.5" hidden="false" customHeight="true" outlineLevel="0" collapsed="false">
      <c r="A129" s="306"/>
      <c r="B129" s="306"/>
      <c r="D129" s="189"/>
      <c r="F129" s="306"/>
      <c r="G129" s="189"/>
      <c r="J129" s="189"/>
      <c r="M129" s="189"/>
      <c r="P129" s="189"/>
      <c r="S129" s="189"/>
      <c r="V129" s="189"/>
      <c r="W129" s="306"/>
    </row>
    <row r="130" s="190" customFormat="true" ht="16.5" hidden="false" customHeight="true" outlineLevel="0" collapsed="false">
      <c r="A130" s="306"/>
      <c r="B130" s="306"/>
      <c r="D130" s="189"/>
      <c r="F130" s="306"/>
      <c r="G130" s="189"/>
      <c r="J130" s="189"/>
      <c r="M130" s="189"/>
      <c r="P130" s="189"/>
      <c r="S130" s="189"/>
      <c r="V130" s="189"/>
      <c r="W130" s="306"/>
    </row>
    <row r="131" s="190" customFormat="true" ht="16.5" hidden="false" customHeight="true" outlineLevel="0" collapsed="false">
      <c r="A131" s="306"/>
      <c r="B131" s="306"/>
      <c r="D131" s="189"/>
      <c r="F131" s="306"/>
      <c r="G131" s="189"/>
      <c r="J131" s="189"/>
      <c r="M131" s="189"/>
      <c r="P131" s="189"/>
      <c r="S131" s="189"/>
      <c r="V131" s="189"/>
      <c r="W131" s="306"/>
    </row>
    <row r="132" s="190" customFormat="true" ht="16.5" hidden="false" customHeight="true" outlineLevel="0" collapsed="false">
      <c r="A132" s="306"/>
      <c r="B132" s="306"/>
      <c r="D132" s="189"/>
      <c r="F132" s="306"/>
      <c r="G132" s="189"/>
      <c r="J132" s="189"/>
      <c r="M132" s="189"/>
      <c r="P132" s="189"/>
      <c r="S132" s="189"/>
      <c r="V132" s="189"/>
      <c r="W132" s="306"/>
    </row>
    <row r="133" s="190" customFormat="true" ht="16.5" hidden="false" customHeight="true" outlineLevel="0" collapsed="false">
      <c r="A133" s="306"/>
      <c r="B133" s="306"/>
      <c r="D133" s="189"/>
      <c r="F133" s="306"/>
      <c r="G133" s="189"/>
      <c r="J133" s="189"/>
      <c r="M133" s="189"/>
      <c r="P133" s="189"/>
      <c r="S133" s="189"/>
      <c r="V133" s="189"/>
      <c r="W133" s="306"/>
    </row>
    <row r="134" s="190" customFormat="true" ht="16.5" hidden="false" customHeight="true" outlineLevel="0" collapsed="false">
      <c r="A134" s="306"/>
      <c r="B134" s="306"/>
      <c r="D134" s="189"/>
      <c r="F134" s="306"/>
      <c r="G134" s="189"/>
      <c r="J134" s="189"/>
      <c r="M134" s="189"/>
      <c r="P134" s="189"/>
      <c r="S134" s="189"/>
      <c r="V134" s="189"/>
      <c r="W134" s="306"/>
    </row>
    <row r="135" s="190" customFormat="true" ht="16.5" hidden="false" customHeight="true" outlineLevel="0" collapsed="false">
      <c r="A135" s="306"/>
      <c r="B135" s="306"/>
      <c r="D135" s="189"/>
      <c r="F135" s="306"/>
      <c r="G135" s="189"/>
      <c r="J135" s="189"/>
      <c r="M135" s="189"/>
      <c r="P135" s="189"/>
      <c r="S135" s="189"/>
      <c r="V135" s="189"/>
      <c r="W135" s="306"/>
    </row>
    <row r="136" s="190" customFormat="true" ht="16.5" hidden="false" customHeight="true" outlineLevel="0" collapsed="false">
      <c r="A136" s="306"/>
      <c r="B136" s="306"/>
      <c r="D136" s="189"/>
      <c r="F136" s="306"/>
      <c r="G136" s="189"/>
      <c r="J136" s="189"/>
      <c r="M136" s="189"/>
      <c r="P136" s="189"/>
      <c r="S136" s="189"/>
      <c r="V136" s="189"/>
      <c r="W136" s="306"/>
    </row>
    <row r="137" s="190" customFormat="true" ht="16.5" hidden="false" customHeight="true" outlineLevel="0" collapsed="false">
      <c r="A137" s="306"/>
      <c r="B137" s="306"/>
      <c r="D137" s="189"/>
      <c r="F137" s="306"/>
      <c r="G137" s="189"/>
      <c r="J137" s="189"/>
      <c r="M137" s="189"/>
      <c r="P137" s="189"/>
      <c r="S137" s="189"/>
      <c r="V137" s="189"/>
      <c r="W137" s="306"/>
    </row>
    <row r="138" s="190" customFormat="true" ht="16.5" hidden="false" customHeight="true" outlineLevel="0" collapsed="false">
      <c r="A138" s="306"/>
      <c r="B138" s="306"/>
      <c r="D138" s="189"/>
      <c r="F138" s="306"/>
      <c r="G138" s="189"/>
      <c r="J138" s="189"/>
      <c r="M138" s="189"/>
      <c r="P138" s="189"/>
      <c r="S138" s="189"/>
      <c r="V138" s="189"/>
      <c r="W138" s="306"/>
    </row>
    <row r="139" s="190" customFormat="true" ht="16.5" hidden="false" customHeight="true" outlineLevel="0" collapsed="false">
      <c r="A139" s="306"/>
      <c r="B139" s="306"/>
      <c r="D139" s="189"/>
      <c r="F139" s="306"/>
      <c r="G139" s="189"/>
      <c r="J139" s="189"/>
      <c r="M139" s="189"/>
      <c r="P139" s="189"/>
      <c r="S139" s="189"/>
      <c r="V139" s="189"/>
      <c r="W139" s="306"/>
    </row>
    <row r="140" s="190" customFormat="true" ht="16.5" hidden="false" customHeight="true" outlineLevel="0" collapsed="false">
      <c r="A140" s="306"/>
      <c r="B140" s="306"/>
      <c r="D140" s="189"/>
      <c r="F140" s="306"/>
      <c r="G140" s="189"/>
      <c r="J140" s="189"/>
      <c r="M140" s="189"/>
      <c r="P140" s="189"/>
      <c r="S140" s="189"/>
      <c r="V140" s="189"/>
      <c r="W140" s="306"/>
    </row>
    <row r="141" s="190" customFormat="true" ht="16.5" hidden="false" customHeight="true" outlineLevel="0" collapsed="false">
      <c r="A141" s="306"/>
      <c r="B141" s="306"/>
      <c r="D141" s="189"/>
      <c r="F141" s="306"/>
      <c r="G141" s="189"/>
      <c r="J141" s="189"/>
      <c r="M141" s="189"/>
      <c r="P141" s="189"/>
      <c r="S141" s="189"/>
      <c r="V141" s="189"/>
      <c r="W141" s="306"/>
    </row>
    <row r="142" s="190" customFormat="true" ht="16.5" hidden="false" customHeight="true" outlineLevel="0" collapsed="false">
      <c r="A142" s="306"/>
      <c r="B142" s="306"/>
      <c r="D142" s="189"/>
      <c r="F142" s="306"/>
      <c r="G142" s="189"/>
      <c r="J142" s="189"/>
      <c r="M142" s="189"/>
      <c r="P142" s="189"/>
      <c r="S142" s="189"/>
      <c r="V142" s="189"/>
      <c r="W142" s="306"/>
    </row>
    <row r="143" s="190" customFormat="true" ht="16.5" hidden="false" customHeight="true" outlineLevel="0" collapsed="false">
      <c r="A143" s="306"/>
      <c r="B143" s="306"/>
      <c r="D143" s="189"/>
      <c r="F143" s="306"/>
      <c r="G143" s="189"/>
      <c r="J143" s="189"/>
      <c r="M143" s="189"/>
      <c r="P143" s="189"/>
      <c r="S143" s="189"/>
      <c r="V143" s="189"/>
      <c r="W143" s="306"/>
    </row>
    <row r="144" s="190" customFormat="true" ht="16.5" hidden="false" customHeight="true" outlineLevel="0" collapsed="false">
      <c r="A144" s="306"/>
      <c r="B144" s="306"/>
      <c r="D144" s="189"/>
      <c r="F144" s="306"/>
      <c r="G144" s="189"/>
      <c r="J144" s="189"/>
      <c r="M144" s="189"/>
      <c r="P144" s="189"/>
      <c r="S144" s="189"/>
      <c r="V144" s="189"/>
      <c r="W144" s="306"/>
    </row>
    <row r="145" s="190" customFormat="true" ht="16.5" hidden="false" customHeight="true" outlineLevel="0" collapsed="false">
      <c r="A145" s="306"/>
      <c r="B145" s="306"/>
      <c r="D145" s="189"/>
      <c r="F145" s="306"/>
      <c r="G145" s="189"/>
      <c r="J145" s="189"/>
      <c r="M145" s="189"/>
      <c r="P145" s="189"/>
      <c r="S145" s="189"/>
      <c r="V145" s="189"/>
      <c r="W145" s="306"/>
    </row>
    <row r="146" s="190" customFormat="true" ht="16.5" hidden="false" customHeight="true" outlineLevel="0" collapsed="false">
      <c r="A146" s="306"/>
      <c r="B146" s="306"/>
      <c r="D146" s="189"/>
      <c r="F146" s="306"/>
      <c r="G146" s="189"/>
      <c r="J146" s="189"/>
      <c r="M146" s="189"/>
      <c r="P146" s="189"/>
      <c r="S146" s="189"/>
      <c r="V146" s="189"/>
      <c r="W146" s="306"/>
    </row>
    <row r="147" s="190" customFormat="true" ht="16.5" hidden="false" customHeight="true" outlineLevel="0" collapsed="false">
      <c r="A147" s="306"/>
      <c r="B147" s="306"/>
      <c r="D147" s="189"/>
      <c r="F147" s="306"/>
      <c r="G147" s="189"/>
      <c r="J147" s="189"/>
      <c r="M147" s="189"/>
      <c r="P147" s="189"/>
      <c r="S147" s="189"/>
      <c r="V147" s="189"/>
      <c r="W147" s="306"/>
    </row>
    <row r="148" s="190" customFormat="true" ht="16.5" hidden="false" customHeight="true" outlineLevel="0" collapsed="false">
      <c r="A148" s="306"/>
      <c r="B148" s="306"/>
      <c r="D148" s="189"/>
      <c r="F148" s="306"/>
      <c r="G148" s="189"/>
      <c r="J148" s="189"/>
      <c r="M148" s="189"/>
      <c r="P148" s="189"/>
      <c r="S148" s="189"/>
      <c r="V148" s="189"/>
      <c r="W148" s="306"/>
    </row>
    <row r="149" s="190" customFormat="true" ht="16.5" hidden="false" customHeight="true" outlineLevel="0" collapsed="false">
      <c r="A149" s="306"/>
      <c r="B149" s="306"/>
      <c r="D149" s="189"/>
      <c r="F149" s="306"/>
      <c r="G149" s="189"/>
      <c r="J149" s="189"/>
      <c r="M149" s="189"/>
      <c r="P149" s="189"/>
      <c r="S149" s="189"/>
      <c r="V149" s="189"/>
      <c r="W149" s="306"/>
    </row>
    <row r="150" s="190" customFormat="true" ht="16.5" hidden="false" customHeight="true" outlineLevel="0" collapsed="false">
      <c r="A150" s="306"/>
      <c r="B150" s="306"/>
      <c r="D150" s="189"/>
      <c r="F150" s="306"/>
      <c r="G150" s="189"/>
      <c r="J150" s="189"/>
      <c r="M150" s="189"/>
      <c r="P150" s="189"/>
      <c r="S150" s="189"/>
      <c r="V150" s="189"/>
      <c r="W150" s="306"/>
    </row>
    <row r="151" s="190" customFormat="true" ht="16.5" hidden="false" customHeight="true" outlineLevel="0" collapsed="false">
      <c r="A151" s="306"/>
      <c r="B151" s="306"/>
      <c r="D151" s="189"/>
      <c r="F151" s="306"/>
      <c r="G151" s="189"/>
      <c r="J151" s="189"/>
      <c r="M151" s="189"/>
      <c r="P151" s="189"/>
      <c r="S151" s="189"/>
      <c r="V151" s="189"/>
      <c r="W151" s="306"/>
    </row>
    <row r="152" s="190" customFormat="true" ht="16.5" hidden="false" customHeight="true" outlineLevel="0" collapsed="false">
      <c r="A152" s="306"/>
      <c r="B152" s="306"/>
      <c r="D152" s="189"/>
      <c r="F152" s="306"/>
      <c r="G152" s="189"/>
      <c r="J152" s="189"/>
      <c r="M152" s="189"/>
      <c r="P152" s="189"/>
      <c r="S152" s="189"/>
      <c r="V152" s="189"/>
      <c r="W152" s="306"/>
    </row>
    <row r="153" s="190" customFormat="true" ht="16.5" hidden="false" customHeight="true" outlineLevel="0" collapsed="false">
      <c r="A153" s="306"/>
      <c r="B153" s="306"/>
      <c r="D153" s="189"/>
      <c r="F153" s="306"/>
      <c r="G153" s="189"/>
      <c r="J153" s="189"/>
      <c r="M153" s="189"/>
      <c r="P153" s="189"/>
      <c r="S153" s="189"/>
      <c r="V153" s="189"/>
      <c r="W153" s="306"/>
    </row>
    <row r="154" s="190" customFormat="true" ht="16.5" hidden="false" customHeight="true" outlineLevel="0" collapsed="false">
      <c r="A154" s="306"/>
      <c r="B154" s="306"/>
      <c r="D154" s="189"/>
      <c r="F154" s="306"/>
      <c r="G154" s="189"/>
      <c r="J154" s="189"/>
      <c r="M154" s="189"/>
      <c r="P154" s="189"/>
      <c r="S154" s="189"/>
      <c r="V154" s="189"/>
      <c r="W154" s="306"/>
    </row>
    <row r="155" s="190" customFormat="true" ht="16.5" hidden="false" customHeight="true" outlineLevel="0" collapsed="false">
      <c r="A155" s="306"/>
      <c r="B155" s="306"/>
      <c r="D155" s="189"/>
      <c r="F155" s="306"/>
      <c r="G155" s="189"/>
      <c r="J155" s="189"/>
      <c r="M155" s="189"/>
      <c r="P155" s="189"/>
      <c r="S155" s="189"/>
      <c r="V155" s="189"/>
      <c r="W155" s="306"/>
    </row>
    <row r="156" s="190" customFormat="true" ht="16.5" hidden="false" customHeight="true" outlineLevel="0" collapsed="false">
      <c r="A156" s="306"/>
      <c r="B156" s="306"/>
      <c r="D156" s="189"/>
      <c r="F156" s="306"/>
      <c r="G156" s="189"/>
      <c r="J156" s="189"/>
      <c r="M156" s="189"/>
      <c r="P156" s="189"/>
      <c r="S156" s="189"/>
      <c r="V156" s="189"/>
      <c r="W156" s="306"/>
    </row>
    <row r="157" s="190" customFormat="true" ht="16.5" hidden="false" customHeight="true" outlineLevel="0" collapsed="false">
      <c r="A157" s="306"/>
      <c r="B157" s="306"/>
      <c r="D157" s="189"/>
      <c r="F157" s="306"/>
      <c r="G157" s="189"/>
      <c r="J157" s="189"/>
      <c r="M157" s="189"/>
      <c r="P157" s="189"/>
      <c r="S157" s="189"/>
      <c r="V157" s="189"/>
      <c r="W157" s="306"/>
    </row>
    <row r="158" s="190" customFormat="true" ht="16.5" hidden="false" customHeight="true" outlineLevel="0" collapsed="false">
      <c r="A158" s="306"/>
      <c r="B158" s="306"/>
      <c r="D158" s="189"/>
      <c r="F158" s="306"/>
      <c r="G158" s="189"/>
      <c r="J158" s="189"/>
      <c r="M158" s="189"/>
      <c r="P158" s="189"/>
      <c r="S158" s="189"/>
      <c r="V158" s="189"/>
      <c r="W158" s="306"/>
    </row>
    <row r="159" s="190" customFormat="true" ht="16.5" hidden="false" customHeight="true" outlineLevel="0" collapsed="false">
      <c r="A159" s="306"/>
      <c r="B159" s="306"/>
      <c r="D159" s="189"/>
      <c r="F159" s="306"/>
      <c r="G159" s="189"/>
      <c r="J159" s="189"/>
      <c r="M159" s="189"/>
      <c r="P159" s="189"/>
      <c r="S159" s="189"/>
      <c r="V159" s="189"/>
      <c r="W159" s="306"/>
    </row>
    <row r="160" s="190" customFormat="true" ht="16.5" hidden="false" customHeight="true" outlineLevel="0" collapsed="false">
      <c r="A160" s="306"/>
      <c r="B160" s="306"/>
      <c r="D160" s="189"/>
      <c r="F160" s="306"/>
      <c r="G160" s="189"/>
      <c r="J160" s="189"/>
      <c r="M160" s="189"/>
      <c r="P160" s="189"/>
      <c r="S160" s="189"/>
      <c r="V160" s="189"/>
      <c r="W160" s="306"/>
    </row>
    <row r="161" s="190" customFormat="true" ht="16.5" hidden="false" customHeight="true" outlineLevel="0" collapsed="false">
      <c r="A161" s="306"/>
      <c r="B161" s="306"/>
      <c r="D161" s="189"/>
      <c r="F161" s="306"/>
      <c r="G161" s="189"/>
      <c r="J161" s="189"/>
      <c r="M161" s="189"/>
      <c r="P161" s="189"/>
      <c r="S161" s="189"/>
      <c r="V161" s="189"/>
      <c r="W161" s="306"/>
    </row>
    <row r="162" s="190" customFormat="true" ht="16.5" hidden="false" customHeight="true" outlineLevel="0" collapsed="false">
      <c r="A162" s="306"/>
      <c r="B162" s="306"/>
      <c r="D162" s="189"/>
      <c r="F162" s="306"/>
      <c r="G162" s="189"/>
      <c r="J162" s="189"/>
      <c r="M162" s="189"/>
      <c r="P162" s="189"/>
      <c r="S162" s="189"/>
      <c r="V162" s="189"/>
      <c r="W162" s="306"/>
    </row>
    <row r="163" s="190" customFormat="true" ht="16.5" hidden="false" customHeight="true" outlineLevel="0" collapsed="false">
      <c r="A163" s="306"/>
      <c r="B163" s="306"/>
      <c r="D163" s="189"/>
      <c r="F163" s="306"/>
      <c r="G163" s="189"/>
      <c r="J163" s="189"/>
      <c r="M163" s="189"/>
      <c r="P163" s="189"/>
      <c r="S163" s="189"/>
      <c r="V163" s="189"/>
      <c r="W163" s="306"/>
    </row>
    <row r="164" s="190" customFormat="true" ht="16.5" hidden="false" customHeight="true" outlineLevel="0" collapsed="false">
      <c r="A164" s="306"/>
      <c r="B164" s="306"/>
      <c r="D164" s="189"/>
      <c r="F164" s="306"/>
      <c r="G164" s="189"/>
      <c r="J164" s="189"/>
      <c r="M164" s="189"/>
      <c r="P164" s="189"/>
      <c r="S164" s="189"/>
      <c r="V164" s="189"/>
      <c r="W164" s="306"/>
    </row>
    <row r="165" s="190" customFormat="true" ht="16.5" hidden="false" customHeight="true" outlineLevel="0" collapsed="false">
      <c r="A165" s="306"/>
      <c r="B165" s="306"/>
      <c r="D165" s="189"/>
      <c r="F165" s="306"/>
      <c r="G165" s="189"/>
      <c r="J165" s="189"/>
      <c r="M165" s="189"/>
      <c r="P165" s="189"/>
      <c r="S165" s="189"/>
      <c r="V165" s="189"/>
      <c r="W165" s="306"/>
    </row>
    <row r="166" s="190" customFormat="true" ht="16.5" hidden="false" customHeight="true" outlineLevel="0" collapsed="false">
      <c r="A166" s="306"/>
      <c r="B166" s="306"/>
      <c r="D166" s="189"/>
      <c r="F166" s="306"/>
      <c r="G166" s="189"/>
      <c r="J166" s="189"/>
      <c r="M166" s="189"/>
      <c r="P166" s="189"/>
      <c r="S166" s="189"/>
      <c r="V166" s="189"/>
      <c r="W166" s="306"/>
    </row>
    <row r="167" s="190" customFormat="true" ht="16.5" hidden="false" customHeight="true" outlineLevel="0" collapsed="false">
      <c r="A167" s="306"/>
      <c r="B167" s="306"/>
      <c r="D167" s="189"/>
      <c r="F167" s="306"/>
      <c r="G167" s="189"/>
      <c r="J167" s="189"/>
      <c r="M167" s="189"/>
      <c r="P167" s="189"/>
      <c r="S167" s="189"/>
      <c r="V167" s="189"/>
      <c r="W167" s="306"/>
    </row>
    <row r="168" s="190" customFormat="true" ht="16.5" hidden="false" customHeight="true" outlineLevel="0" collapsed="false">
      <c r="A168" s="306"/>
      <c r="B168" s="306"/>
      <c r="D168" s="189"/>
      <c r="F168" s="306"/>
      <c r="G168" s="189"/>
      <c r="J168" s="189"/>
      <c r="M168" s="189"/>
      <c r="P168" s="189"/>
      <c r="S168" s="189"/>
      <c r="V168" s="189"/>
      <c r="W168" s="306"/>
    </row>
    <row r="169" s="190" customFormat="true" ht="16.5" hidden="false" customHeight="true" outlineLevel="0" collapsed="false">
      <c r="A169" s="306"/>
      <c r="B169" s="306"/>
      <c r="D169" s="189"/>
      <c r="F169" s="306"/>
      <c r="G169" s="189"/>
      <c r="J169" s="189"/>
      <c r="M169" s="189"/>
      <c r="P169" s="189"/>
      <c r="S169" s="189"/>
      <c r="V169" s="189"/>
      <c r="W169" s="306"/>
    </row>
    <row r="170" s="190" customFormat="true" ht="16.5" hidden="false" customHeight="true" outlineLevel="0" collapsed="false">
      <c r="A170" s="306"/>
      <c r="B170" s="306"/>
      <c r="D170" s="189"/>
      <c r="F170" s="306"/>
      <c r="G170" s="189"/>
      <c r="J170" s="189"/>
      <c r="M170" s="189"/>
      <c r="P170" s="189"/>
      <c r="S170" s="189"/>
      <c r="V170" s="189"/>
      <c r="W170" s="306"/>
    </row>
    <row r="171" s="190" customFormat="true" ht="16.5" hidden="false" customHeight="true" outlineLevel="0" collapsed="false">
      <c r="A171" s="306"/>
      <c r="B171" s="306"/>
      <c r="D171" s="189"/>
      <c r="F171" s="306"/>
      <c r="G171" s="189"/>
      <c r="J171" s="189"/>
      <c r="M171" s="189"/>
      <c r="P171" s="189"/>
      <c r="S171" s="189"/>
      <c r="V171" s="189"/>
      <c r="W171" s="306"/>
    </row>
    <row r="172" s="190" customFormat="true" ht="16.5" hidden="false" customHeight="true" outlineLevel="0" collapsed="false">
      <c r="A172" s="306"/>
      <c r="B172" s="306"/>
      <c r="D172" s="189"/>
      <c r="F172" s="306"/>
      <c r="G172" s="189"/>
      <c r="J172" s="189"/>
      <c r="M172" s="189"/>
      <c r="P172" s="189"/>
      <c r="S172" s="189"/>
      <c r="V172" s="189"/>
      <c r="W172" s="306"/>
    </row>
    <row r="173" s="190" customFormat="true" ht="16.5" hidden="false" customHeight="true" outlineLevel="0" collapsed="false">
      <c r="A173" s="306"/>
      <c r="B173" s="306"/>
      <c r="D173" s="189"/>
      <c r="F173" s="306"/>
      <c r="G173" s="189"/>
      <c r="J173" s="189"/>
      <c r="M173" s="189"/>
      <c r="P173" s="189"/>
      <c r="S173" s="189"/>
      <c r="V173" s="189"/>
      <c r="W173" s="306"/>
    </row>
    <row r="174" s="190" customFormat="true" ht="16.5" hidden="false" customHeight="true" outlineLevel="0" collapsed="false">
      <c r="A174" s="306"/>
      <c r="B174" s="306"/>
      <c r="D174" s="189"/>
      <c r="F174" s="306"/>
      <c r="G174" s="189"/>
      <c r="J174" s="189"/>
      <c r="M174" s="189"/>
      <c r="P174" s="189"/>
      <c r="S174" s="189"/>
      <c r="V174" s="189"/>
      <c r="W174" s="306"/>
    </row>
    <row r="175" s="190" customFormat="true" ht="16.5" hidden="false" customHeight="true" outlineLevel="0" collapsed="false">
      <c r="A175" s="306"/>
      <c r="B175" s="306"/>
      <c r="D175" s="189"/>
      <c r="F175" s="306"/>
      <c r="G175" s="189"/>
      <c r="J175" s="189"/>
      <c r="M175" s="189"/>
      <c r="P175" s="189"/>
      <c r="S175" s="189"/>
      <c r="V175" s="189"/>
      <c r="W175" s="306"/>
    </row>
    <row r="176" s="190" customFormat="true" ht="16.5" hidden="false" customHeight="true" outlineLevel="0" collapsed="false">
      <c r="A176" s="306"/>
      <c r="B176" s="306"/>
      <c r="D176" s="189"/>
      <c r="F176" s="306"/>
      <c r="G176" s="189"/>
      <c r="J176" s="189"/>
      <c r="M176" s="189"/>
      <c r="P176" s="189"/>
      <c r="S176" s="189"/>
      <c r="V176" s="189"/>
      <c r="W176" s="306"/>
    </row>
    <row r="177" s="190" customFormat="true" ht="16.5" hidden="false" customHeight="true" outlineLevel="0" collapsed="false">
      <c r="A177" s="306"/>
      <c r="B177" s="306"/>
      <c r="D177" s="189"/>
      <c r="F177" s="306"/>
      <c r="G177" s="189"/>
      <c r="J177" s="189"/>
      <c r="M177" s="189"/>
      <c r="P177" s="189"/>
      <c r="S177" s="189"/>
      <c r="V177" s="189"/>
      <c r="W177" s="306"/>
    </row>
    <row r="178" s="190" customFormat="true" ht="16.5" hidden="false" customHeight="true" outlineLevel="0" collapsed="false">
      <c r="A178" s="306"/>
      <c r="B178" s="306"/>
      <c r="D178" s="189"/>
      <c r="F178" s="306"/>
      <c r="G178" s="189"/>
      <c r="J178" s="189"/>
      <c r="M178" s="189"/>
      <c r="P178" s="189"/>
      <c r="S178" s="189"/>
      <c r="V178" s="189"/>
      <c r="W178" s="306"/>
    </row>
    <row r="179" s="190" customFormat="true" ht="16.5" hidden="false" customHeight="true" outlineLevel="0" collapsed="false">
      <c r="A179" s="306"/>
      <c r="B179" s="306"/>
      <c r="D179" s="189"/>
      <c r="F179" s="306"/>
      <c r="G179" s="189"/>
      <c r="J179" s="189"/>
      <c r="M179" s="189"/>
      <c r="P179" s="189"/>
      <c r="S179" s="189"/>
      <c r="V179" s="189"/>
      <c r="W179" s="306"/>
    </row>
    <row r="180" s="190" customFormat="true" ht="16.5" hidden="false" customHeight="true" outlineLevel="0" collapsed="false">
      <c r="A180" s="306"/>
      <c r="B180" s="306"/>
      <c r="D180" s="189"/>
      <c r="F180" s="306"/>
      <c r="G180" s="189"/>
      <c r="J180" s="189"/>
      <c r="M180" s="189"/>
      <c r="P180" s="189"/>
      <c r="S180" s="189"/>
      <c r="V180" s="189"/>
      <c r="W180" s="306"/>
    </row>
    <row r="181" s="190" customFormat="true" ht="16.5" hidden="false" customHeight="true" outlineLevel="0" collapsed="false">
      <c r="A181" s="306"/>
      <c r="B181" s="306"/>
      <c r="D181" s="189"/>
      <c r="F181" s="306"/>
      <c r="G181" s="189"/>
      <c r="J181" s="189"/>
      <c r="M181" s="189"/>
      <c r="P181" s="189"/>
      <c r="S181" s="189"/>
      <c r="V181" s="189"/>
      <c r="W181" s="306"/>
    </row>
    <row r="182" s="190" customFormat="true" ht="16.5" hidden="false" customHeight="true" outlineLevel="0" collapsed="false">
      <c r="A182" s="306"/>
      <c r="B182" s="306"/>
      <c r="D182" s="189"/>
      <c r="F182" s="306"/>
      <c r="G182" s="189"/>
      <c r="J182" s="189"/>
      <c r="M182" s="189"/>
      <c r="P182" s="189"/>
      <c r="S182" s="189"/>
      <c r="V182" s="189"/>
      <c r="W182" s="306"/>
    </row>
    <row r="183" s="190" customFormat="true" ht="16.5" hidden="false" customHeight="true" outlineLevel="0" collapsed="false">
      <c r="A183" s="306"/>
      <c r="B183" s="306"/>
      <c r="D183" s="189"/>
      <c r="F183" s="306"/>
      <c r="G183" s="189"/>
      <c r="J183" s="189"/>
      <c r="M183" s="189"/>
      <c r="P183" s="189"/>
      <c r="S183" s="189"/>
      <c r="V183" s="189"/>
      <c r="W183" s="306"/>
    </row>
    <row r="184" s="190" customFormat="true" ht="16.5" hidden="false" customHeight="true" outlineLevel="0" collapsed="false">
      <c r="A184" s="306"/>
      <c r="B184" s="306"/>
      <c r="D184" s="189"/>
      <c r="F184" s="306"/>
      <c r="G184" s="189"/>
      <c r="J184" s="189"/>
      <c r="M184" s="189"/>
      <c r="P184" s="189"/>
      <c r="S184" s="189"/>
      <c r="V184" s="189"/>
      <c r="W184" s="306"/>
    </row>
    <row r="185" s="190" customFormat="true" ht="16.5" hidden="false" customHeight="true" outlineLevel="0" collapsed="false">
      <c r="A185" s="306"/>
      <c r="B185" s="306"/>
      <c r="D185" s="189"/>
      <c r="F185" s="306"/>
      <c r="G185" s="189"/>
      <c r="J185" s="189"/>
      <c r="M185" s="189"/>
      <c r="P185" s="189"/>
      <c r="S185" s="189"/>
      <c r="V185" s="189"/>
      <c r="W185" s="306"/>
    </row>
    <row r="186" s="190" customFormat="true" ht="16.5" hidden="false" customHeight="true" outlineLevel="0" collapsed="false">
      <c r="A186" s="306"/>
      <c r="B186" s="306"/>
      <c r="D186" s="189"/>
      <c r="F186" s="306"/>
      <c r="G186" s="189"/>
      <c r="J186" s="189"/>
      <c r="M186" s="189"/>
      <c r="P186" s="189"/>
      <c r="S186" s="189"/>
      <c r="V186" s="189"/>
      <c r="W186" s="306"/>
    </row>
    <row r="187" s="190" customFormat="true" ht="16.5" hidden="false" customHeight="true" outlineLevel="0" collapsed="false">
      <c r="A187" s="306"/>
      <c r="B187" s="306"/>
      <c r="D187" s="189"/>
      <c r="F187" s="306"/>
      <c r="G187" s="189"/>
      <c r="J187" s="189"/>
      <c r="M187" s="189"/>
      <c r="P187" s="189"/>
      <c r="S187" s="189"/>
      <c r="V187" s="189"/>
      <c r="W187" s="306"/>
    </row>
    <row r="188" s="190" customFormat="true" ht="16.5" hidden="false" customHeight="true" outlineLevel="0" collapsed="false">
      <c r="A188" s="306"/>
      <c r="B188" s="306"/>
      <c r="D188" s="189"/>
      <c r="F188" s="306"/>
      <c r="G188" s="189"/>
      <c r="J188" s="189"/>
      <c r="M188" s="189"/>
      <c r="P188" s="189"/>
      <c r="S188" s="189"/>
      <c r="V188" s="189"/>
      <c r="W188" s="306"/>
    </row>
    <row r="189" s="190" customFormat="true" ht="16.5" hidden="false" customHeight="true" outlineLevel="0" collapsed="false">
      <c r="A189" s="306"/>
      <c r="B189" s="306"/>
      <c r="D189" s="189"/>
      <c r="F189" s="306"/>
      <c r="G189" s="189"/>
      <c r="J189" s="189"/>
      <c r="M189" s="189"/>
      <c r="P189" s="189"/>
      <c r="S189" s="189"/>
      <c r="V189" s="189"/>
      <c r="W189" s="306"/>
    </row>
    <row r="190" s="190" customFormat="true" ht="16.5" hidden="false" customHeight="true" outlineLevel="0" collapsed="false">
      <c r="A190" s="306"/>
      <c r="B190" s="306"/>
      <c r="D190" s="189"/>
      <c r="F190" s="306"/>
      <c r="G190" s="189"/>
      <c r="J190" s="189"/>
      <c r="M190" s="189"/>
      <c r="P190" s="189"/>
      <c r="S190" s="189"/>
      <c r="V190" s="189"/>
      <c r="W190" s="306"/>
    </row>
    <row r="191" s="190" customFormat="true" ht="16.5" hidden="false" customHeight="true" outlineLevel="0" collapsed="false">
      <c r="A191" s="306"/>
      <c r="B191" s="306"/>
      <c r="D191" s="189"/>
      <c r="F191" s="306"/>
      <c r="G191" s="189"/>
      <c r="J191" s="189"/>
      <c r="M191" s="189"/>
      <c r="P191" s="189"/>
      <c r="S191" s="189"/>
      <c r="V191" s="189"/>
      <c r="W191" s="306"/>
    </row>
    <row r="192" s="190" customFormat="true" ht="16.5" hidden="false" customHeight="true" outlineLevel="0" collapsed="false">
      <c r="A192" s="306"/>
      <c r="B192" s="306"/>
      <c r="D192" s="189"/>
      <c r="F192" s="306"/>
      <c r="G192" s="189"/>
      <c r="J192" s="189"/>
      <c r="M192" s="189"/>
      <c r="P192" s="189"/>
      <c r="S192" s="189"/>
      <c r="V192" s="189"/>
      <c r="W192" s="306"/>
    </row>
    <row r="193" s="190" customFormat="true" ht="16.5" hidden="false" customHeight="true" outlineLevel="0" collapsed="false">
      <c r="A193" s="306"/>
      <c r="B193" s="306"/>
      <c r="D193" s="189"/>
      <c r="F193" s="306"/>
      <c r="G193" s="189"/>
      <c r="J193" s="189"/>
      <c r="M193" s="189"/>
      <c r="P193" s="189"/>
      <c r="S193" s="189"/>
      <c r="V193" s="189"/>
      <c r="W193" s="306"/>
    </row>
    <row r="194" s="190" customFormat="true" ht="16.5" hidden="false" customHeight="true" outlineLevel="0" collapsed="false">
      <c r="A194" s="306"/>
      <c r="B194" s="306"/>
      <c r="D194" s="189"/>
      <c r="F194" s="306"/>
      <c r="G194" s="189"/>
      <c r="J194" s="189"/>
      <c r="M194" s="189"/>
      <c r="P194" s="189"/>
      <c r="S194" s="189"/>
      <c r="V194" s="189"/>
      <c r="W194" s="306"/>
    </row>
    <row r="195" s="190" customFormat="true" ht="16.5" hidden="false" customHeight="true" outlineLevel="0" collapsed="false">
      <c r="A195" s="306"/>
      <c r="B195" s="306"/>
      <c r="D195" s="189"/>
      <c r="F195" s="306"/>
      <c r="G195" s="189"/>
      <c r="J195" s="189"/>
      <c r="M195" s="189"/>
      <c r="P195" s="189"/>
      <c r="S195" s="189"/>
      <c r="V195" s="189"/>
      <c r="W195" s="306"/>
    </row>
    <row r="196" s="190" customFormat="true" ht="16.5" hidden="false" customHeight="true" outlineLevel="0" collapsed="false">
      <c r="A196" s="306"/>
      <c r="B196" s="306"/>
      <c r="D196" s="189"/>
      <c r="F196" s="306"/>
      <c r="G196" s="189"/>
      <c r="J196" s="189"/>
      <c r="M196" s="189"/>
      <c r="P196" s="189"/>
      <c r="S196" s="189"/>
      <c r="V196" s="189"/>
      <c r="W196" s="306"/>
    </row>
    <row r="197" s="190" customFormat="true" ht="16.5" hidden="false" customHeight="true" outlineLevel="0" collapsed="false">
      <c r="A197" s="306"/>
      <c r="B197" s="306"/>
      <c r="D197" s="189"/>
      <c r="F197" s="306"/>
      <c r="G197" s="189"/>
      <c r="J197" s="189"/>
      <c r="M197" s="189"/>
      <c r="P197" s="189"/>
      <c r="S197" s="189"/>
      <c r="V197" s="189"/>
      <c r="W197" s="306"/>
    </row>
    <row r="198" s="190" customFormat="true" ht="16.5" hidden="false" customHeight="true" outlineLevel="0" collapsed="false">
      <c r="A198" s="306"/>
      <c r="B198" s="306"/>
      <c r="D198" s="189"/>
      <c r="F198" s="306"/>
      <c r="G198" s="189"/>
      <c r="J198" s="189"/>
      <c r="M198" s="189"/>
      <c r="P198" s="189"/>
      <c r="S198" s="189"/>
      <c r="V198" s="189"/>
      <c r="W198" s="306"/>
    </row>
    <row r="199" s="190" customFormat="true" ht="16.5" hidden="false" customHeight="true" outlineLevel="0" collapsed="false">
      <c r="A199" s="306"/>
      <c r="B199" s="306"/>
      <c r="D199" s="189"/>
      <c r="F199" s="306"/>
      <c r="G199" s="189"/>
      <c r="J199" s="189"/>
      <c r="M199" s="189"/>
      <c r="P199" s="189"/>
      <c r="S199" s="189"/>
      <c r="V199" s="189"/>
      <c r="W199" s="306"/>
    </row>
    <row r="200" s="190" customFormat="true" ht="16.5" hidden="false" customHeight="true" outlineLevel="0" collapsed="false">
      <c r="A200" s="306"/>
      <c r="B200" s="306"/>
      <c r="D200" s="189"/>
      <c r="F200" s="306"/>
      <c r="G200" s="189"/>
      <c r="J200" s="189"/>
      <c r="M200" s="189"/>
      <c r="P200" s="189"/>
      <c r="S200" s="189"/>
      <c r="V200" s="189"/>
      <c r="W200" s="306"/>
    </row>
    <row r="201" s="190" customFormat="true" ht="16.5" hidden="false" customHeight="true" outlineLevel="0" collapsed="false">
      <c r="A201" s="306"/>
      <c r="B201" s="306"/>
      <c r="D201" s="189"/>
      <c r="F201" s="306"/>
      <c r="G201" s="189"/>
      <c r="J201" s="189"/>
      <c r="M201" s="189"/>
      <c r="P201" s="189"/>
      <c r="S201" s="189"/>
      <c r="V201" s="189"/>
      <c r="W201" s="306"/>
    </row>
    <row r="202" s="190" customFormat="true" ht="16.5" hidden="false" customHeight="true" outlineLevel="0" collapsed="false">
      <c r="A202" s="306"/>
      <c r="B202" s="306"/>
      <c r="D202" s="189"/>
      <c r="F202" s="306"/>
      <c r="G202" s="189"/>
      <c r="J202" s="189"/>
      <c r="M202" s="189"/>
      <c r="P202" s="189"/>
      <c r="S202" s="189"/>
      <c r="V202" s="189"/>
      <c r="W202" s="306"/>
    </row>
    <row r="203" s="190" customFormat="true" ht="16.5" hidden="false" customHeight="true" outlineLevel="0" collapsed="false">
      <c r="A203" s="306"/>
      <c r="B203" s="306"/>
      <c r="D203" s="189"/>
      <c r="F203" s="306"/>
      <c r="G203" s="189"/>
      <c r="J203" s="189"/>
      <c r="M203" s="189"/>
      <c r="P203" s="189"/>
      <c r="S203" s="189"/>
      <c r="V203" s="189"/>
      <c r="W203" s="306"/>
    </row>
    <row r="204" s="190" customFormat="true" ht="16.5" hidden="false" customHeight="true" outlineLevel="0" collapsed="false">
      <c r="A204" s="306"/>
      <c r="B204" s="306"/>
      <c r="D204" s="189"/>
      <c r="F204" s="306"/>
      <c r="G204" s="189"/>
      <c r="J204" s="189"/>
      <c r="M204" s="189"/>
      <c r="P204" s="189"/>
      <c r="S204" s="189"/>
      <c r="V204" s="189"/>
      <c r="W204" s="306"/>
    </row>
    <row r="205" s="190" customFormat="true" ht="16.5" hidden="false" customHeight="true" outlineLevel="0" collapsed="false">
      <c r="A205" s="306"/>
      <c r="B205" s="306"/>
      <c r="D205" s="189"/>
      <c r="F205" s="306"/>
      <c r="G205" s="189"/>
      <c r="J205" s="189"/>
      <c r="M205" s="189"/>
      <c r="P205" s="189"/>
      <c r="S205" s="189"/>
      <c r="V205" s="189"/>
      <c r="W205" s="306"/>
    </row>
    <row r="206" s="190" customFormat="true" ht="16.5" hidden="false" customHeight="true" outlineLevel="0" collapsed="false">
      <c r="A206" s="306"/>
      <c r="B206" s="306"/>
      <c r="D206" s="189"/>
      <c r="F206" s="306"/>
      <c r="G206" s="189"/>
      <c r="J206" s="189"/>
      <c r="M206" s="189"/>
      <c r="P206" s="189"/>
      <c r="S206" s="189"/>
      <c r="V206" s="189"/>
      <c r="W206" s="306"/>
    </row>
    <row r="207" s="190" customFormat="true" ht="16.5" hidden="false" customHeight="true" outlineLevel="0" collapsed="false">
      <c r="A207" s="306"/>
      <c r="B207" s="306"/>
      <c r="D207" s="189"/>
      <c r="F207" s="306"/>
      <c r="G207" s="189"/>
      <c r="J207" s="189"/>
      <c r="M207" s="189"/>
      <c r="P207" s="189"/>
      <c r="S207" s="189"/>
      <c r="V207" s="189"/>
      <c r="W207" s="306"/>
    </row>
    <row r="208" s="190" customFormat="true" ht="16.5" hidden="false" customHeight="true" outlineLevel="0" collapsed="false">
      <c r="A208" s="306"/>
      <c r="B208" s="306"/>
      <c r="D208" s="189"/>
      <c r="F208" s="306"/>
      <c r="G208" s="189"/>
      <c r="J208" s="189"/>
      <c r="M208" s="189"/>
      <c r="P208" s="189"/>
      <c r="S208" s="189"/>
      <c r="V208" s="189"/>
      <c r="W208" s="306"/>
    </row>
    <row r="209" s="190" customFormat="true" ht="16.5" hidden="false" customHeight="true" outlineLevel="0" collapsed="false">
      <c r="A209" s="306"/>
      <c r="B209" s="306"/>
      <c r="D209" s="189"/>
      <c r="F209" s="306"/>
      <c r="G209" s="189"/>
      <c r="J209" s="189"/>
      <c r="M209" s="189"/>
      <c r="P209" s="189"/>
      <c r="S209" s="189"/>
      <c r="V209" s="189"/>
      <c r="W209" s="306"/>
    </row>
    <row r="210" s="190" customFormat="true" ht="16.5" hidden="false" customHeight="true" outlineLevel="0" collapsed="false">
      <c r="A210" s="306"/>
      <c r="B210" s="306"/>
      <c r="D210" s="189"/>
      <c r="F210" s="306"/>
      <c r="G210" s="189"/>
      <c r="J210" s="189"/>
      <c r="M210" s="189"/>
      <c r="P210" s="189"/>
      <c r="S210" s="189"/>
      <c r="V210" s="189"/>
      <c r="W210" s="306"/>
    </row>
    <row r="211" s="190" customFormat="true" ht="16.5" hidden="false" customHeight="true" outlineLevel="0" collapsed="false">
      <c r="A211" s="306"/>
      <c r="B211" s="306"/>
      <c r="D211" s="189"/>
      <c r="F211" s="306"/>
      <c r="G211" s="189"/>
      <c r="J211" s="189"/>
      <c r="M211" s="189"/>
      <c r="P211" s="189"/>
      <c r="S211" s="189"/>
      <c r="V211" s="189"/>
      <c r="W211" s="306"/>
    </row>
    <row r="212" s="190" customFormat="true" ht="16.5" hidden="false" customHeight="true" outlineLevel="0" collapsed="false">
      <c r="A212" s="306"/>
      <c r="B212" s="306"/>
      <c r="D212" s="189"/>
      <c r="F212" s="306"/>
      <c r="G212" s="189"/>
      <c r="J212" s="189"/>
      <c r="M212" s="189"/>
      <c r="P212" s="189"/>
      <c r="S212" s="189"/>
      <c r="V212" s="189"/>
      <c r="W212" s="306"/>
    </row>
    <row r="213" s="190" customFormat="true" ht="16.5" hidden="false" customHeight="true" outlineLevel="0" collapsed="false">
      <c r="A213" s="306"/>
      <c r="B213" s="306"/>
      <c r="D213" s="189"/>
      <c r="F213" s="306"/>
      <c r="G213" s="189"/>
      <c r="J213" s="189"/>
      <c r="M213" s="189"/>
      <c r="P213" s="189"/>
      <c r="S213" s="189"/>
      <c r="V213" s="189"/>
      <c r="W213" s="306"/>
    </row>
    <row r="214" s="190" customFormat="true" ht="16.5" hidden="false" customHeight="true" outlineLevel="0" collapsed="false">
      <c r="A214" s="306"/>
      <c r="B214" s="306"/>
      <c r="D214" s="189"/>
      <c r="F214" s="306"/>
      <c r="G214" s="189"/>
      <c r="J214" s="189"/>
      <c r="M214" s="189"/>
      <c r="P214" s="189"/>
      <c r="S214" s="189"/>
      <c r="V214" s="189"/>
      <c r="W214" s="306"/>
    </row>
    <row r="215" s="190" customFormat="true" ht="16.5" hidden="false" customHeight="true" outlineLevel="0" collapsed="false">
      <c r="A215" s="306"/>
      <c r="B215" s="306"/>
      <c r="D215" s="189"/>
      <c r="F215" s="306"/>
      <c r="G215" s="189"/>
      <c r="J215" s="189"/>
      <c r="M215" s="189"/>
      <c r="P215" s="189"/>
      <c r="S215" s="189"/>
      <c r="V215" s="189"/>
      <c r="W215" s="306"/>
    </row>
    <row r="216" s="190" customFormat="true" ht="16.5" hidden="false" customHeight="true" outlineLevel="0" collapsed="false">
      <c r="A216" s="306"/>
      <c r="B216" s="306"/>
      <c r="D216" s="189"/>
      <c r="F216" s="306"/>
      <c r="G216" s="189"/>
      <c r="J216" s="189"/>
      <c r="M216" s="189"/>
      <c r="P216" s="189"/>
      <c r="S216" s="189"/>
      <c r="V216" s="189"/>
      <c r="W216" s="306"/>
    </row>
    <row r="217" s="190" customFormat="true" ht="16.5" hidden="false" customHeight="true" outlineLevel="0" collapsed="false">
      <c r="A217" s="306"/>
      <c r="B217" s="306"/>
      <c r="D217" s="189"/>
      <c r="F217" s="306"/>
      <c r="G217" s="189"/>
      <c r="J217" s="189"/>
      <c r="M217" s="189"/>
      <c r="P217" s="189"/>
      <c r="S217" s="189"/>
      <c r="V217" s="189"/>
      <c r="W217" s="306"/>
    </row>
    <row r="218" s="190" customFormat="true" ht="16.5" hidden="false" customHeight="true" outlineLevel="0" collapsed="false">
      <c r="A218" s="306"/>
      <c r="B218" s="306"/>
      <c r="D218" s="189"/>
      <c r="F218" s="306"/>
      <c r="G218" s="189"/>
      <c r="J218" s="189"/>
      <c r="M218" s="189"/>
      <c r="P218" s="189"/>
      <c r="S218" s="189"/>
      <c r="V218" s="189"/>
      <c r="W218" s="306"/>
    </row>
    <row r="219" s="190" customFormat="true" ht="16.5" hidden="false" customHeight="true" outlineLevel="0" collapsed="false">
      <c r="A219" s="306"/>
      <c r="B219" s="306"/>
      <c r="D219" s="189"/>
      <c r="F219" s="306"/>
      <c r="G219" s="189"/>
      <c r="J219" s="189"/>
      <c r="M219" s="189"/>
      <c r="P219" s="189"/>
      <c r="S219" s="189"/>
      <c r="V219" s="189"/>
      <c r="W219" s="306"/>
    </row>
    <row r="220" s="190" customFormat="true" ht="16.5" hidden="false" customHeight="true" outlineLevel="0" collapsed="false">
      <c r="A220" s="306"/>
      <c r="B220" s="306"/>
      <c r="D220" s="189"/>
      <c r="F220" s="306"/>
      <c r="G220" s="189"/>
      <c r="J220" s="189"/>
      <c r="M220" s="189"/>
      <c r="P220" s="189"/>
      <c r="S220" s="189"/>
      <c r="V220" s="189"/>
      <c r="W220" s="306"/>
    </row>
    <row r="221" s="190" customFormat="true" ht="16.5" hidden="false" customHeight="true" outlineLevel="0" collapsed="false">
      <c r="A221" s="306"/>
      <c r="B221" s="306"/>
      <c r="D221" s="189"/>
      <c r="F221" s="306"/>
      <c r="G221" s="189"/>
      <c r="J221" s="189"/>
      <c r="M221" s="189"/>
      <c r="P221" s="189"/>
      <c r="S221" s="189"/>
      <c r="V221" s="189"/>
      <c r="W221" s="306"/>
    </row>
    <row r="222" s="190" customFormat="true" ht="16.5" hidden="false" customHeight="true" outlineLevel="0" collapsed="false">
      <c r="A222" s="306"/>
      <c r="B222" s="306"/>
      <c r="D222" s="189"/>
      <c r="F222" s="306"/>
      <c r="G222" s="189"/>
      <c r="J222" s="189"/>
      <c r="M222" s="189"/>
      <c r="P222" s="189"/>
      <c r="S222" s="189"/>
      <c r="V222" s="189"/>
      <c r="W222" s="306"/>
    </row>
    <row r="223" s="190" customFormat="true" ht="16.5" hidden="false" customHeight="true" outlineLevel="0" collapsed="false">
      <c r="A223" s="306"/>
      <c r="B223" s="306"/>
      <c r="D223" s="189"/>
      <c r="F223" s="306"/>
      <c r="G223" s="189"/>
      <c r="J223" s="189"/>
      <c r="M223" s="189"/>
      <c r="P223" s="189"/>
      <c r="S223" s="189"/>
      <c r="V223" s="189"/>
      <c r="W223" s="306"/>
    </row>
    <row r="224" s="190" customFormat="true" ht="16.5" hidden="false" customHeight="true" outlineLevel="0" collapsed="false">
      <c r="A224" s="306"/>
      <c r="B224" s="306"/>
      <c r="D224" s="189"/>
      <c r="F224" s="306"/>
      <c r="G224" s="189"/>
      <c r="J224" s="189"/>
      <c r="M224" s="189"/>
      <c r="P224" s="189"/>
      <c r="S224" s="189"/>
      <c r="V224" s="189"/>
      <c r="W224" s="306"/>
    </row>
    <row r="225" s="190" customFormat="true" ht="16.5" hidden="false" customHeight="true" outlineLevel="0" collapsed="false">
      <c r="A225" s="306"/>
      <c r="B225" s="306"/>
      <c r="D225" s="189"/>
      <c r="F225" s="306"/>
      <c r="G225" s="189"/>
      <c r="J225" s="189"/>
      <c r="M225" s="189"/>
      <c r="P225" s="189"/>
      <c r="S225" s="189"/>
      <c r="V225" s="189"/>
      <c r="W225" s="306"/>
    </row>
    <row r="226" s="190" customFormat="true" ht="16.5" hidden="false" customHeight="true" outlineLevel="0" collapsed="false">
      <c r="A226" s="306"/>
      <c r="B226" s="306"/>
      <c r="D226" s="189"/>
      <c r="F226" s="306"/>
      <c r="G226" s="189"/>
      <c r="J226" s="189"/>
      <c r="M226" s="189"/>
      <c r="P226" s="189"/>
      <c r="S226" s="189"/>
      <c r="V226" s="189"/>
      <c r="W226" s="306"/>
    </row>
    <row r="227" s="190" customFormat="true" ht="16.5" hidden="false" customHeight="true" outlineLevel="0" collapsed="false">
      <c r="A227" s="306"/>
      <c r="B227" s="306"/>
      <c r="D227" s="189"/>
      <c r="F227" s="306"/>
      <c r="G227" s="189"/>
      <c r="J227" s="189"/>
      <c r="M227" s="189"/>
      <c r="P227" s="189"/>
      <c r="S227" s="189"/>
      <c r="V227" s="189"/>
      <c r="W227" s="306"/>
    </row>
    <row r="228" s="190" customFormat="true" ht="16.5" hidden="false" customHeight="true" outlineLevel="0" collapsed="false">
      <c r="A228" s="306"/>
      <c r="B228" s="306"/>
      <c r="D228" s="189"/>
      <c r="F228" s="306"/>
      <c r="G228" s="189"/>
      <c r="J228" s="189"/>
      <c r="M228" s="189"/>
      <c r="P228" s="189"/>
      <c r="S228" s="189"/>
      <c r="V228" s="189"/>
      <c r="W228" s="306"/>
    </row>
    <row r="229" s="190" customFormat="true" ht="16.5" hidden="false" customHeight="true" outlineLevel="0" collapsed="false">
      <c r="A229" s="306"/>
      <c r="B229" s="306"/>
      <c r="D229" s="189"/>
      <c r="F229" s="306"/>
      <c r="G229" s="189"/>
      <c r="J229" s="189"/>
      <c r="M229" s="189"/>
      <c r="P229" s="189"/>
      <c r="S229" s="189"/>
      <c r="V229" s="189"/>
      <c r="W229" s="306"/>
    </row>
    <row r="230" s="190" customFormat="true" ht="16.5" hidden="false" customHeight="true" outlineLevel="0" collapsed="false">
      <c r="A230" s="306"/>
      <c r="B230" s="306"/>
      <c r="D230" s="189"/>
      <c r="F230" s="306"/>
      <c r="G230" s="189"/>
      <c r="J230" s="189"/>
      <c r="M230" s="189"/>
      <c r="P230" s="189"/>
      <c r="S230" s="189"/>
      <c r="V230" s="189"/>
      <c r="W230" s="306"/>
    </row>
    <row r="231" s="190" customFormat="true" ht="16.5" hidden="false" customHeight="true" outlineLevel="0" collapsed="false">
      <c r="A231" s="306"/>
      <c r="B231" s="306"/>
      <c r="D231" s="189"/>
      <c r="F231" s="306"/>
      <c r="G231" s="189"/>
      <c r="J231" s="189"/>
      <c r="M231" s="189"/>
      <c r="P231" s="189"/>
      <c r="S231" s="189"/>
      <c r="V231" s="189"/>
      <c r="W231" s="306"/>
    </row>
    <row r="232" s="190" customFormat="true" ht="16.5" hidden="false" customHeight="true" outlineLevel="0" collapsed="false">
      <c r="A232" s="306"/>
      <c r="B232" s="306"/>
      <c r="D232" s="189"/>
      <c r="F232" s="306"/>
      <c r="G232" s="189"/>
      <c r="J232" s="189"/>
      <c r="M232" s="189"/>
      <c r="P232" s="189"/>
      <c r="S232" s="189"/>
      <c r="V232" s="189"/>
      <c r="W232" s="306"/>
    </row>
    <row r="233" s="190" customFormat="true" ht="16.5" hidden="false" customHeight="true" outlineLevel="0" collapsed="false">
      <c r="A233" s="306"/>
      <c r="B233" s="306"/>
      <c r="D233" s="189"/>
      <c r="F233" s="306"/>
      <c r="G233" s="189"/>
      <c r="J233" s="189"/>
      <c r="M233" s="189"/>
      <c r="P233" s="189"/>
      <c r="S233" s="189"/>
      <c r="V233" s="189"/>
      <c r="W233" s="306"/>
    </row>
    <row r="234" s="190" customFormat="true" ht="16.5" hidden="false" customHeight="true" outlineLevel="0" collapsed="false">
      <c r="A234" s="306"/>
      <c r="B234" s="306"/>
      <c r="D234" s="189"/>
      <c r="F234" s="306"/>
      <c r="G234" s="189"/>
      <c r="J234" s="189"/>
      <c r="M234" s="189"/>
      <c r="P234" s="189"/>
      <c r="S234" s="189"/>
      <c r="V234" s="189"/>
      <c r="W234" s="306"/>
    </row>
    <row r="235" s="190" customFormat="true" ht="16.5" hidden="false" customHeight="true" outlineLevel="0" collapsed="false">
      <c r="A235" s="306"/>
      <c r="B235" s="306"/>
      <c r="D235" s="189"/>
      <c r="F235" s="306"/>
      <c r="G235" s="189"/>
      <c r="J235" s="189"/>
      <c r="M235" s="189"/>
      <c r="P235" s="189"/>
      <c r="S235" s="189"/>
      <c r="V235" s="189"/>
      <c r="W235" s="306"/>
    </row>
    <row r="236" s="190" customFormat="true" ht="16.5" hidden="false" customHeight="true" outlineLevel="0" collapsed="false">
      <c r="A236" s="306"/>
      <c r="B236" s="306"/>
      <c r="D236" s="189"/>
      <c r="F236" s="306"/>
      <c r="G236" s="189"/>
      <c r="J236" s="189"/>
      <c r="M236" s="189"/>
      <c r="P236" s="189"/>
      <c r="S236" s="189"/>
      <c r="V236" s="189"/>
      <c r="W236" s="306"/>
    </row>
    <row r="237" s="190" customFormat="true" ht="16.5" hidden="false" customHeight="true" outlineLevel="0" collapsed="false">
      <c r="A237" s="306"/>
      <c r="B237" s="306"/>
      <c r="D237" s="189"/>
      <c r="F237" s="306"/>
      <c r="G237" s="189"/>
      <c r="J237" s="189"/>
      <c r="M237" s="189"/>
      <c r="P237" s="189"/>
      <c r="S237" s="189"/>
      <c r="V237" s="189"/>
      <c r="W237" s="306"/>
    </row>
    <row r="238" s="190" customFormat="true" ht="16.5" hidden="false" customHeight="true" outlineLevel="0" collapsed="false">
      <c r="A238" s="306"/>
      <c r="B238" s="306"/>
      <c r="D238" s="189"/>
      <c r="F238" s="306"/>
      <c r="G238" s="189"/>
      <c r="J238" s="189"/>
      <c r="M238" s="189"/>
      <c r="P238" s="189"/>
      <c r="S238" s="189"/>
      <c r="V238" s="189"/>
      <c r="W238" s="306"/>
    </row>
    <row r="239" s="190" customFormat="true" ht="16.5" hidden="false" customHeight="true" outlineLevel="0" collapsed="false">
      <c r="A239" s="306"/>
      <c r="B239" s="306"/>
      <c r="D239" s="189"/>
      <c r="F239" s="306"/>
      <c r="G239" s="189"/>
      <c r="J239" s="189"/>
      <c r="M239" s="189"/>
      <c r="P239" s="189"/>
      <c r="S239" s="189"/>
      <c r="V239" s="189"/>
      <c r="W239" s="306"/>
    </row>
    <row r="240" s="190" customFormat="true" ht="16.5" hidden="false" customHeight="true" outlineLevel="0" collapsed="false">
      <c r="A240" s="306"/>
      <c r="B240" s="306"/>
      <c r="D240" s="189"/>
      <c r="F240" s="306"/>
      <c r="G240" s="189"/>
      <c r="J240" s="189"/>
      <c r="M240" s="189"/>
      <c r="P240" s="189"/>
      <c r="S240" s="189"/>
      <c r="V240" s="189"/>
      <c r="W240" s="306"/>
    </row>
    <row r="241" s="190" customFormat="true" ht="16.5" hidden="false" customHeight="true" outlineLevel="0" collapsed="false">
      <c r="A241" s="306"/>
      <c r="B241" s="306"/>
      <c r="D241" s="189"/>
      <c r="F241" s="306"/>
      <c r="G241" s="189"/>
      <c r="J241" s="189"/>
      <c r="M241" s="189"/>
      <c r="P241" s="189"/>
      <c r="S241" s="189"/>
      <c r="V241" s="189"/>
      <c r="W241" s="306"/>
    </row>
    <row r="242" s="190" customFormat="true" ht="16.5" hidden="false" customHeight="true" outlineLevel="0" collapsed="false">
      <c r="A242" s="306"/>
      <c r="B242" s="306"/>
      <c r="D242" s="189"/>
      <c r="F242" s="306"/>
      <c r="G242" s="189"/>
      <c r="J242" s="189"/>
      <c r="M242" s="189"/>
      <c r="P242" s="189"/>
      <c r="S242" s="189"/>
      <c r="V242" s="189"/>
      <c r="W242" s="306"/>
    </row>
    <row r="243" s="190" customFormat="true" ht="16.5" hidden="false" customHeight="true" outlineLevel="0" collapsed="false">
      <c r="A243" s="306"/>
      <c r="B243" s="306"/>
      <c r="D243" s="189"/>
      <c r="F243" s="306"/>
      <c r="G243" s="189"/>
      <c r="J243" s="189"/>
      <c r="M243" s="189"/>
      <c r="P243" s="189"/>
      <c r="S243" s="189"/>
      <c r="V243" s="189"/>
      <c r="W243" s="306"/>
    </row>
    <row r="244" s="190" customFormat="true" ht="16.5" hidden="false" customHeight="true" outlineLevel="0" collapsed="false">
      <c r="A244" s="306"/>
      <c r="B244" s="306"/>
      <c r="D244" s="189"/>
      <c r="F244" s="306"/>
      <c r="G244" s="189"/>
      <c r="J244" s="189"/>
      <c r="M244" s="189"/>
      <c r="P244" s="189"/>
      <c r="S244" s="189"/>
      <c r="V244" s="189"/>
      <c r="W244" s="306"/>
    </row>
    <row r="245" s="190" customFormat="true" ht="16.5" hidden="false" customHeight="true" outlineLevel="0" collapsed="false">
      <c r="A245" s="306"/>
      <c r="B245" s="306"/>
      <c r="D245" s="189"/>
      <c r="F245" s="306"/>
      <c r="G245" s="189"/>
      <c r="J245" s="189"/>
      <c r="M245" s="189"/>
      <c r="P245" s="189"/>
      <c r="S245" s="189"/>
      <c r="V245" s="189"/>
      <c r="W245" s="306"/>
    </row>
    <row r="246" s="190" customFormat="true" ht="16.5" hidden="false" customHeight="true" outlineLevel="0" collapsed="false">
      <c r="A246" s="306"/>
      <c r="B246" s="306"/>
      <c r="D246" s="189"/>
      <c r="F246" s="306"/>
      <c r="G246" s="189"/>
      <c r="J246" s="189"/>
      <c r="M246" s="189"/>
      <c r="P246" s="189"/>
      <c r="S246" s="189"/>
      <c r="V246" s="189"/>
      <c r="W246" s="306"/>
    </row>
    <row r="247" s="190" customFormat="true" ht="16.5" hidden="false" customHeight="true" outlineLevel="0" collapsed="false">
      <c r="A247" s="306"/>
      <c r="B247" s="306"/>
      <c r="D247" s="189"/>
      <c r="F247" s="306"/>
      <c r="G247" s="189"/>
      <c r="J247" s="189"/>
      <c r="M247" s="189"/>
      <c r="P247" s="189"/>
      <c r="S247" s="189"/>
      <c r="V247" s="189"/>
      <c r="W247" s="306"/>
    </row>
    <row r="248" s="190" customFormat="true" ht="16.5" hidden="false" customHeight="true" outlineLevel="0" collapsed="false">
      <c r="A248" s="306"/>
      <c r="B248" s="306"/>
      <c r="D248" s="189"/>
      <c r="F248" s="306"/>
      <c r="G248" s="189"/>
      <c r="J248" s="189"/>
      <c r="M248" s="189"/>
      <c r="P248" s="189"/>
      <c r="S248" s="189"/>
      <c r="V248" s="189"/>
      <c r="W248" s="306"/>
    </row>
    <row r="249" s="190" customFormat="true" ht="16.5" hidden="false" customHeight="true" outlineLevel="0" collapsed="false">
      <c r="A249" s="306"/>
      <c r="B249" s="306"/>
      <c r="D249" s="189"/>
      <c r="F249" s="306"/>
      <c r="G249" s="189"/>
      <c r="J249" s="189"/>
      <c r="M249" s="189"/>
      <c r="P249" s="189"/>
      <c r="S249" s="189"/>
      <c r="V249" s="189"/>
      <c r="W249" s="306"/>
    </row>
    <row r="250" s="190" customFormat="true" ht="16.5" hidden="false" customHeight="true" outlineLevel="0" collapsed="false">
      <c r="A250" s="306"/>
      <c r="B250" s="306"/>
      <c r="D250" s="189"/>
      <c r="F250" s="306"/>
      <c r="G250" s="189"/>
      <c r="J250" s="189"/>
      <c r="M250" s="189"/>
      <c r="P250" s="189"/>
      <c r="S250" s="189"/>
      <c r="V250" s="189"/>
      <c r="W250" s="306"/>
    </row>
    <row r="251" s="190" customFormat="true" ht="16.5" hidden="false" customHeight="true" outlineLevel="0" collapsed="false">
      <c r="A251" s="306"/>
      <c r="B251" s="306"/>
      <c r="D251" s="189"/>
      <c r="F251" s="306"/>
      <c r="G251" s="189"/>
      <c r="J251" s="189"/>
      <c r="M251" s="189"/>
      <c r="P251" s="189"/>
      <c r="S251" s="189"/>
      <c r="V251" s="189"/>
      <c r="W251" s="306"/>
    </row>
    <row r="252" s="190" customFormat="true" ht="16.5" hidden="false" customHeight="true" outlineLevel="0" collapsed="false">
      <c r="A252" s="306"/>
      <c r="B252" s="306"/>
      <c r="D252" s="189"/>
      <c r="F252" s="306"/>
      <c r="G252" s="189"/>
      <c r="J252" s="189"/>
      <c r="M252" s="189"/>
      <c r="P252" s="189"/>
      <c r="S252" s="189"/>
      <c r="V252" s="189"/>
      <c r="W252" s="306"/>
    </row>
    <row r="253" s="190" customFormat="true" ht="16.5" hidden="false" customHeight="true" outlineLevel="0" collapsed="false">
      <c r="A253" s="306"/>
      <c r="B253" s="306"/>
      <c r="D253" s="189"/>
      <c r="F253" s="306"/>
      <c r="G253" s="189"/>
      <c r="J253" s="189"/>
      <c r="M253" s="189"/>
      <c r="P253" s="189"/>
      <c r="S253" s="189"/>
      <c r="V253" s="189"/>
      <c r="W253" s="306"/>
    </row>
    <row r="254" s="190" customFormat="true" ht="16.5" hidden="false" customHeight="true" outlineLevel="0" collapsed="false">
      <c r="A254" s="306"/>
      <c r="B254" s="306"/>
      <c r="D254" s="189"/>
      <c r="F254" s="306"/>
      <c r="G254" s="189"/>
      <c r="J254" s="189"/>
      <c r="M254" s="189"/>
      <c r="P254" s="189"/>
      <c r="S254" s="189"/>
      <c r="V254" s="189"/>
      <c r="W254" s="306"/>
    </row>
    <row r="255" s="190" customFormat="true" ht="16.5" hidden="false" customHeight="true" outlineLevel="0" collapsed="false">
      <c r="A255" s="306"/>
      <c r="B255" s="306"/>
      <c r="D255" s="189"/>
      <c r="F255" s="306"/>
      <c r="G255" s="189"/>
      <c r="J255" s="189"/>
      <c r="M255" s="189"/>
      <c r="P255" s="189"/>
      <c r="S255" s="189"/>
      <c r="V255" s="189"/>
      <c r="W255" s="306"/>
    </row>
    <row r="256" s="190" customFormat="true" ht="16.5" hidden="false" customHeight="true" outlineLevel="0" collapsed="false">
      <c r="A256" s="306"/>
      <c r="B256" s="306"/>
      <c r="D256" s="189"/>
      <c r="F256" s="306"/>
      <c r="G256" s="189"/>
      <c r="J256" s="189"/>
      <c r="M256" s="189"/>
      <c r="P256" s="189"/>
      <c r="S256" s="189"/>
      <c r="V256" s="189"/>
      <c r="W256" s="306"/>
    </row>
    <row r="257" s="190" customFormat="true" ht="16.5" hidden="false" customHeight="true" outlineLevel="0" collapsed="false">
      <c r="A257" s="306"/>
      <c r="B257" s="306"/>
      <c r="D257" s="189"/>
      <c r="F257" s="306"/>
      <c r="G257" s="189"/>
      <c r="J257" s="189"/>
      <c r="M257" s="189"/>
      <c r="P257" s="189"/>
      <c r="S257" s="189"/>
      <c r="V257" s="189"/>
      <c r="W257" s="306"/>
    </row>
    <row r="258" s="190" customFormat="true" ht="16.5" hidden="false" customHeight="true" outlineLevel="0" collapsed="false">
      <c r="A258" s="306"/>
      <c r="B258" s="306"/>
      <c r="D258" s="189"/>
      <c r="F258" s="306"/>
      <c r="G258" s="189"/>
      <c r="J258" s="189"/>
      <c r="M258" s="189"/>
      <c r="P258" s="189"/>
      <c r="S258" s="189"/>
      <c r="V258" s="189"/>
      <c r="W258" s="306"/>
    </row>
    <row r="259" s="190" customFormat="true" ht="16.5" hidden="false" customHeight="true" outlineLevel="0" collapsed="false">
      <c r="A259" s="306"/>
      <c r="B259" s="306"/>
      <c r="D259" s="189"/>
      <c r="F259" s="306"/>
      <c r="G259" s="189"/>
      <c r="J259" s="189"/>
      <c r="M259" s="189"/>
      <c r="P259" s="189"/>
      <c r="S259" s="189"/>
      <c r="V259" s="189"/>
      <c r="W259" s="306"/>
    </row>
    <row r="260" s="190" customFormat="true" ht="16.5" hidden="false" customHeight="true" outlineLevel="0" collapsed="false">
      <c r="A260" s="306"/>
      <c r="B260" s="306"/>
      <c r="D260" s="189"/>
      <c r="F260" s="306"/>
      <c r="G260" s="189"/>
      <c r="J260" s="189"/>
      <c r="M260" s="189"/>
      <c r="P260" s="189"/>
      <c r="S260" s="189"/>
      <c r="V260" s="189"/>
      <c r="W260" s="306"/>
    </row>
    <row r="261" s="190" customFormat="true" ht="16.5" hidden="false" customHeight="true" outlineLevel="0" collapsed="false">
      <c r="A261" s="306"/>
      <c r="B261" s="306"/>
      <c r="D261" s="189"/>
      <c r="F261" s="306"/>
      <c r="G261" s="189"/>
      <c r="J261" s="189"/>
      <c r="M261" s="189"/>
      <c r="P261" s="189"/>
      <c r="S261" s="189"/>
      <c r="V261" s="189"/>
      <c r="W261" s="306"/>
    </row>
    <row r="262" s="190" customFormat="true" ht="16.5" hidden="false" customHeight="true" outlineLevel="0" collapsed="false">
      <c r="A262" s="306"/>
      <c r="B262" s="306"/>
      <c r="D262" s="189"/>
      <c r="F262" s="306"/>
      <c r="G262" s="189"/>
      <c r="J262" s="189"/>
      <c r="M262" s="189"/>
      <c r="P262" s="189"/>
      <c r="S262" s="189"/>
      <c r="V262" s="189"/>
      <c r="W262" s="306"/>
    </row>
    <row r="263" s="190" customFormat="true" ht="16.5" hidden="false" customHeight="true" outlineLevel="0" collapsed="false">
      <c r="A263" s="306"/>
      <c r="B263" s="306"/>
      <c r="D263" s="189"/>
      <c r="F263" s="306"/>
      <c r="G263" s="189"/>
      <c r="J263" s="189"/>
      <c r="M263" s="189"/>
      <c r="P263" s="189"/>
      <c r="S263" s="189"/>
      <c r="V263" s="189"/>
      <c r="W263" s="306"/>
    </row>
    <row r="264" s="190" customFormat="true" ht="16.5" hidden="false" customHeight="true" outlineLevel="0" collapsed="false">
      <c r="A264" s="306"/>
      <c r="B264" s="306"/>
      <c r="D264" s="189"/>
      <c r="F264" s="306"/>
      <c r="G264" s="189"/>
      <c r="J264" s="189"/>
      <c r="M264" s="189"/>
      <c r="P264" s="189"/>
      <c r="S264" s="189"/>
      <c r="V264" s="189"/>
      <c r="W264" s="306"/>
    </row>
    <row r="265" s="190" customFormat="true" ht="16.5" hidden="false" customHeight="true" outlineLevel="0" collapsed="false">
      <c r="A265" s="306"/>
      <c r="B265" s="306"/>
      <c r="D265" s="189"/>
      <c r="F265" s="306"/>
      <c r="G265" s="189"/>
      <c r="J265" s="189"/>
      <c r="M265" s="189"/>
      <c r="P265" s="189"/>
      <c r="S265" s="189"/>
      <c r="V265" s="189"/>
      <c r="W265" s="306"/>
    </row>
    <row r="266" s="190" customFormat="true" ht="16.5" hidden="false" customHeight="true" outlineLevel="0" collapsed="false">
      <c r="A266" s="306"/>
      <c r="B266" s="306"/>
      <c r="D266" s="189"/>
      <c r="F266" s="306"/>
      <c r="G266" s="189"/>
      <c r="J266" s="189"/>
      <c r="M266" s="189"/>
      <c r="P266" s="189"/>
      <c r="S266" s="189"/>
      <c r="V266" s="189"/>
      <c r="W266" s="306"/>
    </row>
    <row r="267" s="190" customFormat="true" ht="16.5" hidden="false" customHeight="true" outlineLevel="0" collapsed="false">
      <c r="A267" s="306"/>
      <c r="B267" s="306"/>
      <c r="D267" s="189"/>
      <c r="F267" s="306"/>
      <c r="G267" s="189"/>
      <c r="J267" s="189"/>
      <c r="M267" s="189"/>
      <c r="P267" s="189"/>
      <c r="S267" s="189"/>
      <c r="V267" s="189"/>
      <c r="W267" s="306"/>
    </row>
    <row r="268" s="190" customFormat="true" ht="16.5" hidden="false" customHeight="true" outlineLevel="0" collapsed="false">
      <c r="A268" s="306"/>
      <c r="B268" s="306"/>
      <c r="D268" s="189"/>
      <c r="F268" s="306"/>
      <c r="G268" s="189"/>
      <c r="J268" s="189"/>
      <c r="M268" s="189"/>
      <c r="P268" s="189"/>
      <c r="S268" s="189"/>
      <c r="V268" s="189"/>
      <c r="W268" s="306"/>
    </row>
    <row r="269" s="190" customFormat="true" ht="16.5" hidden="false" customHeight="true" outlineLevel="0" collapsed="false">
      <c r="A269" s="306"/>
      <c r="B269" s="306"/>
      <c r="D269" s="189"/>
      <c r="F269" s="306"/>
      <c r="G269" s="189"/>
      <c r="J269" s="189"/>
      <c r="M269" s="189"/>
      <c r="P269" s="189"/>
      <c r="S269" s="189"/>
      <c r="V269" s="189"/>
      <c r="W269" s="306"/>
    </row>
    <row r="270" s="190" customFormat="true" ht="16.5" hidden="false" customHeight="true" outlineLevel="0" collapsed="false">
      <c r="A270" s="306"/>
      <c r="B270" s="306"/>
      <c r="D270" s="189"/>
      <c r="F270" s="306"/>
      <c r="G270" s="189"/>
      <c r="J270" s="189"/>
      <c r="M270" s="189"/>
      <c r="P270" s="189"/>
      <c r="S270" s="189"/>
      <c r="V270" s="189"/>
      <c r="W270" s="306"/>
    </row>
    <row r="271" s="190" customFormat="true" ht="16.5" hidden="false" customHeight="true" outlineLevel="0" collapsed="false">
      <c r="A271" s="306"/>
      <c r="B271" s="306"/>
      <c r="D271" s="189"/>
      <c r="F271" s="306"/>
      <c r="G271" s="189"/>
      <c r="J271" s="189"/>
      <c r="M271" s="189"/>
      <c r="P271" s="189"/>
      <c r="S271" s="189"/>
      <c r="V271" s="189"/>
      <c r="W271" s="306"/>
    </row>
    <row r="272" s="190" customFormat="true" ht="16.5" hidden="false" customHeight="true" outlineLevel="0" collapsed="false">
      <c r="A272" s="306"/>
      <c r="B272" s="306"/>
      <c r="D272" s="189"/>
      <c r="F272" s="306"/>
      <c r="G272" s="189"/>
      <c r="J272" s="189"/>
      <c r="M272" s="189"/>
      <c r="P272" s="189"/>
      <c r="S272" s="189"/>
      <c r="V272" s="189"/>
      <c r="W272" s="306"/>
    </row>
    <row r="273" s="190" customFormat="true" ht="16.5" hidden="false" customHeight="true" outlineLevel="0" collapsed="false">
      <c r="A273" s="306"/>
      <c r="B273" s="306"/>
      <c r="D273" s="189"/>
      <c r="F273" s="306"/>
      <c r="G273" s="189"/>
      <c r="J273" s="189"/>
      <c r="M273" s="189"/>
      <c r="P273" s="189"/>
      <c r="S273" s="189"/>
      <c r="V273" s="189"/>
      <c r="W273" s="306"/>
    </row>
    <row r="274" s="190" customFormat="true" ht="16.5" hidden="false" customHeight="true" outlineLevel="0" collapsed="false">
      <c r="A274" s="306"/>
      <c r="B274" s="306"/>
      <c r="D274" s="189"/>
      <c r="F274" s="306"/>
      <c r="G274" s="189"/>
      <c r="J274" s="189"/>
      <c r="M274" s="189"/>
      <c r="P274" s="189"/>
      <c r="S274" s="189"/>
      <c r="V274" s="189"/>
      <c r="W274" s="306"/>
    </row>
    <row r="275" s="190" customFormat="true" ht="16.5" hidden="false" customHeight="true" outlineLevel="0" collapsed="false">
      <c r="A275" s="306"/>
      <c r="B275" s="306"/>
      <c r="D275" s="189"/>
      <c r="F275" s="306"/>
      <c r="G275" s="189"/>
      <c r="J275" s="189"/>
      <c r="M275" s="189"/>
      <c r="P275" s="189"/>
      <c r="S275" s="189"/>
      <c r="V275" s="189"/>
      <c r="W275" s="306"/>
    </row>
    <row r="276" s="190" customFormat="true" ht="16.5" hidden="false" customHeight="true" outlineLevel="0" collapsed="false">
      <c r="A276" s="306"/>
      <c r="B276" s="306"/>
      <c r="D276" s="189"/>
      <c r="F276" s="306"/>
      <c r="G276" s="189"/>
      <c r="J276" s="189"/>
      <c r="M276" s="189"/>
      <c r="P276" s="189"/>
      <c r="S276" s="189"/>
      <c r="V276" s="189"/>
      <c r="W276" s="306"/>
    </row>
    <row r="277" s="190" customFormat="true" ht="16.5" hidden="false" customHeight="true" outlineLevel="0" collapsed="false">
      <c r="A277" s="306"/>
      <c r="B277" s="306"/>
      <c r="D277" s="189"/>
      <c r="F277" s="306"/>
      <c r="G277" s="189"/>
      <c r="J277" s="189"/>
      <c r="M277" s="189"/>
      <c r="P277" s="189"/>
      <c r="S277" s="189"/>
      <c r="V277" s="189"/>
      <c r="W277" s="306"/>
    </row>
    <row r="278" s="190" customFormat="true" ht="16.5" hidden="false" customHeight="true" outlineLevel="0" collapsed="false">
      <c r="A278" s="306"/>
      <c r="B278" s="306"/>
      <c r="D278" s="189"/>
      <c r="F278" s="306"/>
      <c r="G278" s="189"/>
      <c r="J278" s="189"/>
      <c r="M278" s="189"/>
      <c r="P278" s="189"/>
      <c r="S278" s="189"/>
      <c r="V278" s="189"/>
      <c r="W278" s="306"/>
    </row>
    <row r="279" s="190" customFormat="true" ht="16.5" hidden="false" customHeight="true" outlineLevel="0" collapsed="false">
      <c r="A279" s="306"/>
      <c r="B279" s="306"/>
      <c r="D279" s="189"/>
      <c r="F279" s="306"/>
      <c r="G279" s="189"/>
      <c r="J279" s="189"/>
      <c r="M279" s="189"/>
      <c r="P279" s="189"/>
      <c r="S279" s="189"/>
      <c r="V279" s="189"/>
      <c r="W279" s="306"/>
    </row>
    <row r="280" s="190" customFormat="true" ht="16.5" hidden="false" customHeight="true" outlineLevel="0" collapsed="false">
      <c r="A280" s="306"/>
      <c r="B280" s="306"/>
      <c r="D280" s="189"/>
      <c r="F280" s="306"/>
      <c r="G280" s="189"/>
      <c r="J280" s="189"/>
      <c r="M280" s="189"/>
      <c r="P280" s="189"/>
      <c r="S280" s="189"/>
      <c r="V280" s="189"/>
      <c r="W280" s="306"/>
    </row>
    <row r="281" s="190" customFormat="true" ht="16.5" hidden="false" customHeight="true" outlineLevel="0" collapsed="false">
      <c r="A281" s="306"/>
      <c r="B281" s="306"/>
      <c r="D281" s="189"/>
      <c r="F281" s="306"/>
      <c r="G281" s="189"/>
      <c r="J281" s="189"/>
      <c r="M281" s="189"/>
      <c r="P281" s="189"/>
      <c r="S281" s="189"/>
      <c r="V281" s="189"/>
      <c r="W281" s="306"/>
    </row>
    <row r="282" s="190" customFormat="true" ht="16.5" hidden="false" customHeight="true" outlineLevel="0" collapsed="false">
      <c r="A282" s="306"/>
      <c r="B282" s="306"/>
      <c r="D282" s="189"/>
      <c r="F282" s="306"/>
      <c r="G282" s="189"/>
      <c r="J282" s="189"/>
      <c r="M282" s="189"/>
      <c r="P282" s="189"/>
      <c r="S282" s="189"/>
      <c r="V282" s="189"/>
      <c r="W282" s="306"/>
    </row>
    <row r="283" s="190" customFormat="true" ht="16.5" hidden="false" customHeight="true" outlineLevel="0" collapsed="false">
      <c r="A283" s="306"/>
      <c r="B283" s="306"/>
      <c r="D283" s="189"/>
      <c r="F283" s="306"/>
      <c r="G283" s="189"/>
      <c r="J283" s="189"/>
      <c r="M283" s="189"/>
      <c r="P283" s="189"/>
      <c r="S283" s="189"/>
      <c r="V283" s="189"/>
      <c r="W283" s="306"/>
    </row>
    <row r="284" s="190" customFormat="true" ht="16.5" hidden="false" customHeight="true" outlineLevel="0" collapsed="false">
      <c r="A284" s="306"/>
      <c r="B284" s="306"/>
      <c r="D284" s="189"/>
      <c r="F284" s="306"/>
      <c r="G284" s="189"/>
      <c r="J284" s="189"/>
      <c r="M284" s="189"/>
      <c r="P284" s="189"/>
      <c r="S284" s="189"/>
      <c r="V284" s="189"/>
      <c r="W284" s="306"/>
    </row>
    <row r="285" s="190" customFormat="true" ht="16.5" hidden="false" customHeight="true" outlineLevel="0" collapsed="false">
      <c r="A285" s="306"/>
      <c r="B285" s="306"/>
      <c r="D285" s="189"/>
      <c r="F285" s="306"/>
      <c r="G285" s="189"/>
      <c r="J285" s="189"/>
      <c r="M285" s="189"/>
      <c r="P285" s="189"/>
      <c r="S285" s="189"/>
      <c r="V285" s="189"/>
      <c r="W285" s="306"/>
    </row>
    <row r="286" s="190" customFormat="true" ht="16.5" hidden="false" customHeight="true" outlineLevel="0" collapsed="false">
      <c r="A286" s="306"/>
      <c r="B286" s="306"/>
      <c r="D286" s="189"/>
      <c r="F286" s="306"/>
      <c r="G286" s="189"/>
      <c r="J286" s="189"/>
      <c r="M286" s="189"/>
      <c r="P286" s="189"/>
      <c r="S286" s="189"/>
      <c r="V286" s="189"/>
      <c r="W286" s="306"/>
    </row>
    <row r="287" s="190" customFormat="true" ht="16.5" hidden="false" customHeight="true" outlineLevel="0" collapsed="false">
      <c r="A287" s="306"/>
      <c r="B287" s="306"/>
      <c r="D287" s="189"/>
      <c r="F287" s="306"/>
      <c r="G287" s="189"/>
      <c r="J287" s="189"/>
      <c r="M287" s="189"/>
      <c r="P287" s="189"/>
      <c r="S287" s="189"/>
      <c r="V287" s="189"/>
      <c r="W287" s="306"/>
    </row>
    <row r="288" s="190" customFormat="true" ht="16.5" hidden="false" customHeight="true" outlineLevel="0" collapsed="false">
      <c r="A288" s="306"/>
      <c r="B288" s="306"/>
      <c r="D288" s="189"/>
      <c r="F288" s="306"/>
      <c r="G288" s="189"/>
      <c r="J288" s="189"/>
      <c r="M288" s="189"/>
      <c r="P288" s="189"/>
      <c r="S288" s="189"/>
      <c r="V288" s="189"/>
      <c r="W288" s="306"/>
    </row>
    <row r="289" s="190" customFormat="true" ht="16.5" hidden="false" customHeight="true" outlineLevel="0" collapsed="false">
      <c r="A289" s="306"/>
      <c r="B289" s="306"/>
      <c r="D289" s="189"/>
      <c r="F289" s="306"/>
      <c r="G289" s="189"/>
      <c r="J289" s="189"/>
      <c r="M289" s="189"/>
      <c r="P289" s="189"/>
      <c r="S289" s="189"/>
      <c r="V289" s="189"/>
      <c r="W289" s="306"/>
    </row>
    <row r="290" s="190" customFormat="true" ht="16.5" hidden="false" customHeight="true" outlineLevel="0" collapsed="false">
      <c r="A290" s="306"/>
      <c r="B290" s="306"/>
      <c r="D290" s="189"/>
      <c r="F290" s="306"/>
      <c r="G290" s="189"/>
      <c r="J290" s="189"/>
      <c r="M290" s="189"/>
      <c r="P290" s="189"/>
      <c r="S290" s="189"/>
      <c r="V290" s="189"/>
      <c r="W290" s="306"/>
    </row>
    <row r="291" s="190" customFormat="true" ht="16.5" hidden="false" customHeight="true" outlineLevel="0" collapsed="false">
      <c r="A291" s="306"/>
      <c r="B291" s="306"/>
      <c r="D291" s="189"/>
      <c r="F291" s="306"/>
      <c r="G291" s="189"/>
      <c r="J291" s="189"/>
      <c r="M291" s="189"/>
      <c r="P291" s="189"/>
      <c r="S291" s="189"/>
      <c r="V291" s="189"/>
      <c r="W291" s="306"/>
    </row>
    <row r="292" s="190" customFormat="true" ht="16.5" hidden="false" customHeight="true" outlineLevel="0" collapsed="false">
      <c r="A292" s="306"/>
      <c r="B292" s="306"/>
      <c r="D292" s="189"/>
      <c r="F292" s="306"/>
      <c r="G292" s="189"/>
      <c r="J292" s="189"/>
      <c r="M292" s="189"/>
      <c r="P292" s="189"/>
      <c r="S292" s="189"/>
      <c r="V292" s="189"/>
      <c r="W292" s="306"/>
    </row>
    <row r="293" s="190" customFormat="true" ht="16.5" hidden="false" customHeight="true" outlineLevel="0" collapsed="false">
      <c r="A293" s="306"/>
      <c r="B293" s="306"/>
      <c r="D293" s="189"/>
      <c r="F293" s="306"/>
      <c r="G293" s="189"/>
      <c r="J293" s="189"/>
      <c r="M293" s="189"/>
      <c r="P293" s="189"/>
      <c r="S293" s="189"/>
      <c r="V293" s="189"/>
      <c r="W293" s="306"/>
    </row>
    <row r="294" s="190" customFormat="true" ht="16.5" hidden="false" customHeight="true" outlineLevel="0" collapsed="false">
      <c r="A294" s="306"/>
      <c r="B294" s="306"/>
      <c r="D294" s="189"/>
      <c r="F294" s="306"/>
      <c r="G294" s="189"/>
      <c r="J294" s="189"/>
      <c r="M294" s="189"/>
      <c r="P294" s="189"/>
      <c r="S294" s="189"/>
      <c r="V294" s="189"/>
      <c r="W294" s="306"/>
    </row>
    <row r="295" s="190" customFormat="true" ht="16.5" hidden="false" customHeight="true" outlineLevel="0" collapsed="false">
      <c r="A295" s="306"/>
      <c r="B295" s="306"/>
      <c r="D295" s="189"/>
      <c r="F295" s="306"/>
      <c r="G295" s="189"/>
      <c r="J295" s="189"/>
      <c r="M295" s="189"/>
      <c r="P295" s="189"/>
      <c r="S295" s="189"/>
      <c r="V295" s="189"/>
      <c r="W295" s="306"/>
    </row>
    <row r="296" s="190" customFormat="true" ht="16.5" hidden="false" customHeight="true" outlineLevel="0" collapsed="false">
      <c r="A296" s="306"/>
      <c r="B296" s="306"/>
      <c r="D296" s="189"/>
      <c r="F296" s="306"/>
      <c r="G296" s="189"/>
      <c r="J296" s="189"/>
      <c r="M296" s="189"/>
      <c r="P296" s="189"/>
      <c r="S296" s="189"/>
      <c r="V296" s="189"/>
      <c r="W296" s="306"/>
    </row>
    <row r="297" s="190" customFormat="true" ht="16.5" hidden="false" customHeight="true" outlineLevel="0" collapsed="false">
      <c r="A297" s="306"/>
      <c r="B297" s="306"/>
      <c r="D297" s="189"/>
      <c r="F297" s="306"/>
      <c r="G297" s="189"/>
      <c r="J297" s="189"/>
      <c r="M297" s="189"/>
      <c r="P297" s="189"/>
      <c r="S297" s="189"/>
      <c r="V297" s="189"/>
      <c r="W297" s="306"/>
    </row>
    <row r="298" s="190" customFormat="true" ht="16.5" hidden="false" customHeight="true" outlineLevel="0" collapsed="false">
      <c r="A298" s="306"/>
      <c r="B298" s="306"/>
      <c r="D298" s="189"/>
      <c r="F298" s="306"/>
      <c r="G298" s="189"/>
      <c r="J298" s="189"/>
      <c r="M298" s="189"/>
      <c r="P298" s="189"/>
      <c r="S298" s="189"/>
      <c r="V298" s="189"/>
      <c r="W298" s="306"/>
    </row>
    <row r="299" s="190" customFormat="true" ht="16.5" hidden="false" customHeight="true" outlineLevel="0" collapsed="false">
      <c r="A299" s="306"/>
      <c r="B299" s="306"/>
      <c r="D299" s="189"/>
      <c r="F299" s="306"/>
      <c r="G299" s="189"/>
      <c r="J299" s="189"/>
      <c r="M299" s="189"/>
      <c r="P299" s="189"/>
      <c r="S299" s="189"/>
      <c r="V299" s="189"/>
      <c r="W299" s="306"/>
    </row>
    <row r="300" s="190" customFormat="true" ht="16.5" hidden="false" customHeight="true" outlineLevel="0" collapsed="false">
      <c r="A300" s="306"/>
      <c r="B300" s="306"/>
      <c r="D300" s="189"/>
      <c r="F300" s="306"/>
      <c r="G300" s="189"/>
      <c r="J300" s="189"/>
      <c r="M300" s="189"/>
      <c r="P300" s="189"/>
      <c r="S300" s="189"/>
      <c r="V300" s="189"/>
      <c r="W300" s="306"/>
    </row>
    <row r="301" s="190" customFormat="true" ht="16.5" hidden="false" customHeight="true" outlineLevel="0" collapsed="false">
      <c r="A301" s="306"/>
      <c r="B301" s="306"/>
      <c r="D301" s="189"/>
      <c r="F301" s="306"/>
      <c r="G301" s="189"/>
      <c r="J301" s="189"/>
      <c r="M301" s="189"/>
      <c r="P301" s="189"/>
      <c r="S301" s="189"/>
      <c r="V301" s="189"/>
      <c r="W301" s="306"/>
    </row>
    <row r="302" s="190" customFormat="true" ht="16.5" hidden="false" customHeight="true" outlineLevel="0" collapsed="false">
      <c r="A302" s="306"/>
      <c r="B302" s="306"/>
      <c r="D302" s="189"/>
      <c r="F302" s="306"/>
      <c r="G302" s="189"/>
      <c r="J302" s="189"/>
      <c r="M302" s="189"/>
      <c r="P302" s="189"/>
      <c r="S302" s="189"/>
      <c r="V302" s="189"/>
      <c r="W302" s="306"/>
    </row>
    <row r="303" s="190" customFormat="true" ht="16.5" hidden="false" customHeight="true" outlineLevel="0" collapsed="false">
      <c r="A303" s="306"/>
      <c r="B303" s="306"/>
      <c r="D303" s="189"/>
      <c r="F303" s="306"/>
      <c r="G303" s="189"/>
      <c r="J303" s="189"/>
      <c r="M303" s="189"/>
      <c r="P303" s="189"/>
      <c r="S303" s="189"/>
      <c r="V303" s="189"/>
      <c r="W303" s="306"/>
    </row>
    <row r="304" s="190" customFormat="true" ht="16.5" hidden="false" customHeight="true" outlineLevel="0" collapsed="false">
      <c r="A304" s="306"/>
      <c r="B304" s="306"/>
      <c r="D304" s="189"/>
      <c r="F304" s="306"/>
      <c r="G304" s="189"/>
      <c r="J304" s="189"/>
      <c r="M304" s="189"/>
      <c r="P304" s="189"/>
      <c r="S304" s="189"/>
      <c r="V304" s="189"/>
      <c r="W304" s="306"/>
    </row>
    <row r="305" s="190" customFormat="true" ht="16.5" hidden="false" customHeight="true" outlineLevel="0" collapsed="false">
      <c r="A305" s="306"/>
      <c r="B305" s="306"/>
      <c r="D305" s="189"/>
      <c r="F305" s="306"/>
      <c r="G305" s="189"/>
      <c r="J305" s="189"/>
      <c r="M305" s="189"/>
      <c r="P305" s="189"/>
      <c r="S305" s="189"/>
      <c r="V305" s="189"/>
      <c r="W305" s="306"/>
    </row>
    <row r="306" s="190" customFormat="true" ht="16.5" hidden="false" customHeight="true" outlineLevel="0" collapsed="false">
      <c r="A306" s="306"/>
      <c r="B306" s="306"/>
      <c r="D306" s="189"/>
      <c r="F306" s="306"/>
      <c r="G306" s="189"/>
      <c r="J306" s="189"/>
      <c r="M306" s="189"/>
      <c r="P306" s="189"/>
      <c r="S306" s="189"/>
      <c r="V306" s="189"/>
      <c r="W306" s="306"/>
    </row>
    <row r="307" s="190" customFormat="true" ht="16.5" hidden="false" customHeight="true" outlineLevel="0" collapsed="false">
      <c r="A307" s="306"/>
      <c r="B307" s="306"/>
      <c r="D307" s="189"/>
      <c r="F307" s="306"/>
      <c r="G307" s="189"/>
      <c r="J307" s="189"/>
      <c r="M307" s="189"/>
      <c r="P307" s="189"/>
      <c r="S307" s="189"/>
      <c r="V307" s="189"/>
      <c r="W307" s="306"/>
    </row>
    <row r="308" s="190" customFormat="true" ht="16.5" hidden="false" customHeight="true" outlineLevel="0" collapsed="false">
      <c r="A308" s="306"/>
      <c r="B308" s="306"/>
      <c r="D308" s="189"/>
      <c r="F308" s="306"/>
      <c r="G308" s="189"/>
      <c r="J308" s="189"/>
      <c r="M308" s="189"/>
      <c r="P308" s="189"/>
      <c r="S308" s="189"/>
      <c r="V308" s="189"/>
      <c r="W308" s="306"/>
    </row>
    <row r="309" s="190" customFormat="true" ht="16.5" hidden="false" customHeight="true" outlineLevel="0" collapsed="false">
      <c r="A309" s="306"/>
      <c r="B309" s="306"/>
      <c r="D309" s="189"/>
      <c r="F309" s="306"/>
      <c r="G309" s="189"/>
      <c r="J309" s="189"/>
      <c r="M309" s="189"/>
      <c r="P309" s="189"/>
      <c r="S309" s="189"/>
      <c r="V309" s="189"/>
      <c r="W309" s="306"/>
    </row>
    <row r="310" s="190" customFormat="true" ht="16.5" hidden="false" customHeight="true" outlineLevel="0" collapsed="false">
      <c r="A310" s="306"/>
      <c r="B310" s="306"/>
      <c r="D310" s="189"/>
      <c r="F310" s="306"/>
      <c r="G310" s="189"/>
      <c r="J310" s="189"/>
      <c r="M310" s="189"/>
      <c r="P310" s="189"/>
      <c r="S310" s="189"/>
      <c r="V310" s="189"/>
      <c r="W310" s="306"/>
    </row>
    <row r="311" s="190" customFormat="true" ht="16.5" hidden="false" customHeight="true" outlineLevel="0" collapsed="false">
      <c r="A311" s="306"/>
      <c r="B311" s="306"/>
      <c r="D311" s="189"/>
      <c r="F311" s="306"/>
      <c r="G311" s="189"/>
      <c r="J311" s="189"/>
      <c r="M311" s="189"/>
      <c r="P311" s="189"/>
      <c r="S311" s="189"/>
      <c r="V311" s="189"/>
      <c r="W311" s="306"/>
    </row>
    <row r="312" s="190" customFormat="true" ht="16.5" hidden="false" customHeight="true" outlineLevel="0" collapsed="false">
      <c r="A312" s="306"/>
      <c r="B312" s="306"/>
      <c r="D312" s="189"/>
      <c r="F312" s="306"/>
      <c r="G312" s="189"/>
      <c r="J312" s="189"/>
      <c r="M312" s="189"/>
      <c r="P312" s="189"/>
      <c r="S312" s="189"/>
      <c r="V312" s="189"/>
      <c r="W312" s="306"/>
    </row>
    <row r="313" s="190" customFormat="true" ht="16.5" hidden="false" customHeight="true" outlineLevel="0" collapsed="false">
      <c r="A313" s="306"/>
      <c r="B313" s="306"/>
      <c r="D313" s="189"/>
      <c r="F313" s="306"/>
      <c r="G313" s="189"/>
      <c r="J313" s="189"/>
      <c r="M313" s="189"/>
      <c r="P313" s="189"/>
      <c r="S313" s="189"/>
      <c r="V313" s="189"/>
      <c r="W313" s="306"/>
    </row>
    <row r="314" s="190" customFormat="true" ht="16.5" hidden="false" customHeight="true" outlineLevel="0" collapsed="false">
      <c r="A314" s="306"/>
      <c r="B314" s="306"/>
      <c r="D314" s="189"/>
      <c r="F314" s="306"/>
      <c r="G314" s="189"/>
      <c r="J314" s="189"/>
      <c r="M314" s="189"/>
      <c r="P314" s="189"/>
      <c r="S314" s="189"/>
      <c r="V314" s="189"/>
      <c r="W314" s="306"/>
    </row>
    <row r="315" s="190" customFormat="true" ht="16.5" hidden="false" customHeight="true" outlineLevel="0" collapsed="false">
      <c r="A315" s="306"/>
      <c r="B315" s="306"/>
      <c r="D315" s="189"/>
      <c r="F315" s="306"/>
      <c r="G315" s="189"/>
      <c r="J315" s="189"/>
      <c r="M315" s="189"/>
      <c r="P315" s="189"/>
      <c r="S315" s="189"/>
      <c r="V315" s="189"/>
      <c r="W315" s="306"/>
    </row>
    <row r="316" s="190" customFormat="true" ht="16.5" hidden="false" customHeight="true" outlineLevel="0" collapsed="false">
      <c r="A316" s="306"/>
      <c r="B316" s="306"/>
      <c r="D316" s="189"/>
      <c r="F316" s="306"/>
      <c r="G316" s="189"/>
      <c r="J316" s="189"/>
      <c r="M316" s="189"/>
      <c r="P316" s="189"/>
      <c r="S316" s="189"/>
      <c r="V316" s="189"/>
      <c r="W316" s="306"/>
    </row>
    <row r="317" s="190" customFormat="true" ht="16.5" hidden="false" customHeight="true" outlineLevel="0" collapsed="false">
      <c r="A317" s="306"/>
      <c r="B317" s="306"/>
      <c r="D317" s="189"/>
      <c r="F317" s="306"/>
      <c r="G317" s="189"/>
      <c r="J317" s="189"/>
      <c r="M317" s="189"/>
      <c r="P317" s="189"/>
      <c r="S317" s="189"/>
      <c r="V317" s="189"/>
      <c r="W317" s="306"/>
    </row>
    <row r="318" s="190" customFormat="true" ht="16.5" hidden="false" customHeight="true" outlineLevel="0" collapsed="false">
      <c r="A318" s="306"/>
      <c r="B318" s="306"/>
      <c r="D318" s="189"/>
      <c r="F318" s="306"/>
      <c r="G318" s="189"/>
      <c r="J318" s="189"/>
      <c r="M318" s="189"/>
      <c r="P318" s="189"/>
      <c r="S318" s="189"/>
      <c r="V318" s="189"/>
      <c r="W318" s="306"/>
    </row>
    <row r="319" s="190" customFormat="true" ht="16.5" hidden="false" customHeight="true" outlineLevel="0" collapsed="false">
      <c r="A319" s="306"/>
      <c r="B319" s="306"/>
      <c r="D319" s="189"/>
      <c r="F319" s="306"/>
      <c r="G319" s="189"/>
      <c r="J319" s="189"/>
      <c r="M319" s="189"/>
      <c r="P319" s="189"/>
      <c r="S319" s="189"/>
      <c r="V319" s="189"/>
      <c r="W319" s="306"/>
    </row>
    <row r="320" s="190" customFormat="true" ht="16.5" hidden="false" customHeight="true" outlineLevel="0" collapsed="false">
      <c r="A320" s="306"/>
      <c r="B320" s="306"/>
      <c r="D320" s="189"/>
      <c r="F320" s="306"/>
      <c r="G320" s="189"/>
      <c r="J320" s="189"/>
      <c r="M320" s="189"/>
      <c r="P320" s="189"/>
      <c r="S320" s="189"/>
      <c r="V320" s="189"/>
      <c r="W320" s="306"/>
    </row>
    <row r="321" s="190" customFormat="true" ht="16.5" hidden="false" customHeight="true" outlineLevel="0" collapsed="false">
      <c r="A321" s="306"/>
      <c r="B321" s="306"/>
      <c r="D321" s="189"/>
      <c r="F321" s="306"/>
      <c r="G321" s="189"/>
      <c r="J321" s="189"/>
      <c r="M321" s="189"/>
      <c r="P321" s="189"/>
      <c r="S321" s="189"/>
      <c r="V321" s="189"/>
      <c r="W321" s="306"/>
    </row>
    <row r="322" s="190" customFormat="true" ht="16.5" hidden="false" customHeight="true" outlineLevel="0" collapsed="false">
      <c r="A322" s="306"/>
      <c r="B322" s="306"/>
      <c r="D322" s="189"/>
      <c r="F322" s="306"/>
      <c r="G322" s="189"/>
      <c r="J322" s="189"/>
      <c r="M322" s="189"/>
      <c r="P322" s="189"/>
      <c r="S322" s="189"/>
      <c r="V322" s="189"/>
      <c r="W322" s="306"/>
    </row>
    <row r="323" s="190" customFormat="true" ht="16.5" hidden="false" customHeight="true" outlineLevel="0" collapsed="false">
      <c r="A323" s="306"/>
      <c r="B323" s="306"/>
      <c r="D323" s="189"/>
      <c r="F323" s="306"/>
      <c r="G323" s="189"/>
      <c r="J323" s="189"/>
      <c r="M323" s="189"/>
      <c r="P323" s="189"/>
      <c r="S323" s="189"/>
      <c r="V323" s="189"/>
      <c r="W323" s="306"/>
    </row>
    <row r="324" s="190" customFormat="true" ht="16.5" hidden="false" customHeight="true" outlineLevel="0" collapsed="false">
      <c r="A324" s="306"/>
      <c r="B324" s="306"/>
      <c r="D324" s="189"/>
      <c r="F324" s="306"/>
      <c r="G324" s="189"/>
      <c r="J324" s="189"/>
      <c r="M324" s="189"/>
      <c r="P324" s="189"/>
      <c r="S324" s="189"/>
      <c r="V324" s="189"/>
      <c r="W324" s="306"/>
    </row>
    <row r="325" s="190" customFormat="true" ht="16.5" hidden="false" customHeight="true" outlineLevel="0" collapsed="false">
      <c r="A325" s="306"/>
      <c r="B325" s="306"/>
      <c r="D325" s="189"/>
      <c r="F325" s="306"/>
      <c r="G325" s="189"/>
      <c r="J325" s="189"/>
      <c r="M325" s="189"/>
      <c r="P325" s="189"/>
      <c r="S325" s="189"/>
      <c r="V325" s="189"/>
      <c r="W325" s="306"/>
    </row>
    <row r="326" s="190" customFormat="true" ht="16.5" hidden="false" customHeight="true" outlineLevel="0" collapsed="false">
      <c r="A326" s="306"/>
      <c r="B326" s="306"/>
      <c r="D326" s="189"/>
      <c r="F326" s="306"/>
      <c r="G326" s="189"/>
      <c r="J326" s="189"/>
      <c r="M326" s="189"/>
      <c r="P326" s="189"/>
      <c r="S326" s="189"/>
      <c r="V326" s="189"/>
      <c r="W326" s="306"/>
    </row>
    <row r="327" s="190" customFormat="true" ht="16.5" hidden="false" customHeight="true" outlineLevel="0" collapsed="false">
      <c r="A327" s="306"/>
      <c r="B327" s="306"/>
      <c r="D327" s="189"/>
      <c r="F327" s="306"/>
      <c r="G327" s="189"/>
      <c r="J327" s="189"/>
      <c r="M327" s="189"/>
      <c r="P327" s="189"/>
      <c r="S327" s="189"/>
      <c r="V327" s="189"/>
      <c r="W327" s="306"/>
    </row>
    <row r="328" s="190" customFormat="true" ht="16.5" hidden="false" customHeight="true" outlineLevel="0" collapsed="false">
      <c r="A328" s="306"/>
      <c r="B328" s="306"/>
      <c r="D328" s="189"/>
      <c r="F328" s="306"/>
      <c r="G328" s="189"/>
      <c r="J328" s="189"/>
      <c r="M328" s="189"/>
      <c r="P328" s="189"/>
      <c r="S328" s="189"/>
      <c r="V328" s="189"/>
      <c r="W328" s="306"/>
    </row>
    <row r="329" s="190" customFormat="true" ht="16.5" hidden="false" customHeight="true" outlineLevel="0" collapsed="false">
      <c r="A329" s="306"/>
      <c r="B329" s="306"/>
      <c r="D329" s="189"/>
      <c r="F329" s="306"/>
      <c r="G329" s="189"/>
      <c r="J329" s="189"/>
      <c r="M329" s="189"/>
      <c r="P329" s="189"/>
      <c r="S329" s="189"/>
      <c r="V329" s="189"/>
      <c r="W329" s="306"/>
    </row>
    <row r="330" s="190" customFormat="true" ht="16.5" hidden="false" customHeight="true" outlineLevel="0" collapsed="false">
      <c r="A330" s="306"/>
      <c r="B330" s="306"/>
      <c r="D330" s="189"/>
      <c r="F330" s="306"/>
      <c r="G330" s="189"/>
      <c r="J330" s="189"/>
      <c r="M330" s="189"/>
      <c r="P330" s="189"/>
      <c r="S330" s="189"/>
      <c r="V330" s="189"/>
      <c r="W330" s="306"/>
    </row>
    <row r="331" s="190" customFormat="true" ht="16.5" hidden="false" customHeight="true" outlineLevel="0" collapsed="false">
      <c r="A331" s="306"/>
      <c r="B331" s="306"/>
      <c r="D331" s="189"/>
      <c r="F331" s="306"/>
      <c r="G331" s="189"/>
      <c r="J331" s="189"/>
      <c r="M331" s="189"/>
      <c r="P331" s="189"/>
      <c r="S331" s="189"/>
      <c r="V331" s="189"/>
      <c r="W331" s="306"/>
    </row>
    <row r="332" s="190" customFormat="true" ht="16.5" hidden="false" customHeight="true" outlineLevel="0" collapsed="false">
      <c r="A332" s="306"/>
      <c r="B332" s="306"/>
      <c r="D332" s="189"/>
      <c r="F332" s="306"/>
      <c r="G332" s="189"/>
      <c r="J332" s="189"/>
      <c r="M332" s="189"/>
      <c r="P332" s="189"/>
      <c r="S332" s="189"/>
      <c r="V332" s="189"/>
      <c r="W332" s="306"/>
    </row>
    <row r="333" s="190" customFormat="true" ht="16.5" hidden="false" customHeight="true" outlineLevel="0" collapsed="false">
      <c r="A333" s="306"/>
      <c r="B333" s="306"/>
      <c r="D333" s="189"/>
      <c r="F333" s="306"/>
      <c r="G333" s="189"/>
      <c r="J333" s="189"/>
      <c r="M333" s="189"/>
      <c r="P333" s="189"/>
      <c r="S333" s="189"/>
      <c r="V333" s="189"/>
      <c r="W333" s="306"/>
    </row>
    <row r="334" s="190" customFormat="true" ht="16.5" hidden="false" customHeight="true" outlineLevel="0" collapsed="false">
      <c r="A334" s="306"/>
      <c r="B334" s="306"/>
      <c r="D334" s="189"/>
      <c r="F334" s="306"/>
      <c r="G334" s="189"/>
      <c r="J334" s="189"/>
      <c r="M334" s="189"/>
      <c r="P334" s="189"/>
      <c r="S334" s="189"/>
      <c r="V334" s="189"/>
      <c r="W334" s="306"/>
    </row>
    <row r="335" s="190" customFormat="true" ht="16.5" hidden="false" customHeight="true" outlineLevel="0" collapsed="false">
      <c r="A335" s="306"/>
      <c r="B335" s="306"/>
      <c r="D335" s="189"/>
      <c r="F335" s="306"/>
      <c r="G335" s="189"/>
      <c r="J335" s="189"/>
      <c r="M335" s="189"/>
      <c r="P335" s="189"/>
      <c r="S335" s="189"/>
      <c r="V335" s="189"/>
      <c r="W335" s="306"/>
    </row>
    <row r="336" s="190" customFormat="true" ht="16.5" hidden="false" customHeight="true" outlineLevel="0" collapsed="false">
      <c r="A336" s="306"/>
      <c r="B336" s="306"/>
      <c r="D336" s="189"/>
      <c r="F336" s="306"/>
      <c r="G336" s="189"/>
      <c r="J336" s="189"/>
      <c r="M336" s="189"/>
      <c r="P336" s="189"/>
      <c r="S336" s="189"/>
      <c r="V336" s="189"/>
      <c r="W336" s="306"/>
    </row>
    <row r="337" s="190" customFormat="true" ht="16.5" hidden="false" customHeight="true" outlineLevel="0" collapsed="false">
      <c r="A337" s="306"/>
      <c r="B337" s="306"/>
      <c r="D337" s="189"/>
      <c r="F337" s="306"/>
      <c r="G337" s="189"/>
      <c r="J337" s="189"/>
      <c r="M337" s="189"/>
      <c r="P337" s="189"/>
      <c r="S337" s="189"/>
      <c r="V337" s="189"/>
      <c r="W337" s="306"/>
    </row>
    <row r="338" s="190" customFormat="true" ht="16.5" hidden="false" customHeight="true" outlineLevel="0" collapsed="false">
      <c r="A338" s="306"/>
      <c r="B338" s="306"/>
      <c r="D338" s="189"/>
      <c r="F338" s="306"/>
      <c r="G338" s="189"/>
      <c r="J338" s="189"/>
      <c r="M338" s="189"/>
      <c r="P338" s="189"/>
      <c r="S338" s="189"/>
      <c r="V338" s="189"/>
      <c r="W338" s="306"/>
    </row>
    <row r="339" s="190" customFormat="true" ht="16.5" hidden="false" customHeight="true" outlineLevel="0" collapsed="false">
      <c r="A339" s="306"/>
      <c r="B339" s="306"/>
      <c r="D339" s="189"/>
      <c r="F339" s="306"/>
      <c r="G339" s="189"/>
      <c r="J339" s="189"/>
      <c r="M339" s="189"/>
      <c r="P339" s="189"/>
      <c r="S339" s="189"/>
      <c r="V339" s="189"/>
      <c r="W339" s="306"/>
    </row>
    <row r="340" s="190" customFormat="true" ht="16.5" hidden="false" customHeight="true" outlineLevel="0" collapsed="false">
      <c r="A340" s="306"/>
      <c r="B340" s="306"/>
      <c r="D340" s="189"/>
      <c r="F340" s="306"/>
      <c r="G340" s="189"/>
      <c r="J340" s="189"/>
      <c r="M340" s="189"/>
      <c r="P340" s="189"/>
      <c r="S340" s="189"/>
      <c r="V340" s="189"/>
      <c r="W340" s="306"/>
    </row>
    <row r="341" s="190" customFormat="true" ht="16.5" hidden="false" customHeight="true" outlineLevel="0" collapsed="false">
      <c r="A341" s="306"/>
      <c r="B341" s="306"/>
      <c r="D341" s="189"/>
      <c r="F341" s="306"/>
      <c r="G341" s="189"/>
      <c r="J341" s="189"/>
      <c r="M341" s="189"/>
      <c r="P341" s="189"/>
      <c r="S341" s="189"/>
      <c r="V341" s="189"/>
      <c r="W341" s="306"/>
    </row>
    <row r="342" s="190" customFormat="true" ht="16.5" hidden="false" customHeight="true" outlineLevel="0" collapsed="false">
      <c r="A342" s="306"/>
      <c r="B342" s="306"/>
      <c r="D342" s="189"/>
      <c r="F342" s="306"/>
      <c r="G342" s="189"/>
      <c r="J342" s="189"/>
      <c r="M342" s="189"/>
      <c r="P342" s="189"/>
      <c r="S342" s="189"/>
      <c r="V342" s="189"/>
      <c r="W342" s="306"/>
    </row>
    <row r="343" s="190" customFormat="true" ht="16.5" hidden="false" customHeight="true" outlineLevel="0" collapsed="false">
      <c r="A343" s="306"/>
      <c r="B343" s="306"/>
      <c r="D343" s="189"/>
      <c r="F343" s="306"/>
      <c r="G343" s="189"/>
      <c r="J343" s="189"/>
      <c r="M343" s="189"/>
      <c r="P343" s="189"/>
      <c r="S343" s="189"/>
      <c r="V343" s="189"/>
      <c r="W343" s="306"/>
    </row>
    <row r="344" s="190" customFormat="true" ht="16.5" hidden="false" customHeight="true" outlineLevel="0" collapsed="false">
      <c r="A344" s="306"/>
      <c r="B344" s="306"/>
      <c r="D344" s="189"/>
      <c r="F344" s="306"/>
      <c r="G344" s="189"/>
      <c r="J344" s="189"/>
      <c r="M344" s="189"/>
      <c r="P344" s="189"/>
      <c r="S344" s="189"/>
      <c r="V344" s="189"/>
      <c r="W344" s="306"/>
    </row>
    <row r="345" s="190" customFormat="true" ht="16.5" hidden="false" customHeight="true" outlineLevel="0" collapsed="false">
      <c r="A345" s="306"/>
      <c r="B345" s="306"/>
      <c r="D345" s="189"/>
      <c r="F345" s="306"/>
      <c r="G345" s="189"/>
      <c r="J345" s="189"/>
      <c r="M345" s="189"/>
      <c r="P345" s="189"/>
      <c r="S345" s="189"/>
      <c r="V345" s="189"/>
      <c r="W345" s="306"/>
    </row>
    <row r="346" s="190" customFormat="true" ht="16.5" hidden="false" customHeight="true" outlineLevel="0" collapsed="false">
      <c r="A346" s="306"/>
      <c r="B346" s="306"/>
      <c r="D346" s="189"/>
      <c r="F346" s="306"/>
      <c r="G346" s="189"/>
      <c r="J346" s="189"/>
      <c r="M346" s="189"/>
      <c r="P346" s="189"/>
      <c r="S346" s="189"/>
      <c r="V346" s="189"/>
      <c r="W346" s="306"/>
    </row>
    <row r="347" s="190" customFormat="true" ht="16.5" hidden="false" customHeight="true" outlineLevel="0" collapsed="false">
      <c r="A347" s="306"/>
      <c r="B347" s="306"/>
      <c r="D347" s="189"/>
      <c r="F347" s="306"/>
      <c r="G347" s="189"/>
      <c r="J347" s="189"/>
      <c r="M347" s="189"/>
      <c r="P347" s="189"/>
      <c r="S347" s="189"/>
      <c r="V347" s="189"/>
      <c r="W347" s="306"/>
    </row>
    <row r="348" s="190" customFormat="true" ht="16.5" hidden="false" customHeight="true" outlineLevel="0" collapsed="false">
      <c r="A348" s="306"/>
      <c r="B348" s="306"/>
      <c r="D348" s="189"/>
      <c r="F348" s="306"/>
      <c r="G348" s="189"/>
      <c r="J348" s="189"/>
      <c r="M348" s="189"/>
      <c r="P348" s="189"/>
      <c r="S348" s="189"/>
      <c r="V348" s="189"/>
      <c r="W348" s="306"/>
    </row>
    <row r="349" s="190" customFormat="true" ht="16.5" hidden="false" customHeight="true" outlineLevel="0" collapsed="false">
      <c r="A349" s="306"/>
      <c r="B349" s="306"/>
      <c r="D349" s="189"/>
      <c r="F349" s="306"/>
      <c r="G349" s="189"/>
      <c r="J349" s="189"/>
      <c r="M349" s="189"/>
      <c r="P349" s="189"/>
      <c r="S349" s="189"/>
      <c r="V349" s="189"/>
      <c r="W349" s="306"/>
    </row>
    <row r="350" s="190" customFormat="true" ht="16.5" hidden="false" customHeight="true" outlineLevel="0" collapsed="false">
      <c r="A350" s="306"/>
      <c r="B350" s="306"/>
      <c r="D350" s="189"/>
      <c r="F350" s="306"/>
      <c r="G350" s="189"/>
      <c r="J350" s="189"/>
      <c r="M350" s="189"/>
      <c r="P350" s="189"/>
      <c r="S350" s="189"/>
      <c r="V350" s="189"/>
      <c r="W350" s="306"/>
    </row>
    <row r="351" s="190" customFormat="true" ht="16.5" hidden="false" customHeight="true" outlineLevel="0" collapsed="false">
      <c r="A351" s="306"/>
      <c r="B351" s="306"/>
      <c r="D351" s="189"/>
      <c r="F351" s="306"/>
      <c r="G351" s="189"/>
      <c r="J351" s="189"/>
      <c r="M351" s="189"/>
      <c r="P351" s="189"/>
      <c r="S351" s="189"/>
      <c r="V351" s="189"/>
      <c r="W351" s="306"/>
    </row>
    <row r="352" s="190" customFormat="true" ht="16.5" hidden="false" customHeight="true" outlineLevel="0" collapsed="false">
      <c r="A352" s="306"/>
      <c r="B352" s="306"/>
      <c r="D352" s="189"/>
      <c r="F352" s="306"/>
      <c r="G352" s="189"/>
      <c r="J352" s="189"/>
      <c r="M352" s="189"/>
      <c r="P352" s="189"/>
      <c r="S352" s="189"/>
      <c r="V352" s="189"/>
      <c r="W352" s="306"/>
    </row>
    <row r="353" s="190" customFormat="true" ht="16.5" hidden="false" customHeight="true" outlineLevel="0" collapsed="false">
      <c r="A353" s="306"/>
      <c r="B353" s="306"/>
      <c r="D353" s="189"/>
      <c r="F353" s="306"/>
      <c r="G353" s="189"/>
      <c r="J353" s="189"/>
      <c r="M353" s="189"/>
      <c r="P353" s="189"/>
      <c r="S353" s="189"/>
      <c r="V353" s="189"/>
      <c r="W353" s="306"/>
    </row>
    <row r="354" s="190" customFormat="true" ht="16.5" hidden="false" customHeight="true" outlineLevel="0" collapsed="false">
      <c r="A354" s="306"/>
      <c r="B354" s="306"/>
      <c r="D354" s="189"/>
      <c r="F354" s="306"/>
      <c r="G354" s="189"/>
      <c r="J354" s="189"/>
      <c r="M354" s="189"/>
      <c r="P354" s="189"/>
      <c r="S354" s="189"/>
      <c r="V354" s="189"/>
      <c r="W354" s="306"/>
    </row>
    <row r="355" s="190" customFormat="true" ht="16.5" hidden="false" customHeight="true" outlineLevel="0" collapsed="false">
      <c r="A355" s="306"/>
      <c r="B355" s="306"/>
      <c r="D355" s="189"/>
      <c r="F355" s="306"/>
      <c r="G355" s="189"/>
      <c r="J355" s="189"/>
      <c r="M355" s="189"/>
      <c r="P355" s="189"/>
      <c r="S355" s="189"/>
      <c r="V355" s="189"/>
      <c r="W355" s="306"/>
    </row>
    <row r="356" s="190" customFormat="true" ht="16.5" hidden="false" customHeight="true" outlineLevel="0" collapsed="false">
      <c r="A356" s="306"/>
      <c r="B356" s="306"/>
      <c r="D356" s="189"/>
      <c r="F356" s="306"/>
      <c r="G356" s="189"/>
      <c r="J356" s="189"/>
      <c r="M356" s="189"/>
      <c r="P356" s="189"/>
      <c r="S356" s="189"/>
      <c r="V356" s="189"/>
      <c r="W356" s="306"/>
    </row>
    <row r="357" s="190" customFormat="true" ht="16.5" hidden="false" customHeight="true" outlineLevel="0" collapsed="false">
      <c r="A357" s="306"/>
      <c r="B357" s="306"/>
      <c r="D357" s="189"/>
      <c r="F357" s="306"/>
      <c r="G357" s="189"/>
      <c r="J357" s="189"/>
      <c r="M357" s="189"/>
      <c r="P357" s="189"/>
      <c r="S357" s="189"/>
      <c r="V357" s="189"/>
      <c r="W357" s="306"/>
    </row>
    <row r="358" s="190" customFormat="true" ht="16.5" hidden="false" customHeight="true" outlineLevel="0" collapsed="false">
      <c r="A358" s="306"/>
      <c r="B358" s="306"/>
      <c r="D358" s="189"/>
      <c r="F358" s="306"/>
      <c r="G358" s="189"/>
      <c r="J358" s="189"/>
      <c r="M358" s="189"/>
      <c r="P358" s="189"/>
      <c r="S358" s="189"/>
      <c r="V358" s="189"/>
      <c r="W358" s="306"/>
    </row>
    <row r="359" s="190" customFormat="true" ht="16.5" hidden="false" customHeight="true" outlineLevel="0" collapsed="false">
      <c r="A359" s="306"/>
      <c r="B359" s="306"/>
      <c r="D359" s="189"/>
      <c r="F359" s="306"/>
      <c r="G359" s="189"/>
      <c r="J359" s="189"/>
      <c r="M359" s="189"/>
      <c r="P359" s="189"/>
      <c r="S359" s="189"/>
      <c r="V359" s="189"/>
      <c r="W359" s="306"/>
    </row>
    <row r="360" s="190" customFormat="true" ht="16.5" hidden="false" customHeight="true" outlineLevel="0" collapsed="false">
      <c r="A360" s="306"/>
      <c r="B360" s="306"/>
      <c r="D360" s="189"/>
      <c r="F360" s="306"/>
      <c r="G360" s="189"/>
      <c r="J360" s="189"/>
      <c r="M360" s="189"/>
      <c r="P360" s="189"/>
      <c r="S360" s="189"/>
      <c r="V360" s="189"/>
      <c r="W360" s="306"/>
    </row>
    <row r="361" s="190" customFormat="true" ht="16.5" hidden="false" customHeight="true" outlineLevel="0" collapsed="false">
      <c r="A361" s="306"/>
      <c r="B361" s="306"/>
      <c r="D361" s="189"/>
      <c r="F361" s="306"/>
      <c r="G361" s="189"/>
      <c r="J361" s="189"/>
      <c r="M361" s="189"/>
      <c r="P361" s="189"/>
      <c r="S361" s="189"/>
      <c r="V361" s="189"/>
      <c r="W361" s="306"/>
    </row>
    <row r="362" s="190" customFormat="true" ht="16.5" hidden="false" customHeight="true" outlineLevel="0" collapsed="false">
      <c r="A362" s="306"/>
      <c r="B362" s="306"/>
      <c r="D362" s="189"/>
      <c r="F362" s="306"/>
      <c r="G362" s="189"/>
      <c r="J362" s="189"/>
      <c r="M362" s="189"/>
      <c r="P362" s="189"/>
      <c r="S362" s="189"/>
      <c r="V362" s="189"/>
      <c r="W362" s="306"/>
    </row>
    <row r="363" s="190" customFormat="true" ht="16.5" hidden="false" customHeight="true" outlineLevel="0" collapsed="false">
      <c r="A363" s="306"/>
      <c r="B363" s="306"/>
      <c r="D363" s="189"/>
      <c r="F363" s="306"/>
      <c r="G363" s="189"/>
      <c r="J363" s="189"/>
      <c r="M363" s="189"/>
      <c r="P363" s="189"/>
      <c r="S363" s="189"/>
      <c r="V363" s="189"/>
      <c r="W363" s="306"/>
    </row>
    <row r="364" s="190" customFormat="true" ht="16.5" hidden="false" customHeight="true" outlineLevel="0" collapsed="false">
      <c r="A364" s="306"/>
      <c r="B364" s="306"/>
      <c r="D364" s="189"/>
      <c r="F364" s="306"/>
      <c r="G364" s="189"/>
      <c r="J364" s="189"/>
      <c r="M364" s="189"/>
      <c r="P364" s="189"/>
      <c r="S364" s="189"/>
      <c r="V364" s="189"/>
      <c r="W364" s="306"/>
    </row>
    <row r="365" s="190" customFormat="true" ht="16.5" hidden="false" customHeight="true" outlineLevel="0" collapsed="false">
      <c r="A365" s="306"/>
      <c r="B365" s="306"/>
      <c r="D365" s="189"/>
      <c r="F365" s="306"/>
      <c r="G365" s="189"/>
      <c r="J365" s="189"/>
      <c r="M365" s="189"/>
      <c r="P365" s="189"/>
      <c r="S365" s="189"/>
      <c r="V365" s="189"/>
      <c r="W365" s="306"/>
    </row>
    <row r="366" s="190" customFormat="true" ht="16.5" hidden="false" customHeight="true" outlineLevel="0" collapsed="false">
      <c r="A366" s="306"/>
      <c r="B366" s="306"/>
      <c r="D366" s="189"/>
      <c r="F366" s="306"/>
      <c r="G366" s="189"/>
      <c r="J366" s="189"/>
      <c r="M366" s="189"/>
      <c r="P366" s="189"/>
      <c r="S366" s="189"/>
      <c r="V366" s="189"/>
      <c r="W366" s="306"/>
    </row>
    <row r="367" s="190" customFormat="true" ht="16.5" hidden="false" customHeight="true" outlineLevel="0" collapsed="false">
      <c r="A367" s="306"/>
      <c r="B367" s="306"/>
      <c r="D367" s="189"/>
      <c r="F367" s="306"/>
      <c r="G367" s="189"/>
      <c r="J367" s="189"/>
      <c r="M367" s="189"/>
      <c r="P367" s="189"/>
      <c r="S367" s="189"/>
      <c r="V367" s="189"/>
      <c r="W367" s="306"/>
    </row>
    <row r="368" s="190" customFormat="true" ht="16.5" hidden="false" customHeight="true" outlineLevel="0" collapsed="false">
      <c r="A368" s="306"/>
      <c r="B368" s="306"/>
      <c r="D368" s="189"/>
      <c r="F368" s="306"/>
      <c r="G368" s="189"/>
      <c r="J368" s="189"/>
      <c r="M368" s="189"/>
      <c r="P368" s="189"/>
      <c r="S368" s="189"/>
      <c r="V368" s="189"/>
      <c r="W368" s="306"/>
    </row>
    <row r="369" s="190" customFormat="true" ht="16.5" hidden="false" customHeight="true" outlineLevel="0" collapsed="false">
      <c r="A369" s="306"/>
      <c r="B369" s="306"/>
      <c r="D369" s="189"/>
      <c r="F369" s="306"/>
      <c r="G369" s="189"/>
      <c r="J369" s="189"/>
      <c r="M369" s="189"/>
      <c r="P369" s="189"/>
      <c r="S369" s="189"/>
      <c r="V369" s="189"/>
      <c r="W369" s="306"/>
    </row>
    <row r="370" s="190" customFormat="true" ht="16.5" hidden="false" customHeight="true" outlineLevel="0" collapsed="false">
      <c r="A370" s="306"/>
      <c r="B370" s="306"/>
      <c r="D370" s="189"/>
      <c r="F370" s="306"/>
      <c r="G370" s="189"/>
      <c r="J370" s="189"/>
      <c r="M370" s="189"/>
      <c r="P370" s="189"/>
      <c r="S370" s="189"/>
      <c r="V370" s="189"/>
      <c r="W370" s="306"/>
    </row>
    <row r="371" s="190" customFormat="true" ht="16.5" hidden="false" customHeight="true" outlineLevel="0" collapsed="false">
      <c r="A371" s="306"/>
      <c r="B371" s="306"/>
      <c r="D371" s="189"/>
      <c r="F371" s="306"/>
      <c r="G371" s="189"/>
      <c r="J371" s="189"/>
      <c r="M371" s="189"/>
      <c r="P371" s="189"/>
      <c r="S371" s="189"/>
      <c r="V371" s="189"/>
      <c r="W371" s="306"/>
    </row>
    <row r="372" s="190" customFormat="true" ht="16.5" hidden="false" customHeight="true" outlineLevel="0" collapsed="false">
      <c r="A372" s="306"/>
      <c r="B372" s="306"/>
      <c r="D372" s="189"/>
      <c r="F372" s="306"/>
      <c r="G372" s="189"/>
      <c r="J372" s="189"/>
      <c r="M372" s="189"/>
      <c r="P372" s="189"/>
      <c r="S372" s="189"/>
      <c r="V372" s="189"/>
      <c r="W372" s="306"/>
    </row>
    <row r="373" s="190" customFormat="true" ht="16.5" hidden="false" customHeight="true" outlineLevel="0" collapsed="false">
      <c r="A373" s="306"/>
      <c r="B373" s="306"/>
      <c r="D373" s="189"/>
      <c r="F373" s="306"/>
      <c r="G373" s="189"/>
      <c r="J373" s="189"/>
      <c r="M373" s="189"/>
      <c r="P373" s="189"/>
      <c r="S373" s="189"/>
      <c r="V373" s="189"/>
      <c r="W373" s="306"/>
    </row>
    <row r="374" s="190" customFormat="true" ht="16.5" hidden="false" customHeight="true" outlineLevel="0" collapsed="false">
      <c r="A374" s="306"/>
      <c r="B374" s="306"/>
      <c r="D374" s="189"/>
      <c r="F374" s="306"/>
      <c r="G374" s="189"/>
      <c r="J374" s="189"/>
      <c r="M374" s="189"/>
      <c r="P374" s="189"/>
      <c r="S374" s="189"/>
      <c r="V374" s="189"/>
      <c r="W374" s="306"/>
    </row>
    <row r="375" s="190" customFormat="true" ht="16.5" hidden="false" customHeight="true" outlineLevel="0" collapsed="false">
      <c r="A375" s="306"/>
      <c r="B375" s="306"/>
      <c r="D375" s="189"/>
      <c r="F375" s="306"/>
      <c r="G375" s="189"/>
      <c r="J375" s="189"/>
      <c r="M375" s="189"/>
      <c r="P375" s="189"/>
      <c r="S375" s="189"/>
      <c r="V375" s="189"/>
      <c r="W375" s="306"/>
    </row>
    <row r="376" s="190" customFormat="true" ht="16.5" hidden="false" customHeight="true" outlineLevel="0" collapsed="false">
      <c r="A376" s="306"/>
      <c r="B376" s="306"/>
      <c r="D376" s="189"/>
      <c r="F376" s="306"/>
      <c r="G376" s="189"/>
      <c r="J376" s="189"/>
      <c r="M376" s="189"/>
      <c r="P376" s="189"/>
      <c r="S376" s="189"/>
      <c r="V376" s="189"/>
      <c r="W376" s="306"/>
    </row>
    <row r="377" s="190" customFormat="true" ht="16.5" hidden="false" customHeight="true" outlineLevel="0" collapsed="false">
      <c r="A377" s="306"/>
      <c r="B377" s="306"/>
      <c r="D377" s="189"/>
      <c r="F377" s="306"/>
      <c r="G377" s="189"/>
      <c r="J377" s="189"/>
      <c r="M377" s="189"/>
      <c r="P377" s="189"/>
      <c r="S377" s="189"/>
      <c r="V377" s="189"/>
      <c r="W377" s="306"/>
    </row>
    <row r="378" s="190" customFormat="true" ht="16.5" hidden="false" customHeight="true" outlineLevel="0" collapsed="false">
      <c r="A378" s="306"/>
      <c r="B378" s="306"/>
      <c r="D378" s="189"/>
      <c r="F378" s="306"/>
      <c r="G378" s="189"/>
      <c r="J378" s="189"/>
      <c r="M378" s="189"/>
      <c r="P378" s="189"/>
      <c r="S378" s="189"/>
      <c r="V378" s="189"/>
      <c r="W378" s="306"/>
    </row>
    <row r="379" s="190" customFormat="true" ht="16.5" hidden="false" customHeight="true" outlineLevel="0" collapsed="false">
      <c r="A379" s="306"/>
      <c r="B379" s="306"/>
      <c r="D379" s="189"/>
      <c r="F379" s="306"/>
      <c r="G379" s="189"/>
      <c r="J379" s="189"/>
      <c r="M379" s="189"/>
      <c r="P379" s="189"/>
      <c r="S379" s="189"/>
      <c r="V379" s="189"/>
      <c r="W379" s="306"/>
    </row>
    <row r="380" s="190" customFormat="true" ht="16.5" hidden="false" customHeight="true" outlineLevel="0" collapsed="false">
      <c r="A380" s="306"/>
      <c r="B380" s="306"/>
      <c r="D380" s="189"/>
      <c r="F380" s="306"/>
      <c r="G380" s="189"/>
      <c r="J380" s="189"/>
      <c r="M380" s="189"/>
      <c r="P380" s="189"/>
      <c r="S380" s="189"/>
      <c r="V380" s="189"/>
      <c r="W380" s="306"/>
    </row>
    <row r="381" s="190" customFormat="true" ht="16.5" hidden="false" customHeight="true" outlineLevel="0" collapsed="false">
      <c r="A381" s="306"/>
      <c r="B381" s="306"/>
      <c r="D381" s="189"/>
      <c r="F381" s="306"/>
      <c r="G381" s="189"/>
      <c r="J381" s="189"/>
      <c r="M381" s="189"/>
      <c r="P381" s="189"/>
      <c r="S381" s="189"/>
      <c r="V381" s="189"/>
      <c r="W381" s="306"/>
    </row>
    <row r="382" s="190" customFormat="true" ht="16.5" hidden="false" customHeight="true" outlineLevel="0" collapsed="false">
      <c r="A382" s="306"/>
      <c r="B382" s="306"/>
      <c r="D382" s="189"/>
      <c r="F382" s="306"/>
      <c r="G382" s="189"/>
      <c r="J382" s="189"/>
      <c r="M382" s="189"/>
      <c r="P382" s="189"/>
      <c r="S382" s="189"/>
      <c r="V382" s="189"/>
      <c r="W382" s="306"/>
    </row>
    <row r="383" s="190" customFormat="true" ht="16.5" hidden="false" customHeight="true" outlineLevel="0" collapsed="false">
      <c r="A383" s="306"/>
      <c r="B383" s="306"/>
      <c r="D383" s="189"/>
      <c r="F383" s="306"/>
      <c r="G383" s="189"/>
      <c r="J383" s="189"/>
      <c r="M383" s="189"/>
      <c r="P383" s="189"/>
      <c r="S383" s="189"/>
      <c r="V383" s="189"/>
      <c r="W383" s="306"/>
    </row>
    <row r="384" s="190" customFormat="true" ht="16.5" hidden="false" customHeight="true" outlineLevel="0" collapsed="false">
      <c r="A384" s="306"/>
      <c r="B384" s="306"/>
      <c r="D384" s="189"/>
      <c r="F384" s="306"/>
      <c r="G384" s="189"/>
      <c r="J384" s="189"/>
      <c r="M384" s="189"/>
      <c r="P384" s="189"/>
      <c r="S384" s="189"/>
      <c r="V384" s="189"/>
      <c r="W384" s="306"/>
    </row>
    <row r="385" s="190" customFormat="true" ht="16.5" hidden="false" customHeight="true" outlineLevel="0" collapsed="false">
      <c r="A385" s="306"/>
      <c r="B385" s="306"/>
      <c r="D385" s="189"/>
      <c r="F385" s="306"/>
      <c r="G385" s="189"/>
      <c r="J385" s="189"/>
      <c r="M385" s="189"/>
      <c r="P385" s="189"/>
      <c r="S385" s="189"/>
      <c r="V385" s="189"/>
      <c r="W385" s="306"/>
    </row>
    <row r="386" s="190" customFormat="true" ht="16.5" hidden="false" customHeight="true" outlineLevel="0" collapsed="false">
      <c r="A386" s="306"/>
      <c r="B386" s="306"/>
      <c r="D386" s="189"/>
      <c r="F386" s="306"/>
      <c r="G386" s="189"/>
      <c r="J386" s="189"/>
      <c r="M386" s="189"/>
      <c r="P386" s="189"/>
      <c r="S386" s="189"/>
      <c r="V386" s="189"/>
      <c r="W386" s="306"/>
    </row>
    <row r="387" s="190" customFormat="true" ht="16.5" hidden="false" customHeight="true" outlineLevel="0" collapsed="false">
      <c r="A387" s="306"/>
      <c r="B387" s="306"/>
      <c r="D387" s="189"/>
      <c r="F387" s="306"/>
      <c r="G387" s="189"/>
      <c r="J387" s="189"/>
      <c r="M387" s="189"/>
      <c r="P387" s="189"/>
      <c r="S387" s="189"/>
      <c r="V387" s="189"/>
      <c r="W387" s="306"/>
    </row>
    <row r="388" s="190" customFormat="true" ht="16.5" hidden="false" customHeight="true" outlineLevel="0" collapsed="false">
      <c r="A388" s="306"/>
      <c r="B388" s="306"/>
      <c r="D388" s="189"/>
      <c r="F388" s="306"/>
      <c r="G388" s="189"/>
      <c r="J388" s="189"/>
      <c r="M388" s="189"/>
      <c r="P388" s="189"/>
      <c r="S388" s="189"/>
      <c r="V388" s="189"/>
      <c r="W388" s="306"/>
    </row>
    <row r="389" s="190" customFormat="true" ht="16.5" hidden="false" customHeight="true" outlineLevel="0" collapsed="false">
      <c r="A389" s="306"/>
      <c r="B389" s="306"/>
      <c r="D389" s="189"/>
      <c r="F389" s="306"/>
      <c r="G389" s="189"/>
      <c r="J389" s="189"/>
      <c r="M389" s="189"/>
      <c r="P389" s="189"/>
      <c r="S389" s="189"/>
      <c r="V389" s="189"/>
      <c r="W389" s="306"/>
    </row>
    <row r="390" s="190" customFormat="true" ht="16.5" hidden="false" customHeight="true" outlineLevel="0" collapsed="false">
      <c r="A390" s="306"/>
      <c r="B390" s="306"/>
      <c r="D390" s="189"/>
      <c r="F390" s="306"/>
      <c r="G390" s="189"/>
      <c r="J390" s="189"/>
      <c r="M390" s="189"/>
      <c r="P390" s="189"/>
      <c r="S390" s="189"/>
      <c r="V390" s="189"/>
      <c r="W390" s="306"/>
    </row>
    <row r="391" s="190" customFormat="true" ht="16.5" hidden="false" customHeight="true" outlineLevel="0" collapsed="false">
      <c r="A391" s="306"/>
      <c r="B391" s="306"/>
      <c r="D391" s="189"/>
      <c r="F391" s="306"/>
      <c r="G391" s="189"/>
      <c r="J391" s="189"/>
      <c r="M391" s="189"/>
      <c r="P391" s="189"/>
      <c r="S391" s="189"/>
      <c r="V391" s="189"/>
      <c r="W391" s="306"/>
    </row>
    <row r="392" s="190" customFormat="true" ht="16.5" hidden="false" customHeight="true" outlineLevel="0" collapsed="false">
      <c r="A392" s="306"/>
      <c r="B392" s="306"/>
      <c r="D392" s="189"/>
      <c r="F392" s="306"/>
      <c r="G392" s="189"/>
      <c r="J392" s="189"/>
      <c r="M392" s="189"/>
      <c r="P392" s="189"/>
      <c r="S392" s="189"/>
      <c r="V392" s="189"/>
      <c r="W392" s="306"/>
    </row>
    <row r="393" s="190" customFormat="true" ht="16.5" hidden="false" customHeight="true" outlineLevel="0" collapsed="false">
      <c r="A393" s="306"/>
      <c r="B393" s="306"/>
      <c r="D393" s="189"/>
      <c r="F393" s="306"/>
      <c r="G393" s="189"/>
      <c r="J393" s="189"/>
      <c r="M393" s="189"/>
      <c r="P393" s="189"/>
      <c r="S393" s="189"/>
      <c r="V393" s="189"/>
      <c r="W393" s="306"/>
    </row>
    <row r="394" s="190" customFormat="true" ht="16.5" hidden="false" customHeight="true" outlineLevel="0" collapsed="false">
      <c r="A394" s="306"/>
      <c r="B394" s="306"/>
      <c r="D394" s="189"/>
      <c r="F394" s="306"/>
      <c r="G394" s="189"/>
      <c r="J394" s="189"/>
      <c r="M394" s="189"/>
      <c r="P394" s="189"/>
      <c r="S394" s="189"/>
      <c r="V394" s="189"/>
      <c r="W394" s="306"/>
    </row>
    <row r="395" s="190" customFormat="true" ht="16.5" hidden="false" customHeight="true" outlineLevel="0" collapsed="false">
      <c r="A395" s="306"/>
      <c r="B395" s="306"/>
      <c r="D395" s="189"/>
      <c r="F395" s="306"/>
      <c r="G395" s="189"/>
      <c r="J395" s="189"/>
      <c r="M395" s="189"/>
      <c r="P395" s="189"/>
      <c r="S395" s="189"/>
      <c r="V395" s="189"/>
      <c r="W395" s="306"/>
    </row>
    <row r="396" s="190" customFormat="true" ht="16.5" hidden="false" customHeight="true" outlineLevel="0" collapsed="false">
      <c r="A396" s="306"/>
      <c r="B396" s="306"/>
      <c r="D396" s="189"/>
      <c r="F396" s="306"/>
      <c r="G396" s="189"/>
      <c r="J396" s="189"/>
      <c r="M396" s="189"/>
      <c r="P396" s="189"/>
      <c r="S396" s="189"/>
      <c r="V396" s="189"/>
      <c r="W396" s="306"/>
    </row>
    <row r="397" s="190" customFormat="true" ht="16.5" hidden="false" customHeight="true" outlineLevel="0" collapsed="false">
      <c r="A397" s="306"/>
      <c r="B397" s="306"/>
      <c r="D397" s="189"/>
      <c r="F397" s="306"/>
      <c r="G397" s="189"/>
      <c r="J397" s="189"/>
      <c r="M397" s="189"/>
      <c r="P397" s="189"/>
      <c r="S397" s="189"/>
      <c r="V397" s="189"/>
      <c r="W397" s="306"/>
    </row>
    <row r="398" s="190" customFormat="true" ht="16.5" hidden="false" customHeight="true" outlineLevel="0" collapsed="false">
      <c r="A398" s="306"/>
      <c r="B398" s="306"/>
      <c r="D398" s="189"/>
      <c r="F398" s="306"/>
      <c r="G398" s="189"/>
      <c r="J398" s="189"/>
      <c r="M398" s="189"/>
      <c r="P398" s="189"/>
      <c r="S398" s="189"/>
      <c r="V398" s="189"/>
      <c r="W398" s="306"/>
    </row>
    <row r="399" s="190" customFormat="true" ht="16.5" hidden="false" customHeight="true" outlineLevel="0" collapsed="false">
      <c r="A399" s="306"/>
      <c r="B399" s="306"/>
      <c r="D399" s="189"/>
      <c r="F399" s="306"/>
      <c r="G399" s="189"/>
      <c r="J399" s="189"/>
      <c r="M399" s="189"/>
      <c r="P399" s="189"/>
      <c r="S399" s="189"/>
      <c r="V399" s="189"/>
      <c r="W399" s="306"/>
    </row>
    <row r="400" s="190" customFormat="true" ht="16.5" hidden="false" customHeight="true" outlineLevel="0" collapsed="false">
      <c r="A400" s="306"/>
      <c r="B400" s="306"/>
      <c r="D400" s="189"/>
      <c r="F400" s="306"/>
      <c r="G400" s="189"/>
      <c r="J400" s="189"/>
      <c r="M400" s="189"/>
      <c r="P400" s="189"/>
      <c r="S400" s="189"/>
      <c r="V400" s="189"/>
      <c r="W400" s="306"/>
    </row>
    <row r="401" s="190" customFormat="true" ht="16.5" hidden="false" customHeight="true" outlineLevel="0" collapsed="false">
      <c r="A401" s="306"/>
      <c r="B401" s="306"/>
      <c r="D401" s="189"/>
      <c r="F401" s="306"/>
      <c r="G401" s="189"/>
      <c r="J401" s="189"/>
      <c r="M401" s="189"/>
      <c r="P401" s="189"/>
      <c r="S401" s="189"/>
      <c r="V401" s="189"/>
      <c r="W401" s="306"/>
    </row>
    <row r="402" s="190" customFormat="true" ht="16.5" hidden="false" customHeight="true" outlineLevel="0" collapsed="false">
      <c r="A402" s="306"/>
      <c r="B402" s="306"/>
      <c r="D402" s="189"/>
      <c r="F402" s="306"/>
      <c r="G402" s="189"/>
      <c r="J402" s="189"/>
      <c r="M402" s="189"/>
      <c r="P402" s="189"/>
      <c r="S402" s="189"/>
      <c r="V402" s="189"/>
      <c r="W402" s="306"/>
    </row>
    <row r="403" s="190" customFormat="true" ht="16.5" hidden="false" customHeight="true" outlineLevel="0" collapsed="false">
      <c r="A403" s="306"/>
      <c r="B403" s="306"/>
      <c r="D403" s="189"/>
      <c r="F403" s="306"/>
      <c r="G403" s="189"/>
      <c r="J403" s="189"/>
      <c r="M403" s="189"/>
      <c r="P403" s="189"/>
      <c r="S403" s="189"/>
      <c r="V403" s="189"/>
      <c r="W403" s="306"/>
    </row>
    <row r="404" s="190" customFormat="true" ht="16.5" hidden="false" customHeight="true" outlineLevel="0" collapsed="false">
      <c r="A404" s="306"/>
      <c r="B404" s="306"/>
      <c r="D404" s="189"/>
      <c r="F404" s="306"/>
      <c r="G404" s="189"/>
      <c r="J404" s="189"/>
      <c r="M404" s="189"/>
      <c r="P404" s="189"/>
      <c r="S404" s="189"/>
      <c r="V404" s="189"/>
      <c r="W404" s="306"/>
    </row>
    <row r="405" s="190" customFormat="true" ht="16.5" hidden="false" customHeight="true" outlineLevel="0" collapsed="false">
      <c r="A405" s="306"/>
      <c r="B405" s="306"/>
      <c r="D405" s="189"/>
      <c r="F405" s="306"/>
      <c r="G405" s="189"/>
      <c r="J405" s="189"/>
      <c r="M405" s="189"/>
      <c r="P405" s="189"/>
      <c r="S405" s="189"/>
      <c r="V405" s="189"/>
      <c r="W405" s="306"/>
    </row>
    <row r="406" s="190" customFormat="true" ht="16.5" hidden="false" customHeight="true" outlineLevel="0" collapsed="false">
      <c r="A406" s="306"/>
      <c r="B406" s="306"/>
      <c r="D406" s="189"/>
      <c r="F406" s="306"/>
      <c r="G406" s="189"/>
      <c r="J406" s="189"/>
      <c r="M406" s="189"/>
      <c r="P406" s="189"/>
      <c r="S406" s="189"/>
      <c r="V406" s="189"/>
      <c r="W406" s="306"/>
    </row>
    <row r="407" s="190" customFormat="true" ht="16.5" hidden="false" customHeight="true" outlineLevel="0" collapsed="false">
      <c r="A407" s="306"/>
      <c r="B407" s="306"/>
      <c r="D407" s="189"/>
      <c r="F407" s="306"/>
      <c r="G407" s="189"/>
      <c r="J407" s="189"/>
      <c r="M407" s="189"/>
      <c r="P407" s="189"/>
      <c r="S407" s="189"/>
      <c r="V407" s="189"/>
      <c r="W407" s="306"/>
    </row>
    <row r="408" s="190" customFormat="true" ht="16.5" hidden="false" customHeight="true" outlineLevel="0" collapsed="false">
      <c r="A408" s="306"/>
      <c r="B408" s="306"/>
      <c r="D408" s="189"/>
      <c r="F408" s="306"/>
      <c r="G408" s="189"/>
      <c r="J408" s="189"/>
      <c r="M408" s="189"/>
      <c r="P408" s="189"/>
      <c r="S408" s="189"/>
      <c r="V408" s="189"/>
      <c r="W408" s="306"/>
    </row>
    <row r="409" s="190" customFormat="true" ht="16.5" hidden="false" customHeight="true" outlineLevel="0" collapsed="false">
      <c r="A409" s="306"/>
      <c r="B409" s="306"/>
      <c r="D409" s="189"/>
      <c r="F409" s="306"/>
      <c r="G409" s="189"/>
      <c r="J409" s="189"/>
      <c r="M409" s="189"/>
      <c r="P409" s="189"/>
      <c r="S409" s="189"/>
      <c r="V409" s="189"/>
      <c r="W409" s="306"/>
    </row>
    <row r="410" s="190" customFormat="true" ht="16.5" hidden="false" customHeight="true" outlineLevel="0" collapsed="false">
      <c r="A410" s="306"/>
      <c r="B410" s="306"/>
      <c r="D410" s="189"/>
      <c r="F410" s="306"/>
      <c r="G410" s="189"/>
      <c r="J410" s="189"/>
      <c r="M410" s="189"/>
      <c r="P410" s="189"/>
      <c r="S410" s="189"/>
      <c r="V410" s="189"/>
      <c r="W410" s="306"/>
    </row>
    <row r="411" s="190" customFormat="true" ht="16.5" hidden="false" customHeight="true" outlineLevel="0" collapsed="false">
      <c r="A411" s="306"/>
      <c r="B411" s="306"/>
      <c r="D411" s="189"/>
      <c r="F411" s="306"/>
      <c r="G411" s="189"/>
      <c r="J411" s="189"/>
      <c r="M411" s="189"/>
      <c r="P411" s="189"/>
      <c r="S411" s="189"/>
      <c r="V411" s="189"/>
      <c r="W411" s="306"/>
    </row>
    <row r="412" s="190" customFormat="true" ht="16.5" hidden="false" customHeight="true" outlineLevel="0" collapsed="false">
      <c r="A412" s="306"/>
      <c r="B412" s="306"/>
      <c r="D412" s="189"/>
      <c r="F412" s="306"/>
      <c r="G412" s="189"/>
      <c r="J412" s="189"/>
      <c r="M412" s="189"/>
      <c r="P412" s="189"/>
      <c r="S412" s="189"/>
      <c r="V412" s="189"/>
      <c r="W412" s="306"/>
    </row>
    <row r="413" s="190" customFormat="true" ht="16.5" hidden="false" customHeight="true" outlineLevel="0" collapsed="false">
      <c r="A413" s="306"/>
      <c r="B413" s="306"/>
      <c r="D413" s="189"/>
      <c r="F413" s="306"/>
      <c r="G413" s="189"/>
      <c r="J413" s="189"/>
      <c r="M413" s="189"/>
      <c r="P413" s="189"/>
      <c r="S413" s="189"/>
      <c r="V413" s="189"/>
      <c r="W413" s="306"/>
    </row>
    <row r="414" s="190" customFormat="true" ht="16.5" hidden="false" customHeight="true" outlineLevel="0" collapsed="false">
      <c r="A414" s="306"/>
      <c r="B414" s="306"/>
      <c r="D414" s="189"/>
      <c r="F414" s="306"/>
      <c r="G414" s="189"/>
      <c r="J414" s="189"/>
      <c r="M414" s="189"/>
      <c r="P414" s="189"/>
      <c r="S414" s="189"/>
      <c r="V414" s="189"/>
      <c r="W414" s="306"/>
    </row>
    <row r="415" s="190" customFormat="true" ht="16.5" hidden="false" customHeight="true" outlineLevel="0" collapsed="false">
      <c r="A415" s="306"/>
      <c r="B415" s="306"/>
      <c r="D415" s="189"/>
      <c r="F415" s="306"/>
      <c r="G415" s="189"/>
      <c r="J415" s="189"/>
      <c r="M415" s="189"/>
      <c r="P415" s="189"/>
      <c r="S415" s="189"/>
      <c r="V415" s="189"/>
      <c r="W415" s="306"/>
    </row>
    <row r="416" s="190" customFormat="true" ht="16.5" hidden="false" customHeight="true" outlineLevel="0" collapsed="false">
      <c r="A416" s="306"/>
      <c r="B416" s="306"/>
      <c r="D416" s="189"/>
      <c r="F416" s="306"/>
      <c r="G416" s="189"/>
      <c r="J416" s="189"/>
      <c r="M416" s="189"/>
      <c r="P416" s="189"/>
      <c r="S416" s="189"/>
      <c r="V416" s="189"/>
      <c r="W416" s="306"/>
    </row>
    <row r="417" s="190" customFormat="true" ht="16.5" hidden="false" customHeight="true" outlineLevel="0" collapsed="false">
      <c r="A417" s="306"/>
      <c r="B417" s="306"/>
      <c r="D417" s="189"/>
      <c r="F417" s="306"/>
      <c r="G417" s="189"/>
      <c r="J417" s="189"/>
      <c r="M417" s="189"/>
      <c r="P417" s="189"/>
      <c r="S417" s="189"/>
      <c r="V417" s="189"/>
      <c r="W417" s="306"/>
    </row>
    <row r="418" s="190" customFormat="true" ht="16.5" hidden="false" customHeight="true" outlineLevel="0" collapsed="false">
      <c r="A418" s="306"/>
      <c r="B418" s="306"/>
      <c r="D418" s="189"/>
      <c r="F418" s="306"/>
      <c r="G418" s="189"/>
      <c r="J418" s="189"/>
      <c r="M418" s="189"/>
      <c r="P418" s="189"/>
      <c r="S418" s="189"/>
      <c r="V418" s="189"/>
      <c r="W418" s="306"/>
    </row>
    <row r="419" s="190" customFormat="true" ht="16.5" hidden="false" customHeight="true" outlineLevel="0" collapsed="false">
      <c r="A419" s="306"/>
      <c r="B419" s="306"/>
      <c r="D419" s="189"/>
      <c r="F419" s="306"/>
      <c r="G419" s="189"/>
      <c r="J419" s="189"/>
      <c r="M419" s="189"/>
      <c r="P419" s="189"/>
      <c r="S419" s="189"/>
      <c r="V419" s="189"/>
      <c r="W419" s="306"/>
    </row>
    <row r="420" s="190" customFormat="true" ht="16.5" hidden="false" customHeight="true" outlineLevel="0" collapsed="false">
      <c r="A420" s="306"/>
      <c r="B420" s="306"/>
      <c r="D420" s="189"/>
      <c r="F420" s="306"/>
      <c r="G420" s="189"/>
      <c r="J420" s="189"/>
      <c r="M420" s="189"/>
      <c r="P420" s="189"/>
      <c r="S420" s="189"/>
      <c r="V420" s="189"/>
      <c r="W420" s="306"/>
    </row>
    <row r="421" s="190" customFormat="true" ht="16.5" hidden="false" customHeight="true" outlineLevel="0" collapsed="false">
      <c r="A421" s="306"/>
      <c r="B421" s="306"/>
      <c r="D421" s="189"/>
      <c r="F421" s="306"/>
      <c r="G421" s="189"/>
      <c r="J421" s="189"/>
      <c r="M421" s="189"/>
      <c r="P421" s="189"/>
      <c r="S421" s="189"/>
      <c r="V421" s="189"/>
      <c r="W421" s="306"/>
    </row>
    <row r="422" s="190" customFormat="true" ht="16.5" hidden="false" customHeight="true" outlineLevel="0" collapsed="false">
      <c r="A422" s="306"/>
      <c r="B422" s="306"/>
      <c r="D422" s="189"/>
      <c r="F422" s="306"/>
      <c r="G422" s="189"/>
      <c r="J422" s="189"/>
      <c r="M422" s="189"/>
      <c r="P422" s="189"/>
      <c r="S422" s="189"/>
      <c r="V422" s="189"/>
      <c r="W422" s="306"/>
    </row>
    <row r="423" s="190" customFormat="true" ht="16.5" hidden="false" customHeight="true" outlineLevel="0" collapsed="false">
      <c r="A423" s="306"/>
      <c r="B423" s="306"/>
      <c r="D423" s="189"/>
      <c r="F423" s="306"/>
      <c r="G423" s="189"/>
      <c r="J423" s="189"/>
      <c r="M423" s="189"/>
      <c r="P423" s="189"/>
      <c r="S423" s="189"/>
      <c r="V423" s="189"/>
      <c r="W423" s="306"/>
    </row>
    <row r="424" s="190" customFormat="true" ht="16.5" hidden="false" customHeight="true" outlineLevel="0" collapsed="false">
      <c r="A424" s="306"/>
      <c r="B424" s="306"/>
      <c r="D424" s="189"/>
      <c r="F424" s="306"/>
      <c r="G424" s="189"/>
      <c r="J424" s="189"/>
      <c r="M424" s="189"/>
      <c r="P424" s="189"/>
      <c r="S424" s="189"/>
      <c r="V424" s="189"/>
      <c r="W424" s="306"/>
    </row>
    <row r="425" s="190" customFormat="true" ht="16.5" hidden="false" customHeight="true" outlineLevel="0" collapsed="false">
      <c r="A425" s="306"/>
      <c r="B425" s="306"/>
      <c r="D425" s="189"/>
      <c r="F425" s="306"/>
      <c r="G425" s="189"/>
      <c r="J425" s="189"/>
      <c r="M425" s="189"/>
      <c r="P425" s="189"/>
      <c r="S425" s="189"/>
      <c r="V425" s="189"/>
      <c r="W425" s="306"/>
    </row>
    <row r="426" s="190" customFormat="true" ht="16.5" hidden="false" customHeight="true" outlineLevel="0" collapsed="false">
      <c r="A426" s="306"/>
      <c r="B426" s="306"/>
      <c r="D426" s="189"/>
      <c r="F426" s="306"/>
      <c r="G426" s="189"/>
      <c r="J426" s="189"/>
      <c r="M426" s="189"/>
      <c r="P426" s="189"/>
      <c r="S426" s="189"/>
      <c r="V426" s="189"/>
      <c r="W426" s="306"/>
    </row>
    <row r="427" s="190" customFormat="true" ht="16.5" hidden="false" customHeight="true" outlineLevel="0" collapsed="false">
      <c r="A427" s="306"/>
      <c r="B427" s="306"/>
      <c r="D427" s="189"/>
      <c r="F427" s="306"/>
      <c r="G427" s="189"/>
      <c r="J427" s="189"/>
      <c r="M427" s="189"/>
      <c r="P427" s="189"/>
      <c r="S427" s="189"/>
      <c r="V427" s="189"/>
      <c r="W427" s="306"/>
    </row>
    <row r="428" s="190" customFormat="true" ht="16.5" hidden="false" customHeight="true" outlineLevel="0" collapsed="false">
      <c r="A428" s="306"/>
      <c r="B428" s="306"/>
      <c r="D428" s="189"/>
      <c r="F428" s="306"/>
      <c r="G428" s="189"/>
      <c r="J428" s="189"/>
      <c r="M428" s="189"/>
      <c r="P428" s="189"/>
      <c r="S428" s="189"/>
      <c r="V428" s="189"/>
      <c r="W428" s="306"/>
    </row>
    <row r="429" s="190" customFormat="true" ht="16.5" hidden="false" customHeight="true" outlineLevel="0" collapsed="false">
      <c r="A429" s="306"/>
      <c r="B429" s="306"/>
      <c r="D429" s="189"/>
      <c r="F429" s="306"/>
      <c r="G429" s="189"/>
      <c r="J429" s="189"/>
      <c r="M429" s="189"/>
      <c r="P429" s="189"/>
      <c r="S429" s="189"/>
      <c r="V429" s="189"/>
      <c r="W429" s="306"/>
    </row>
    <row r="430" s="190" customFormat="true" ht="16.5" hidden="false" customHeight="true" outlineLevel="0" collapsed="false">
      <c r="A430" s="306"/>
      <c r="B430" s="306"/>
      <c r="D430" s="189"/>
      <c r="F430" s="306"/>
      <c r="G430" s="189"/>
      <c r="J430" s="189"/>
      <c r="M430" s="189"/>
      <c r="P430" s="189"/>
      <c r="S430" s="189"/>
      <c r="V430" s="189"/>
      <c r="W430" s="306"/>
    </row>
    <row r="431" s="190" customFormat="true" ht="16.5" hidden="false" customHeight="true" outlineLevel="0" collapsed="false">
      <c r="A431" s="306"/>
      <c r="B431" s="306"/>
      <c r="D431" s="189"/>
      <c r="F431" s="306"/>
      <c r="G431" s="189"/>
      <c r="J431" s="189"/>
      <c r="M431" s="189"/>
      <c r="P431" s="189"/>
      <c r="S431" s="189"/>
      <c r="V431" s="189"/>
      <c r="W431" s="306"/>
    </row>
    <row r="432" s="190" customFormat="true" ht="16.5" hidden="false" customHeight="true" outlineLevel="0" collapsed="false">
      <c r="A432" s="306"/>
      <c r="B432" s="306"/>
      <c r="D432" s="189"/>
      <c r="F432" s="306"/>
      <c r="G432" s="189"/>
      <c r="J432" s="189"/>
      <c r="M432" s="189"/>
      <c r="P432" s="189"/>
      <c r="S432" s="189"/>
      <c r="V432" s="189"/>
      <c r="W432" s="306"/>
    </row>
    <row r="433" s="190" customFormat="true" ht="16.5" hidden="false" customHeight="true" outlineLevel="0" collapsed="false">
      <c r="A433" s="306"/>
      <c r="B433" s="306"/>
      <c r="D433" s="189"/>
      <c r="F433" s="306"/>
      <c r="G433" s="189"/>
      <c r="J433" s="189"/>
      <c r="M433" s="189"/>
      <c r="P433" s="189"/>
      <c r="S433" s="189"/>
      <c r="V433" s="189"/>
      <c r="W433" s="306"/>
    </row>
    <row r="434" s="190" customFormat="true" ht="16.5" hidden="false" customHeight="true" outlineLevel="0" collapsed="false">
      <c r="A434" s="306"/>
      <c r="B434" s="306"/>
      <c r="D434" s="189"/>
      <c r="F434" s="306"/>
      <c r="G434" s="189"/>
      <c r="J434" s="189"/>
      <c r="M434" s="189"/>
      <c r="P434" s="189"/>
      <c r="S434" s="189"/>
      <c r="V434" s="189"/>
      <c r="W434" s="306"/>
    </row>
    <row r="435" s="190" customFormat="true" ht="16.5" hidden="false" customHeight="true" outlineLevel="0" collapsed="false">
      <c r="A435" s="306"/>
      <c r="B435" s="306"/>
      <c r="D435" s="189"/>
      <c r="F435" s="306"/>
      <c r="G435" s="189"/>
      <c r="J435" s="189"/>
      <c r="M435" s="189"/>
      <c r="P435" s="189"/>
      <c r="S435" s="189"/>
      <c r="V435" s="189"/>
      <c r="W435" s="306"/>
    </row>
    <row r="436" s="190" customFormat="true" ht="16.5" hidden="false" customHeight="true" outlineLevel="0" collapsed="false">
      <c r="A436" s="306"/>
      <c r="B436" s="306"/>
      <c r="D436" s="189"/>
      <c r="F436" s="306"/>
      <c r="G436" s="189"/>
      <c r="J436" s="189"/>
      <c r="M436" s="189"/>
      <c r="P436" s="189"/>
      <c r="S436" s="189"/>
      <c r="V436" s="189"/>
      <c r="W436" s="306"/>
    </row>
    <row r="437" s="190" customFormat="true" ht="16.5" hidden="false" customHeight="true" outlineLevel="0" collapsed="false">
      <c r="A437" s="306"/>
      <c r="B437" s="306"/>
      <c r="D437" s="189"/>
      <c r="F437" s="306"/>
      <c r="G437" s="189"/>
      <c r="J437" s="189"/>
      <c r="M437" s="189"/>
      <c r="P437" s="189"/>
      <c r="S437" s="189"/>
      <c r="V437" s="189"/>
      <c r="W437" s="306"/>
    </row>
    <row r="438" s="190" customFormat="true" ht="16.5" hidden="false" customHeight="true" outlineLevel="0" collapsed="false">
      <c r="A438" s="306"/>
      <c r="B438" s="306"/>
      <c r="D438" s="189"/>
      <c r="F438" s="306"/>
      <c r="G438" s="189"/>
      <c r="J438" s="189"/>
      <c r="M438" s="189"/>
      <c r="P438" s="189"/>
      <c r="S438" s="189"/>
      <c r="V438" s="189"/>
      <c r="W438" s="306"/>
    </row>
    <row r="439" s="190" customFormat="true" ht="16.5" hidden="false" customHeight="true" outlineLevel="0" collapsed="false">
      <c r="A439" s="306"/>
      <c r="B439" s="306"/>
      <c r="D439" s="189"/>
      <c r="F439" s="306"/>
      <c r="G439" s="189"/>
      <c r="J439" s="189"/>
      <c r="M439" s="189"/>
      <c r="P439" s="189"/>
      <c r="S439" s="189"/>
      <c r="V439" s="189"/>
      <c r="W439" s="306"/>
    </row>
    <row r="440" s="190" customFormat="true" ht="16.5" hidden="false" customHeight="true" outlineLevel="0" collapsed="false">
      <c r="A440" s="306"/>
      <c r="B440" s="306"/>
      <c r="D440" s="189"/>
      <c r="F440" s="306"/>
      <c r="G440" s="189"/>
      <c r="J440" s="189"/>
      <c r="M440" s="189"/>
      <c r="P440" s="189"/>
      <c r="S440" s="189"/>
      <c r="V440" s="189"/>
      <c r="W440" s="306"/>
    </row>
    <row r="441" s="190" customFormat="true" ht="16.5" hidden="false" customHeight="true" outlineLevel="0" collapsed="false">
      <c r="A441" s="306"/>
      <c r="B441" s="306"/>
      <c r="D441" s="189"/>
      <c r="F441" s="306"/>
      <c r="G441" s="189"/>
      <c r="J441" s="189"/>
      <c r="M441" s="189"/>
      <c r="P441" s="189"/>
      <c r="S441" s="189"/>
      <c r="V441" s="189"/>
      <c r="W441" s="306"/>
    </row>
    <row r="442" s="190" customFormat="true" ht="16.5" hidden="false" customHeight="true" outlineLevel="0" collapsed="false">
      <c r="A442" s="306"/>
      <c r="B442" s="306"/>
      <c r="D442" s="189"/>
      <c r="F442" s="306"/>
      <c r="G442" s="189"/>
      <c r="J442" s="189"/>
      <c r="M442" s="189"/>
      <c r="P442" s="189"/>
      <c r="S442" s="189"/>
      <c r="V442" s="189"/>
      <c r="W442" s="306"/>
    </row>
    <row r="443" s="190" customFormat="true" ht="16.5" hidden="false" customHeight="true" outlineLevel="0" collapsed="false">
      <c r="A443" s="306"/>
      <c r="B443" s="306"/>
      <c r="D443" s="189"/>
      <c r="F443" s="306"/>
      <c r="G443" s="189"/>
      <c r="J443" s="189"/>
      <c r="M443" s="189"/>
      <c r="P443" s="189"/>
      <c r="S443" s="189"/>
      <c r="V443" s="189"/>
      <c r="W443" s="306"/>
    </row>
    <row r="444" s="190" customFormat="true" ht="16.5" hidden="false" customHeight="true" outlineLevel="0" collapsed="false">
      <c r="A444" s="306"/>
      <c r="B444" s="306"/>
      <c r="D444" s="189"/>
      <c r="F444" s="306"/>
      <c r="G444" s="189"/>
      <c r="J444" s="189"/>
      <c r="M444" s="189"/>
      <c r="P444" s="189"/>
      <c r="S444" s="189"/>
      <c r="V444" s="189"/>
      <c r="W444" s="306"/>
    </row>
    <row r="445" s="190" customFormat="true" ht="16.5" hidden="false" customHeight="true" outlineLevel="0" collapsed="false">
      <c r="A445" s="306"/>
      <c r="B445" s="306"/>
      <c r="D445" s="189"/>
      <c r="F445" s="306"/>
      <c r="G445" s="189"/>
      <c r="J445" s="189"/>
      <c r="M445" s="189"/>
      <c r="P445" s="189"/>
      <c r="S445" s="189"/>
      <c r="V445" s="189"/>
      <c r="W445" s="306"/>
    </row>
    <row r="446" s="190" customFormat="true" ht="16.5" hidden="false" customHeight="true" outlineLevel="0" collapsed="false">
      <c r="A446" s="306"/>
      <c r="B446" s="306"/>
      <c r="D446" s="189"/>
      <c r="F446" s="306"/>
      <c r="G446" s="189"/>
      <c r="J446" s="189"/>
      <c r="M446" s="189"/>
      <c r="P446" s="189"/>
      <c r="S446" s="189"/>
      <c r="V446" s="189"/>
      <c r="W446" s="306"/>
    </row>
    <row r="447" s="190" customFormat="true" ht="16.5" hidden="false" customHeight="true" outlineLevel="0" collapsed="false">
      <c r="A447" s="306"/>
      <c r="B447" s="306"/>
      <c r="D447" s="189"/>
      <c r="F447" s="306"/>
      <c r="G447" s="189"/>
      <c r="J447" s="189"/>
      <c r="M447" s="189"/>
      <c r="P447" s="189"/>
      <c r="S447" s="189"/>
      <c r="V447" s="189"/>
      <c r="W447" s="306"/>
    </row>
    <row r="448" s="190" customFormat="true" ht="16.5" hidden="false" customHeight="true" outlineLevel="0" collapsed="false">
      <c r="A448" s="306"/>
      <c r="B448" s="306"/>
      <c r="D448" s="189"/>
      <c r="F448" s="306"/>
      <c r="G448" s="189"/>
      <c r="J448" s="189"/>
      <c r="M448" s="189"/>
      <c r="P448" s="189"/>
      <c r="S448" s="189"/>
      <c r="V448" s="189"/>
      <c r="W448" s="306"/>
    </row>
    <row r="449" s="190" customFormat="true" ht="16.5" hidden="false" customHeight="true" outlineLevel="0" collapsed="false">
      <c r="A449" s="306"/>
      <c r="B449" s="306"/>
      <c r="D449" s="189"/>
      <c r="F449" s="306"/>
      <c r="G449" s="189"/>
      <c r="J449" s="189"/>
      <c r="M449" s="189"/>
      <c r="P449" s="189"/>
      <c r="S449" s="189"/>
      <c r="V449" s="189"/>
      <c r="W449" s="306"/>
    </row>
    <row r="450" s="190" customFormat="true" ht="16.5" hidden="false" customHeight="true" outlineLevel="0" collapsed="false">
      <c r="A450" s="306"/>
      <c r="B450" s="306"/>
      <c r="D450" s="189"/>
      <c r="F450" s="306"/>
      <c r="G450" s="189"/>
      <c r="J450" s="189"/>
      <c r="M450" s="189"/>
      <c r="P450" s="189"/>
      <c r="S450" s="189"/>
      <c r="V450" s="189"/>
      <c r="W450" s="306"/>
    </row>
    <row r="451" s="190" customFormat="true" ht="16.5" hidden="false" customHeight="true" outlineLevel="0" collapsed="false">
      <c r="A451" s="306"/>
      <c r="B451" s="306"/>
      <c r="D451" s="189"/>
      <c r="F451" s="306"/>
      <c r="G451" s="189"/>
      <c r="J451" s="189"/>
      <c r="M451" s="189"/>
      <c r="P451" s="189"/>
      <c r="S451" s="189"/>
      <c r="V451" s="189"/>
      <c r="W451" s="306"/>
    </row>
    <row r="452" s="190" customFormat="true" ht="16.5" hidden="false" customHeight="true" outlineLevel="0" collapsed="false">
      <c r="A452" s="306"/>
      <c r="B452" s="306"/>
      <c r="D452" s="189"/>
      <c r="F452" s="306"/>
      <c r="G452" s="189"/>
      <c r="J452" s="189"/>
      <c r="M452" s="189"/>
      <c r="P452" s="189"/>
      <c r="S452" s="189"/>
      <c r="V452" s="189"/>
      <c r="W452" s="306"/>
    </row>
    <row r="453" s="190" customFormat="true" ht="16.5" hidden="false" customHeight="true" outlineLevel="0" collapsed="false">
      <c r="A453" s="306"/>
      <c r="B453" s="306"/>
      <c r="D453" s="189"/>
      <c r="F453" s="306"/>
      <c r="G453" s="189"/>
      <c r="J453" s="189"/>
      <c r="M453" s="189"/>
      <c r="P453" s="189"/>
      <c r="S453" s="189"/>
      <c r="V453" s="189"/>
      <c r="W453" s="306"/>
    </row>
    <row r="454" s="190" customFormat="true" ht="16.5" hidden="false" customHeight="true" outlineLevel="0" collapsed="false">
      <c r="A454" s="306"/>
      <c r="B454" s="306"/>
      <c r="D454" s="189"/>
      <c r="F454" s="306"/>
      <c r="G454" s="189"/>
      <c r="J454" s="189"/>
      <c r="M454" s="189"/>
      <c r="P454" s="189"/>
      <c r="S454" s="189"/>
      <c r="V454" s="189"/>
      <c r="W454" s="306"/>
    </row>
    <row r="455" s="190" customFormat="true" ht="16.5" hidden="false" customHeight="true" outlineLevel="0" collapsed="false">
      <c r="A455" s="306"/>
      <c r="B455" s="306"/>
      <c r="D455" s="189"/>
      <c r="F455" s="306"/>
      <c r="G455" s="189"/>
      <c r="J455" s="189"/>
      <c r="M455" s="189"/>
      <c r="P455" s="189"/>
      <c r="S455" s="189"/>
      <c r="V455" s="189"/>
      <c r="W455" s="306"/>
    </row>
    <row r="456" s="190" customFormat="true" ht="16.5" hidden="false" customHeight="true" outlineLevel="0" collapsed="false">
      <c r="A456" s="306"/>
      <c r="B456" s="306"/>
      <c r="D456" s="189"/>
      <c r="F456" s="306"/>
      <c r="G456" s="189"/>
      <c r="J456" s="189"/>
      <c r="M456" s="189"/>
      <c r="P456" s="189"/>
      <c r="S456" s="189"/>
      <c r="V456" s="189"/>
      <c r="W456" s="306"/>
    </row>
    <row r="457" s="190" customFormat="true" ht="16.5" hidden="false" customHeight="true" outlineLevel="0" collapsed="false">
      <c r="A457" s="306"/>
      <c r="B457" s="306"/>
      <c r="D457" s="189"/>
      <c r="F457" s="306"/>
      <c r="G457" s="189"/>
      <c r="J457" s="189"/>
      <c r="M457" s="189"/>
      <c r="P457" s="189"/>
      <c r="S457" s="189"/>
      <c r="V457" s="189"/>
      <c r="W457" s="306"/>
    </row>
    <row r="458" s="190" customFormat="true" ht="16.5" hidden="false" customHeight="true" outlineLevel="0" collapsed="false">
      <c r="A458" s="306"/>
      <c r="B458" s="306"/>
      <c r="D458" s="189"/>
      <c r="F458" s="306"/>
      <c r="G458" s="189"/>
      <c r="J458" s="189"/>
      <c r="M458" s="189"/>
      <c r="P458" s="189"/>
      <c r="S458" s="189"/>
      <c r="V458" s="189"/>
      <c r="W458" s="306"/>
    </row>
    <row r="459" s="190" customFormat="true" ht="16.5" hidden="false" customHeight="true" outlineLevel="0" collapsed="false">
      <c r="A459" s="306"/>
      <c r="B459" s="306"/>
      <c r="D459" s="189"/>
      <c r="F459" s="306"/>
      <c r="G459" s="189"/>
      <c r="J459" s="189"/>
      <c r="M459" s="189"/>
      <c r="P459" s="189"/>
      <c r="S459" s="189"/>
      <c r="V459" s="189"/>
      <c r="W459" s="306"/>
    </row>
    <row r="460" s="190" customFormat="true" ht="16.5" hidden="false" customHeight="true" outlineLevel="0" collapsed="false">
      <c r="A460" s="306"/>
      <c r="B460" s="306"/>
      <c r="D460" s="189"/>
      <c r="F460" s="306"/>
      <c r="G460" s="189"/>
      <c r="J460" s="189"/>
      <c r="M460" s="189"/>
      <c r="P460" s="189"/>
      <c r="S460" s="189"/>
      <c r="V460" s="189"/>
      <c r="W460" s="306"/>
    </row>
    <row r="461" s="190" customFormat="true" ht="16.5" hidden="false" customHeight="true" outlineLevel="0" collapsed="false">
      <c r="A461" s="306"/>
      <c r="B461" s="306"/>
      <c r="D461" s="189"/>
      <c r="F461" s="306"/>
      <c r="G461" s="189"/>
      <c r="J461" s="189"/>
      <c r="M461" s="189"/>
      <c r="P461" s="189"/>
      <c r="S461" s="189"/>
      <c r="V461" s="189"/>
      <c r="W461" s="306"/>
    </row>
    <row r="462" s="190" customFormat="true" ht="16.5" hidden="false" customHeight="true" outlineLevel="0" collapsed="false">
      <c r="A462" s="306"/>
      <c r="B462" s="306"/>
      <c r="D462" s="189"/>
      <c r="F462" s="306"/>
      <c r="G462" s="189"/>
      <c r="J462" s="189"/>
      <c r="M462" s="189"/>
      <c r="P462" s="189"/>
      <c r="S462" s="189"/>
      <c r="V462" s="189"/>
      <c r="W462" s="306"/>
    </row>
    <row r="463" s="190" customFormat="true" ht="16.5" hidden="false" customHeight="true" outlineLevel="0" collapsed="false">
      <c r="A463" s="306"/>
      <c r="B463" s="306"/>
      <c r="D463" s="189"/>
      <c r="F463" s="306"/>
      <c r="G463" s="189"/>
      <c r="J463" s="189"/>
      <c r="M463" s="189"/>
      <c r="P463" s="189"/>
      <c r="S463" s="189"/>
      <c r="V463" s="189"/>
      <c r="W463" s="306"/>
    </row>
    <row r="464" s="190" customFormat="true" ht="16.5" hidden="false" customHeight="true" outlineLevel="0" collapsed="false">
      <c r="A464" s="306"/>
      <c r="B464" s="306"/>
      <c r="D464" s="189"/>
      <c r="F464" s="306"/>
      <c r="G464" s="189"/>
      <c r="J464" s="189"/>
      <c r="M464" s="189"/>
      <c r="P464" s="189"/>
      <c r="S464" s="189"/>
      <c r="V464" s="189"/>
      <c r="W464" s="306"/>
    </row>
    <row r="465" s="190" customFormat="true" ht="16.5" hidden="false" customHeight="true" outlineLevel="0" collapsed="false">
      <c r="A465" s="306"/>
      <c r="B465" s="306"/>
      <c r="D465" s="189"/>
      <c r="F465" s="306"/>
      <c r="G465" s="189"/>
      <c r="J465" s="189"/>
      <c r="M465" s="189"/>
      <c r="P465" s="189"/>
      <c r="S465" s="189"/>
      <c r="V465" s="189"/>
      <c r="W465" s="306"/>
    </row>
    <row r="466" s="190" customFormat="true" ht="16.5" hidden="false" customHeight="true" outlineLevel="0" collapsed="false">
      <c r="A466" s="306"/>
      <c r="B466" s="306"/>
      <c r="D466" s="189"/>
      <c r="F466" s="306"/>
      <c r="G466" s="189"/>
      <c r="J466" s="189"/>
      <c r="M466" s="189"/>
      <c r="P466" s="189"/>
      <c r="S466" s="189"/>
      <c r="V466" s="189"/>
      <c r="W466" s="306"/>
    </row>
    <row r="467" s="190" customFormat="true" ht="16.5" hidden="false" customHeight="true" outlineLevel="0" collapsed="false">
      <c r="A467" s="306"/>
      <c r="B467" s="306"/>
      <c r="D467" s="189"/>
      <c r="F467" s="306"/>
      <c r="G467" s="189"/>
      <c r="J467" s="189"/>
      <c r="M467" s="189"/>
      <c r="P467" s="189"/>
      <c r="S467" s="189"/>
      <c r="V467" s="189"/>
      <c r="W467" s="306"/>
    </row>
    <row r="468" s="190" customFormat="true" ht="16.5" hidden="false" customHeight="true" outlineLevel="0" collapsed="false">
      <c r="A468" s="306"/>
      <c r="B468" s="306"/>
      <c r="D468" s="189"/>
      <c r="F468" s="306"/>
      <c r="G468" s="189"/>
      <c r="J468" s="189"/>
      <c r="M468" s="189"/>
      <c r="P468" s="189"/>
      <c r="S468" s="189"/>
      <c r="V468" s="189"/>
      <c r="W468" s="306"/>
    </row>
    <row r="469" s="190" customFormat="true" ht="16.5" hidden="false" customHeight="true" outlineLevel="0" collapsed="false">
      <c r="A469" s="306"/>
      <c r="B469" s="306"/>
      <c r="D469" s="189"/>
      <c r="F469" s="306"/>
      <c r="G469" s="189"/>
      <c r="J469" s="189"/>
      <c r="M469" s="189"/>
      <c r="P469" s="189"/>
      <c r="S469" s="189"/>
      <c r="V469" s="189"/>
      <c r="W469" s="306"/>
    </row>
    <row r="470" s="190" customFormat="true" ht="16.5" hidden="false" customHeight="true" outlineLevel="0" collapsed="false">
      <c r="A470" s="306"/>
      <c r="B470" s="306"/>
      <c r="D470" s="189"/>
      <c r="F470" s="306"/>
      <c r="G470" s="189"/>
      <c r="J470" s="189"/>
      <c r="M470" s="189"/>
      <c r="P470" s="189"/>
      <c r="S470" s="189"/>
      <c r="V470" s="189"/>
      <c r="W470" s="306"/>
    </row>
    <row r="471" s="190" customFormat="true" ht="16.5" hidden="false" customHeight="true" outlineLevel="0" collapsed="false">
      <c r="A471" s="306"/>
      <c r="B471" s="306"/>
      <c r="D471" s="189"/>
      <c r="F471" s="306"/>
      <c r="G471" s="189"/>
      <c r="J471" s="189"/>
      <c r="M471" s="189"/>
      <c r="P471" s="189"/>
      <c r="S471" s="189"/>
      <c r="V471" s="189"/>
      <c r="W471" s="306"/>
    </row>
    <row r="472" s="190" customFormat="true" ht="16.5" hidden="false" customHeight="true" outlineLevel="0" collapsed="false">
      <c r="A472" s="306"/>
      <c r="B472" s="306"/>
      <c r="D472" s="189"/>
      <c r="F472" s="306"/>
      <c r="G472" s="189"/>
      <c r="J472" s="189"/>
      <c r="M472" s="189"/>
      <c r="P472" s="189"/>
      <c r="S472" s="189"/>
      <c r="V472" s="189"/>
      <c r="W472" s="306"/>
    </row>
    <row r="473" s="190" customFormat="true" ht="16.5" hidden="false" customHeight="true" outlineLevel="0" collapsed="false">
      <c r="A473" s="306"/>
      <c r="B473" s="306"/>
      <c r="D473" s="189"/>
      <c r="F473" s="306"/>
      <c r="G473" s="189"/>
      <c r="J473" s="189"/>
      <c r="M473" s="189"/>
      <c r="P473" s="189"/>
      <c r="S473" s="189"/>
      <c r="V473" s="189"/>
      <c r="W473" s="306"/>
    </row>
    <row r="474" s="190" customFormat="true" ht="16.5" hidden="false" customHeight="true" outlineLevel="0" collapsed="false">
      <c r="A474" s="306"/>
      <c r="B474" s="306"/>
      <c r="D474" s="189"/>
      <c r="F474" s="306"/>
      <c r="G474" s="189"/>
      <c r="J474" s="189"/>
      <c r="M474" s="189"/>
      <c r="P474" s="189"/>
      <c r="S474" s="189"/>
      <c r="V474" s="189"/>
      <c r="W474" s="306"/>
    </row>
    <row r="475" s="190" customFormat="true" ht="16.5" hidden="false" customHeight="true" outlineLevel="0" collapsed="false">
      <c r="A475" s="306"/>
      <c r="B475" s="306"/>
      <c r="D475" s="189"/>
      <c r="F475" s="306"/>
      <c r="G475" s="189"/>
      <c r="J475" s="189"/>
      <c r="M475" s="189"/>
      <c r="P475" s="189"/>
      <c r="S475" s="189"/>
      <c r="V475" s="189"/>
      <c r="W475" s="306"/>
    </row>
    <row r="476" s="190" customFormat="true" ht="16.5" hidden="false" customHeight="true" outlineLevel="0" collapsed="false">
      <c r="A476" s="306"/>
      <c r="B476" s="306"/>
      <c r="D476" s="189"/>
      <c r="F476" s="306"/>
      <c r="G476" s="189"/>
      <c r="J476" s="189"/>
      <c r="M476" s="189"/>
      <c r="P476" s="189"/>
      <c r="S476" s="189"/>
      <c r="V476" s="189"/>
      <c r="W476" s="306"/>
    </row>
    <row r="477" s="190" customFormat="true" ht="16.5" hidden="false" customHeight="true" outlineLevel="0" collapsed="false">
      <c r="A477" s="306"/>
      <c r="B477" s="306"/>
      <c r="D477" s="189"/>
      <c r="F477" s="306"/>
      <c r="G477" s="189"/>
      <c r="J477" s="189"/>
      <c r="M477" s="189"/>
      <c r="P477" s="189"/>
      <c r="S477" s="189"/>
      <c r="V477" s="189"/>
      <c r="W477" s="306"/>
    </row>
    <row r="478" s="190" customFormat="true" ht="16.5" hidden="false" customHeight="true" outlineLevel="0" collapsed="false">
      <c r="A478" s="306"/>
      <c r="B478" s="306"/>
      <c r="D478" s="189"/>
      <c r="F478" s="306"/>
      <c r="G478" s="189"/>
      <c r="J478" s="189"/>
      <c r="M478" s="189"/>
      <c r="P478" s="189"/>
      <c r="S478" s="189"/>
      <c r="V478" s="189"/>
      <c r="W478" s="306"/>
    </row>
    <row r="479" s="190" customFormat="true" ht="16.5" hidden="false" customHeight="true" outlineLevel="0" collapsed="false">
      <c r="A479" s="306"/>
      <c r="B479" s="306"/>
      <c r="D479" s="189"/>
      <c r="F479" s="306"/>
      <c r="G479" s="189"/>
      <c r="J479" s="189"/>
      <c r="M479" s="189"/>
      <c r="P479" s="189"/>
      <c r="S479" s="189"/>
      <c r="V479" s="189"/>
      <c r="W479" s="306"/>
    </row>
    <row r="480" s="190" customFormat="true" ht="16.5" hidden="false" customHeight="true" outlineLevel="0" collapsed="false">
      <c r="A480" s="306"/>
      <c r="B480" s="306"/>
      <c r="D480" s="189"/>
      <c r="F480" s="306"/>
      <c r="G480" s="189"/>
      <c r="J480" s="189"/>
      <c r="M480" s="189"/>
      <c r="P480" s="189"/>
      <c r="S480" s="189"/>
      <c r="V480" s="189"/>
      <c r="W480" s="306"/>
    </row>
    <row r="481" s="190" customFormat="true" ht="16.5" hidden="false" customHeight="true" outlineLevel="0" collapsed="false">
      <c r="A481" s="306"/>
      <c r="B481" s="306"/>
      <c r="D481" s="189"/>
      <c r="F481" s="306"/>
      <c r="G481" s="189"/>
      <c r="J481" s="189"/>
      <c r="M481" s="189"/>
      <c r="P481" s="189"/>
      <c r="S481" s="189"/>
      <c r="V481" s="189"/>
      <c r="W481" s="306"/>
    </row>
    <row r="482" s="190" customFormat="true" ht="16.5" hidden="false" customHeight="true" outlineLevel="0" collapsed="false">
      <c r="A482" s="306"/>
      <c r="B482" s="306"/>
      <c r="D482" s="189"/>
      <c r="F482" s="306"/>
      <c r="G482" s="189"/>
      <c r="J482" s="189"/>
      <c r="M482" s="189"/>
      <c r="P482" s="189"/>
      <c r="S482" s="189"/>
      <c r="V482" s="189"/>
      <c r="W482" s="306"/>
    </row>
    <row r="483" s="190" customFormat="true" ht="16.5" hidden="false" customHeight="true" outlineLevel="0" collapsed="false">
      <c r="A483" s="306"/>
      <c r="B483" s="306"/>
      <c r="D483" s="189"/>
      <c r="F483" s="306"/>
      <c r="G483" s="189"/>
      <c r="J483" s="189"/>
      <c r="M483" s="189"/>
      <c r="P483" s="189"/>
      <c r="S483" s="189"/>
      <c r="V483" s="189"/>
      <c r="W483" s="306"/>
    </row>
    <row r="484" s="190" customFormat="true" ht="16.5" hidden="false" customHeight="true" outlineLevel="0" collapsed="false">
      <c r="A484" s="306"/>
      <c r="B484" s="306"/>
      <c r="D484" s="189"/>
      <c r="F484" s="306"/>
      <c r="G484" s="189"/>
      <c r="J484" s="189"/>
      <c r="M484" s="189"/>
      <c r="P484" s="189"/>
      <c r="S484" s="189"/>
      <c r="V484" s="189"/>
      <c r="W484" s="306"/>
    </row>
    <row r="485" s="190" customFormat="true" ht="16.5" hidden="false" customHeight="true" outlineLevel="0" collapsed="false">
      <c r="A485" s="306"/>
      <c r="B485" s="306"/>
      <c r="D485" s="189"/>
      <c r="F485" s="306"/>
      <c r="G485" s="189"/>
      <c r="J485" s="189"/>
      <c r="M485" s="189"/>
      <c r="P485" s="189"/>
      <c r="S485" s="189"/>
      <c r="V485" s="189"/>
      <c r="W485" s="306"/>
    </row>
    <row r="486" s="190" customFormat="true" ht="16.5" hidden="false" customHeight="true" outlineLevel="0" collapsed="false">
      <c r="A486" s="306"/>
      <c r="B486" s="306"/>
      <c r="D486" s="189"/>
      <c r="F486" s="306"/>
      <c r="G486" s="189"/>
      <c r="J486" s="189"/>
      <c r="M486" s="189"/>
      <c r="P486" s="189"/>
      <c r="S486" s="189"/>
      <c r="V486" s="189"/>
      <c r="W486" s="306"/>
    </row>
    <row r="487" s="190" customFormat="true" ht="16.5" hidden="false" customHeight="true" outlineLevel="0" collapsed="false">
      <c r="A487" s="306"/>
      <c r="B487" s="306"/>
      <c r="D487" s="189"/>
      <c r="F487" s="306"/>
      <c r="G487" s="189"/>
      <c r="J487" s="189"/>
      <c r="M487" s="189"/>
      <c r="P487" s="189"/>
      <c r="S487" s="189"/>
      <c r="V487" s="189"/>
      <c r="W487" s="30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26" activeCellId="0" sqref="B26:D31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82</v>
      </c>
      <c r="D2" s="14"/>
      <c r="E2" s="13"/>
      <c r="F2" s="13" t="n">
        <v>45783</v>
      </c>
      <c r="G2" s="14"/>
      <c r="H2" s="13"/>
      <c r="I2" s="13" t="n">
        <v>45784</v>
      </c>
      <c r="J2" s="14"/>
      <c r="K2" s="13"/>
      <c r="L2" s="13" t="n">
        <v>45785</v>
      </c>
      <c r="M2" s="14"/>
      <c r="N2" s="13"/>
      <c r="O2" s="13" t="n">
        <v>45786</v>
      </c>
      <c r="P2" s="14"/>
      <c r="Q2" s="13"/>
      <c r="R2" s="13" t="n">
        <v>45787</v>
      </c>
      <c r="S2" s="14"/>
      <c r="T2" s="13"/>
      <c r="U2" s="13" t="n">
        <v>45788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8</v>
      </c>
      <c r="E4" s="195" t="s">
        <v>12</v>
      </c>
      <c r="F4" s="30" t="s">
        <v>14</v>
      </c>
      <c r="G4" s="196" t="n">
        <v>583</v>
      </c>
      <c r="H4" s="195" t="s">
        <v>12</v>
      </c>
      <c r="I4" s="30" t="s">
        <v>14</v>
      </c>
      <c r="J4" s="196" t="n">
        <v>584</v>
      </c>
      <c r="K4" s="195" t="s">
        <v>12</v>
      </c>
      <c r="L4" s="30" t="s">
        <v>14</v>
      </c>
      <c r="M4" s="196" t="n">
        <v>585</v>
      </c>
      <c r="N4" s="195" t="s">
        <v>12</v>
      </c>
      <c r="O4" s="30" t="s">
        <v>14</v>
      </c>
      <c r="P4" s="196" t="n">
        <v>586</v>
      </c>
      <c r="Q4" s="195" t="s">
        <v>12</v>
      </c>
      <c r="R4" s="30" t="s">
        <v>14</v>
      </c>
      <c r="S4" s="196" t="n">
        <v>587</v>
      </c>
      <c r="T4" s="22" t="s">
        <v>12</v>
      </c>
      <c r="U4" s="30" t="s">
        <v>15</v>
      </c>
      <c r="V4" s="196" t="n">
        <v>107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89</v>
      </c>
      <c r="E6" s="32" t="s">
        <v>12</v>
      </c>
      <c r="F6" s="30" t="s">
        <v>68</v>
      </c>
      <c r="G6" s="31" t="n">
        <v>470</v>
      </c>
      <c r="H6" s="32" t="s">
        <v>12</v>
      </c>
      <c r="I6" s="30" t="s">
        <v>68</v>
      </c>
      <c r="J6" s="31" t="n">
        <v>471</v>
      </c>
      <c r="K6" s="32" t="s">
        <v>12</v>
      </c>
      <c r="L6" s="30" t="s">
        <v>68</v>
      </c>
      <c r="M6" s="31" t="n">
        <v>472</v>
      </c>
      <c r="N6" s="32" t="s">
        <v>12</v>
      </c>
      <c r="O6" s="30" t="s">
        <v>68</v>
      </c>
      <c r="P6" s="31" t="n">
        <v>473</v>
      </c>
      <c r="Q6" s="32" t="s">
        <v>12</v>
      </c>
      <c r="R6" s="30" t="s">
        <v>68</v>
      </c>
      <c r="S6" s="31" t="n">
        <v>474</v>
      </c>
      <c r="T6" s="32" t="s">
        <v>12</v>
      </c>
      <c r="U6" s="30" t="s">
        <v>67</v>
      </c>
      <c r="V6" s="31" t="n">
        <v>19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990</v>
      </c>
      <c r="E9" s="62" t="s">
        <v>22</v>
      </c>
      <c r="F9" s="44" t="s">
        <v>23</v>
      </c>
      <c r="G9" s="45" t="n">
        <v>998</v>
      </c>
      <c r="H9" s="43" t="s">
        <v>22</v>
      </c>
      <c r="I9" s="44" t="s">
        <v>23</v>
      </c>
      <c r="J9" s="45" t="n">
        <v>15</v>
      </c>
      <c r="K9" s="43" t="s">
        <v>22</v>
      </c>
      <c r="L9" s="44" t="s">
        <v>23</v>
      </c>
      <c r="M9" s="45" t="n">
        <v>23</v>
      </c>
      <c r="N9" s="43" t="s">
        <v>22</v>
      </c>
      <c r="O9" s="44" t="s">
        <v>23</v>
      </c>
      <c r="P9" s="45" t="n">
        <v>31</v>
      </c>
      <c r="Q9" s="43" t="s">
        <v>22</v>
      </c>
      <c r="R9" s="44" t="s">
        <v>23</v>
      </c>
      <c r="S9" s="45" t="n">
        <v>38</v>
      </c>
      <c r="T9" s="43" t="s">
        <v>22</v>
      </c>
      <c r="U9" s="44" t="s">
        <v>23</v>
      </c>
      <c r="V9" s="45" t="n">
        <v>47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71</v>
      </c>
      <c r="D11" s="203" t="n">
        <v>318</v>
      </c>
      <c r="E11" s="204" t="s">
        <v>22</v>
      </c>
      <c r="F11" s="48" t="s">
        <v>71</v>
      </c>
      <c r="G11" s="49" t="n">
        <v>320</v>
      </c>
      <c r="H11" s="47" t="s">
        <v>22</v>
      </c>
      <c r="I11" s="48" t="s">
        <v>71</v>
      </c>
      <c r="J11" s="49" t="n">
        <v>322</v>
      </c>
      <c r="K11" s="47" t="s">
        <v>22</v>
      </c>
      <c r="L11" s="48" t="s">
        <v>24</v>
      </c>
      <c r="M11" s="49" t="n">
        <v>324</v>
      </c>
      <c r="N11" s="47" t="s">
        <v>22</v>
      </c>
      <c r="O11" s="48" t="s">
        <v>24</v>
      </c>
      <c r="P11" s="49" t="n">
        <v>326</v>
      </c>
      <c r="Q11" s="47" t="s">
        <v>22</v>
      </c>
      <c r="R11" s="48" t="s">
        <v>24</v>
      </c>
      <c r="S11" s="49" t="n">
        <v>328</v>
      </c>
      <c r="T11" s="47" t="s">
        <v>22</v>
      </c>
      <c r="U11" s="48" t="s">
        <v>24</v>
      </c>
      <c r="V11" s="49" t="n">
        <v>330</v>
      </c>
      <c r="W11" s="205" t="n">
        <v>0.3125</v>
      </c>
    </row>
    <row r="12" customFormat="false" ht="19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2</v>
      </c>
      <c r="B14" s="43" t="s">
        <v>22</v>
      </c>
      <c r="C14" s="44" t="s">
        <v>23</v>
      </c>
      <c r="D14" s="45" t="n">
        <v>991</v>
      </c>
      <c r="E14" s="43" t="s">
        <v>22</v>
      </c>
      <c r="F14" s="44" t="s">
        <v>23</v>
      </c>
      <c r="G14" s="45" t="n">
        <v>999</v>
      </c>
      <c r="H14" s="43" t="s">
        <v>22</v>
      </c>
      <c r="I14" s="44" t="s">
        <v>23</v>
      </c>
      <c r="J14" s="45" t="n">
        <v>16</v>
      </c>
      <c r="K14" s="43" t="s">
        <v>22</v>
      </c>
      <c r="L14" s="44" t="s">
        <v>23</v>
      </c>
      <c r="M14" s="45" t="n">
        <v>24</v>
      </c>
      <c r="N14" s="43" t="s">
        <v>22</v>
      </c>
      <c r="O14" s="44" t="s">
        <v>23</v>
      </c>
      <c r="P14" s="45" t="n">
        <v>32</v>
      </c>
      <c r="Q14" s="32" t="s">
        <v>12</v>
      </c>
      <c r="R14" s="30" t="s">
        <v>23</v>
      </c>
      <c r="S14" s="196" t="n">
        <v>38</v>
      </c>
      <c r="T14" s="32" t="s">
        <v>12</v>
      </c>
      <c r="U14" s="30" t="s">
        <v>23</v>
      </c>
      <c r="V14" s="196" t="n">
        <v>47</v>
      </c>
      <c r="W14" s="37" t="s">
        <v>72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4" t="s">
        <v>22</v>
      </c>
      <c r="C17" s="48" t="s">
        <v>24</v>
      </c>
      <c r="D17" s="49" t="n">
        <v>319</v>
      </c>
      <c r="E17" s="204" t="s">
        <v>22</v>
      </c>
      <c r="F17" s="48" t="s">
        <v>24</v>
      </c>
      <c r="G17" s="49" t="n">
        <v>321</v>
      </c>
      <c r="H17" s="204" t="s">
        <v>22</v>
      </c>
      <c r="I17" s="48" t="s">
        <v>24</v>
      </c>
      <c r="J17" s="49" t="n">
        <v>323</v>
      </c>
      <c r="K17" s="204" t="s">
        <v>22</v>
      </c>
      <c r="L17" s="48" t="s">
        <v>24</v>
      </c>
      <c r="M17" s="49" t="n">
        <v>325</v>
      </c>
      <c r="N17" s="204" t="s">
        <v>22</v>
      </c>
      <c r="O17" s="48" t="s">
        <v>24</v>
      </c>
      <c r="P17" s="49" t="n">
        <v>327</v>
      </c>
      <c r="Q17" s="204" t="s">
        <v>22</v>
      </c>
      <c r="R17" s="48" t="s">
        <v>24</v>
      </c>
      <c r="S17" s="49" t="n">
        <v>329</v>
      </c>
      <c r="T17" s="204" t="s">
        <v>9</v>
      </c>
      <c r="U17" s="48" t="s">
        <v>24</v>
      </c>
      <c r="V17" s="49" t="n">
        <v>331</v>
      </c>
      <c r="W17" s="37" t="n">
        <v>0.354166666666667</v>
      </c>
    </row>
    <row r="18" customFormat="false" ht="12" hidden="false" customHeight="true" outlineLevel="0" collapsed="false">
      <c r="A18" s="32"/>
      <c r="B18" s="204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3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3</v>
      </c>
    </row>
    <row r="20" customFormat="false" ht="10.5" hidden="false" customHeight="true" outlineLevel="0" collapsed="false">
      <c r="A20" s="32" t="n">
        <v>0.375694444444445</v>
      </c>
      <c r="B20" s="206" t="s">
        <v>22</v>
      </c>
      <c r="C20" s="207" t="s">
        <v>27</v>
      </c>
      <c r="D20" s="208" t="n">
        <v>588</v>
      </c>
      <c r="E20" s="206" t="s">
        <v>22</v>
      </c>
      <c r="F20" s="207" t="s">
        <v>27</v>
      </c>
      <c r="G20" s="208" t="n">
        <v>589</v>
      </c>
      <c r="H20" s="206" t="s">
        <v>22</v>
      </c>
      <c r="I20" s="207" t="s">
        <v>27</v>
      </c>
      <c r="J20" s="208" t="n">
        <v>590</v>
      </c>
      <c r="K20" s="206" t="s">
        <v>22</v>
      </c>
      <c r="L20" s="207" t="s">
        <v>27</v>
      </c>
      <c r="M20" s="208" t="n">
        <v>591</v>
      </c>
      <c r="N20" s="206" t="s">
        <v>22</v>
      </c>
      <c r="O20" s="207" t="s">
        <v>27</v>
      </c>
      <c r="P20" s="208" t="n">
        <v>592</v>
      </c>
      <c r="Q20" s="32" t="s">
        <v>12</v>
      </c>
      <c r="R20" s="107" t="s">
        <v>24</v>
      </c>
      <c r="S20" s="209" t="n">
        <v>329</v>
      </c>
      <c r="T20" s="86" t="s">
        <v>22</v>
      </c>
      <c r="U20" s="63" t="s">
        <v>23</v>
      </c>
      <c r="V20" s="210" t="n">
        <v>48</v>
      </c>
      <c r="W20" s="37" t="n">
        <v>0.375694444444445</v>
      </c>
    </row>
    <row r="21" customFormat="false" ht="14.25" hidden="false" customHeight="true" outlineLevel="0" collapsed="false">
      <c r="A21" s="32"/>
      <c r="B21" s="206"/>
      <c r="C21" s="207"/>
      <c r="D21" s="208"/>
      <c r="E21" s="206"/>
      <c r="F21" s="207"/>
      <c r="G21" s="208"/>
      <c r="H21" s="206"/>
      <c r="I21" s="207"/>
      <c r="J21" s="208"/>
      <c r="K21" s="206"/>
      <c r="L21" s="207"/>
      <c r="M21" s="208"/>
      <c r="N21" s="206"/>
      <c r="O21" s="207"/>
      <c r="P21" s="208"/>
      <c r="Q21" s="32"/>
      <c r="R21" s="107"/>
      <c r="S21" s="209"/>
      <c r="T21" s="86"/>
      <c r="U21" s="63"/>
      <c r="V21" s="210"/>
      <c r="W21" s="37"/>
    </row>
    <row r="22" customFormat="false" ht="12" hidden="false" customHeight="true" outlineLevel="0" collapsed="false">
      <c r="A22" s="200" t="n">
        <v>0.395833333333333</v>
      </c>
      <c r="B22" s="206"/>
      <c r="C22" s="207"/>
      <c r="D22" s="208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0" t="s">
        <v>12</v>
      </c>
      <c r="R22" s="30" t="s">
        <v>23</v>
      </c>
      <c r="S22" s="196" t="n">
        <v>38</v>
      </c>
      <c r="T22" s="200" t="s">
        <v>12</v>
      </c>
      <c r="U22" s="30" t="s">
        <v>23</v>
      </c>
      <c r="V22" s="196" t="n">
        <v>48</v>
      </c>
      <c r="W22" s="211" t="n">
        <v>0.395833333333333</v>
      </c>
    </row>
    <row r="23" customFormat="false" ht="11.25" hidden="false" customHeight="true" outlineLevel="0" collapsed="false">
      <c r="A23" s="200"/>
      <c r="B23" s="206"/>
      <c r="C23" s="207"/>
      <c r="D23" s="208"/>
      <c r="E23" s="206"/>
      <c r="F23" s="207"/>
      <c r="G23" s="208"/>
      <c r="H23" s="206"/>
      <c r="I23" s="207"/>
      <c r="J23" s="208"/>
      <c r="K23" s="206"/>
      <c r="L23" s="207"/>
      <c r="M23" s="208"/>
      <c r="N23" s="206"/>
      <c r="O23" s="207"/>
      <c r="P23" s="208"/>
      <c r="Q23" s="200"/>
      <c r="R23" s="30"/>
      <c r="S23" s="196"/>
      <c r="T23" s="200"/>
      <c r="U23" s="30"/>
      <c r="V23" s="196"/>
      <c r="W23" s="211"/>
    </row>
    <row r="24" customFormat="false" ht="11.25" hidden="false" customHeight="true" outlineLevel="0" collapsed="false">
      <c r="A24" s="22" t="s">
        <v>74</v>
      </c>
      <c r="B24" s="206"/>
      <c r="C24" s="207"/>
      <c r="D24" s="208"/>
      <c r="E24" s="206"/>
      <c r="F24" s="207"/>
      <c r="G24" s="208"/>
      <c r="H24" s="206"/>
      <c r="I24" s="207"/>
      <c r="J24" s="208"/>
      <c r="K24" s="206"/>
      <c r="L24" s="207"/>
      <c r="M24" s="208"/>
      <c r="N24" s="206"/>
      <c r="O24" s="207"/>
      <c r="P24" s="208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4</v>
      </c>
    </row>
    <row r="25" customFormat="false" ht="24.75" hidden="false" customHeight="true" outlineLevel="0" collapsed="false">
      <c r="A25" s="65" t="n">
        <v>0.417361111111111</v>
      </c>
      <c r="B25" s="206"/>
      <c r="C25" s="207"/>
      <c r="D25" s="208"/>
      <c r="E25" s="206"/>
      <c r="F25" s="207"/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76" t="s">
        <v>22</v>
      </c>
      <c r="R25" s="212" t="s">
        <v>23</v>
      </c>
      <c r="S25" s="78" t="n">
        <v>39</v>
      </c>
      <c r="T25" s="76" t="s">
        <v>22</v>
      </c>
      <c r="U25" s="212" t="s">
        <v>23</v>
      </c>
      <c r="V25" s="78" t="n">
        <v>4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307" t="s">
        <v>107</v>
      </c>
      <c r="C26" s="307"/>
      <c r="D26" s="307"/>
      <c r="E26" s="213" t="s">
        <v>12</v>
      </c>
      <c r="F26" s="30" t="s">
        <v>31</v>
      </c>
      <c r="G26" s="120" t="n">
        <v>387</v>
      </c>
      <c r="H26" s="213" t="s">
        <v>12</v>
      </c>
      <c r="I26" s="30" t="s">
        <v>31</v>
      </c>
      <c r="J26" s="120" t="n">
        <v>389</v>
      </c>
      <c r="K26" s="213" t="s">
        <v>12</v>
      </c>
      <c r="L26" s="30" t="s">
        <v>31</v>
      </c>
      <c r="M26" s="120" t="n">
        <v>391</v>
      </c>
      <c r="N26" s="213" t="s">
        <v>12</v>
      </c>
      <c r="O26" s="30" t="s">
        <v>31</v>
      </c>
      <c r="P26" s="120" t="s">
        <v>75</v>
      </c>
      <c r="Q26" s="213" t="s">
        <v>12</v>
      </c>
      <c r="R26" s="30" t="s">
        <v>23</v>
      </c>
      <c r="S26" s="120" t="n">
        <v>39</v>
      </c>
      <c r="T26" s="213" t="s">
        <v>12</v>
      </c>
      <c r="U26" s="30" t="s">
        <v>23</v>
      </c>
      <c r="V26" s="120" t="n">
        <v>49</v>
      </c>
      <c r="W26" s="214" t="s">
        <v>30</v>
      </c>
    </row>
    <row r="27" customFormat="false" ht="15" hidden="false" customHeight="true" outlineLevel="0" collapsed="false">
      <c r="A27" s="71"/>
      <c r="B27" s="307"/>
      <c r="C27" s="307"/>
      <c r="D27" s="307"/>
      <c r="E27" s="213"/>
      <c r="F27" s="30"/>
      <c r="G27" s="120"/>
      <c r="H27" s="213"/>
      <c r="I27" s="30"/>
      <c r="J27" s="120"/>
      <c r="K27" s="213"/>
      <c r="L27" s="30"/>
      <c r="M27" s="120"/>
      <c r="N27" s="213"/>
      <c r="O27" s="30"/>
      <c r="P27" s="120"/>
      <c r="Q27" s="213"/>
      <c r="R27" s="30"/>
      <c r="S27" s="120"/>
      <c r="T27" s="213"/>
      <c r="U27" s="30"/>
      <c r="V27" s="120"/>
      <c r="W27" s="214"/>
    </row>
    <row r="28" customFormat="false" ht="15.75" hidden="false" customHeight="true" outlineLevel="0" collapsed="false">
      <c r="A28" s="32" t="s">
        <v>32</v>
      </c>
      <c r="B28" s="307"/>
      <c r="C28" s="307"/>
      <c r="D28" s="307"/>
      <c r="E28" s="215" t="s">
        <v>22</v>
      </c>
      <c r="F28" s="216" t="s">
        <v>77</v>
      </c>
      <c r="G28" s="217" t="n">
        <v>369</v>
      </c>
      <c r="H28" s="215" t="s">
        <v>22</v>
      </c>
      <c r="I28" s="216" t="s">
        <v>78</v>
      </c>
      <c r="J28" s="217" t="n">
        <v>370</v>
      </c>
      <c r="K28" s="215" t="s">
        <v>22</v>
      </c>
      <c r="L28" s="216" t="s">
        <v>79</v>
      </c>
      <c r="M28" s="217" t="n">
        <v>371</v>
      </c>
      <c r="N28" s="215" t="s">
        <v>22</v>
      </c>
      <c r="O28" s="216" t="s">
        <v>80</v>
      </c>
      <c r="P28" s="217" t="n">
        <v>372</v>
      </c>
      <c r="Q28" s="213" t="s">
        <v>12</v>
      </c>
      <c r="R28" s="107" t="s">
        <v>31</v>
      </c>
      <c r="S28" s="218" t="s">
        <v>75</v>
      </c>
      <c r="T28" s="213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307"/>
      <c r="C29" s="307"/>
      <c r="D29" s="307"/>
      <c r="E29" s="215"/>
      <c r="F29" s="216"/>
      <c r="G29" s="217"/>
      <c r="H29" s="215"/>
      <c r="I29" s="216"/>
      <c r="J29" s="217"/>
      <c r="K29" s="215"/>
      <c r="L29" s="216"/>
      <c r="M29" s="217"/>
      <c r="N29" s="215"/>
      <c r="O29" s="216"/>
      <c r="P29" s="217"/>
      <c r="Q29" s="213"/>
      <c r="R29" s="107"/>
      <c r="S29" s="218"/>
      <c r="T29" s="21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07"/>
      <c r="C30" s="307"/>
      <c r="D30" s="307"/>
      <c r="E30" s="32" t="s">
        <v>12</v>
      </c>
      <c r="F30" s="30" t="s">
        <v>71</v>
      </c>
      <c r="G30" s="196" t="n">
        <v>321</v>
      </c>
      <c r="H30" s="32" t="s">
        <v>12</v>
      </c>
      <c r="I30" s="30" t="s">
        <v>71</v>
      </c>
      <c r="J30" s="196" t="n">
        <v>323</v>
      </c>
      <c r="K30" s="32" t="s">
        <v>12</v>
      </c>
      <c r="L30" s="30" t="s">
        <v>24</v>
      </c>
      <c r="M30" s="196" t="n">
        <v>325</v>
      </c>
      <c r="N30" s="32" t="s">
        <v>12</v>
      </c>
      <c r="O30" s="30" t="s">
        <v>24</v>
      </c>
      <c r="P30" s="196" t="n">
        <v>327</v>
      </c>
      <c r="Q30" s="32" t="s">
        <v>12</v>
      </c>
      <c r="R30" s="80" t="s">
        <v>24</v>
      </c>
      <c r="S30" s="219" t="n">
        <v>329</v>
      </c>
      <c r="T30" s="32" t="s">
        <v>12</v>
      </c>
      <c r="U30" s="80" t="s">
        <v>24</v>
      </c>
      <c r="V30" s="219" t="n">
        <v>331</v>
      </c>
      <c r="W30" s="71" t="s">
        <v>33</v>
      </c>
    </row>
    <row r="31" customFormat="false" ht="13.5" hidden="false" customHeight="true" outlineLevel="0" collapsed="false">
      <c r="A31" s="65"/>
      <c r="B31" s="307"/>
      <c r="C31" s="307"/>
      <c r="D31" s="307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19"/>
      <c r="T31" s="32"/>
      <c r="U31" s="80"/>
      <c r="V31" s="219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992</v>
      </c>
      <c r="E33" s="43" t="s">
        <v>22</v>
      </c>
      <c r="F33" s="44" t="s">
        <v>23</v>
      </c>
      <c r="G33" s="45" t="n">
        <v>1000</v>
      </c>
      <c r="H33" s="43" t="s">
        <v>22</v>
      </c>
      <c r="I33" s="44" t="s">
        <v>23</v>
      </c>
      <c r="J33" s="45" t="n">
        <v>17</v>
      </c>
      <c r="K33" s="43" t="s">
        <v>22</v>
      </c>
      <c r="L33" s="44" t="s">
        <v>23</v>
      </c>
      <c r="M33" s="45" t="n">
        <v>25</v>
      </c>
      <c r="N33" s="43" t="s">
        <v>22</v>
      </c>
      <c r="O33" s="44" t="s">
        <v>23</v>
      </c>
      <c r="P33" s="45" t="n">
        <v>33</v>
      </c>
      <c r="Q33" s="43" t="s">
        <v>22</v>
      </c>
      <c r="R33" s="44" t="s">
        <v>23</v>
      </c>
      <c r="S33" s="45" t="n">
        <v>40</v>
      </c>
      <c r="T33" s="43" t="s">
        <v>22</v>
      </c>
      <c r="U33" s="44" t="s">
        <v>23</v>
      </c>
      <c r="V33" s="64" t="n">
        <v>50</v>
      </c>
      <c r="W33" s="220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0"/>
    </row>
    <row r="35" customFormat="false" ht="10.5" hidden="false" customHeight="true" outlineLevel="0" collapsed="false">
      <c r="A35" s="220" t="n">
        <v>3</v>
      </c>
      <c r="B35" s="32" t="s">
        <v>12</v>
      </c>
      <c r="C35" s="30" t="s">
        <v>23</v>
      </c>
      <c r="D35" s="196" t="n">
        <v>992</v>
      </c>
      <c r="E35" s="32" t="s">
        <v>12</v>
      </c>
      <c r="F35" s="30" t="s">
        <v>23</v>
      </c>
      <c r="G35" s="196" t="n">
        <v>1000</v>
      </c>
      <c r="H35" s="32" t="s">
        <v>12</v>
      </c>
      <c r="I35" s="30" t="s">
        <v>23</v>
      </c>
      <c r="J35" s="196" t="n">
        <v>17</v>
      </c>
      <c r="K35" s="32" t="s">
        <v>12</v>
      </c>
      <c r="L35" s="30" t="s">
        <v>23</v>
      </c>
      <c r="M35" s="196" t="n">
        <v>25</v>
      </c>
      <c r="N35" s="32" t="s">
        <v>12</v>
      </c>
      <c r="O35" s="30" t="s">
        <v>23</v>
      </c>
      <c r="P35" s="196" t="n">
        <v>33</v>
      </c>
      <c r="Q35" s="32" t="s">
        <v>12</v>
      </c>
      <c r="R35" s="30" t="s">
        <v>23</v>
      </c>
      <c r="S35" s="196" t="n">
        <v>40</v>
      </c>
      <c r="T35" s="32" t="s">
        <v>12</v>
      </c>
      <c r="U35" s="30" t="s">
        <v>23</v>
      </c>
      <c r="V35" s="221" t="n">
        <v>50</v>
      </c>
      <c r="W35" s="220" t="s">
        <v>36</v>
      </c>
    </row>
    <row r="36" customFormat="false" ht="12.75" hidden="false" customHeight="true" outlineLevel="0" collapsed="false">
      <c r="A36" s="220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1"/>
      <c r="W36" s="220"/>
    </row>
    <row r="37" customFormat="false" ht="12" hidden="false" customHeight="true" outlineLevel="0" collapsed="false">
      <c r="A37" s="220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1"/>
      <c r="W37" s="220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2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993</v>
      </c>
      <c r="E39" s="43" t="s">
        <v>22</v>
      </c>
      <c r="F39" s="44" t="s">
        <v>23</v>
      </c>
      <c r="G39" s="45" t="n">
        <v>10</v>
      </c>
      <c r="H39" s="43" t="s">
        <v>22</v>
      </c>
      <c r="I39" s="44" t="s">
        <v>23</v>
      </c>
      <c r="J39" s="45" t="n">
        <v>18</v>
      </c>
      <c r="K39" s="43" t="s">
        <v>22</v>
      </c>
      <c r="L39" s="44" t="s">
        <v>23</v>
      </c>
      <c r="M39" s="45" t="n">
        <v>26</v>
      </c>
      <c r="N39" s="32" t="s">
        <v>12</v>
      </c>
      <c r="O39" s="125" t="s">
        <v>83</v>
      </c>
      <c r="P39" s="223" t="n">
        <v>215</v>
      </c>
      <c r="Q39" s="43" t="s">
        <v>22</v>
      </c>
      <c r="R39" s="44" t="s">
        <v>23</v>
      </c>
      <c r="S39" s="45" t="n">
        <v>41</v>
      </c>
      <c r="T39" s="43" t="s">
        <v>22</v>
      </c>
      <c r="U39" s="44" t="s">
        <v>23</v>
      </c>
      <c r="V39" s="64" t="n">
        <v>51</v>
      </c>
      <c r="W39" s="220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3"/>
      <c r="Q40" s="43"/>
      <c r="R40" s="44"/>
      <c r="S40" s="45"/>
      <c r="T40" s="43"/>
      <c r="U40" s="44"/>
      <c r="V40" s="64"/>
      <c r="W40" s="220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993</v>
      </c>
      <c r="E41" s="32" t="s">
        <v>12</v>
      </c>
      <c r="F41" s="30" t="s">
        <v>23</v>
      </c>
      <c r="G41" s="196" t="n">
        <v>10</v>
      </c>
      <c r="H41" s="32" t="s">
        <v>12</v>
      </c>
      <c r="I41" s="30" t="s">
        <v>23</v>
      </c>
      <c r="J41" s="196" t="n">
        <v>18</v>
      </c>
      <c r="K41" s="32" t="s">
        <v>12</v>
      </c>
      <c r="L41" s="30" t="s">
        <v>23</v>
      </c>
      <c r="M41" s="196" t="n">
        <v>26</v>
      </c>
      <c r="N41" s="32"/>
      <c r="O41" s="125"/>
      <c r="P41" s="223"/>
      <c r="Q41" s="32" t="s">
        <v>12</v>
      </c>
      <c r="R41" s="30" t="s">
        <v>23</v>
      </c>
      <c r="S41" s="196" t="n">
        <v>41</v>
      </c>
      <c r="T41" s="32" t="s">
        <v>12</v>
      </c>
      <c r="U41" s="30" t="s">
        <v>23</v>
      </c>
      <c r="V41" s="221" t="n">
        <v>51</v>
      </c>
      <c r="W41" s="220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3"/>
      <c r="Q42" s="32"/>
      <c r="R42" s="30"/>
      <c r="S42" s="196"/>
      <c r="T42" s="32"/>
      <c r="U42" s="30"/>
      <c r="V42" s="221"/>
      <c r="W42" s="220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3"/>
      <c r="Q43" s="32"/>
      <c r="R43" s="30"/>
      <c r="S43" s="196"/>
      <c r="T43" s="32"/>
      <c r="U43" s="30"/>
      <c r="V43" s="221"/>
      <c r="W43" s="220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3"/>
      <c r="Q44" s="32"/>
      <c r="R44" s="30"/>
      <c r="S44" s="196"/>
      <c r="T44" s="32"/>
      <c r="U44" s="30"/>
      <c r="V44" s="221"/>
      <c r="W44" s="220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2"/>
      <c r="W45" s="29" t="s">
        <v>41</v>
      </c>
    </row>
    <row r="46" customFormat="false" ht="10.5" hidden="false" customHeight="true" outlineLevel="0" collapsed="false">
      <c r="A46" s="65" t="s">
        <v>84</v>
      </c>
      <c r="B46" s="224" t="s">
        <v>12</v>
      </c>
      <c r="C46" s="30" t="s">
        <v>27</v>
      </c>
      <c r="D46" s="120" t="n">
        <v>588</v>
      </c>
      <c r="E46" s="224" t="s">
        <v>12</v>
      </c>
      <c r="F46" s="30" t="s">
        <v>27</v>
      </c>
      <c r="G46" s="120" t="n">
        <v>589</v>
      </c>
      <c r="H46" s="224" t="s">
        <v>12</v>
      </c>
      <c r="I46" s="30" t="s">
        <v>27</v>
      </c>
      <c r="J46" s="120" t="n">
        <v>590</v>
      </c>
      <c r="K46" s="224" t="s">
        <v>12</v>
      </c>
      <c r="L46" s="30" t="s">
        <v>27</v>
      </c>
      <c r="M46" s="120" t="n">
        <v>591</v>
      </c>
      <c r="N46" s="224" t="s">
        <v>12</v>
      </c>
      <c r="O46" s="30" t="s">
        <v>27</v>
      </c>
      <c r="P46" s="120" t="n">
        <v>592</v>
      </c>
      <c r="Q46" s="225" t="s">
        <v>12</v>
      </c>
      <c r="R46" s="226" t="s">
        <v>108</v>
      </c>
      <c r="S46" s="227" t="n">
        <v>63</v>
      </c>
      <c r="T46" s="225" t="s">
        <v>12</v>
      </c>
      <c r="U46" s="226" t="s">
        <v>83</v>
      </c>
      <c r="V46" s="228" t="n">
        <v>215</v>
      </c>
      <c r="W46" s="214" t="s">
        <v>84</v>
      </c>
    </row>
    <row r="47" customFormat="false" ht="10.5" hidden="false" customHeight="true" outlineLevel="0" collapsed="false">
      <c r="A47" s="65"/>
      <c r="B47" s="224"/>
      <c r="C47" s="30"/>
      <c r="D47" s="120"/>
      <c r="E47" s="224"/>
      <c r="F47" s="30"/>
      <c r="G47" s="120"/>
      <c r="H47" s="224"/>
      <c r="I47" s="30"/>
      <c r="J47" s="120"/>
      <c r="K47" s="224"/>
      <c r="L47" s="30"/>
      <c r="M47" s="120"/>
      <c r="N47" s="224"/>
      <c r="O47" s="30"/>
      <c r="P47" s="120"/>
      <c r="Q47" s="225"/>
      <c r="R47" s="226"/>
      <c r="S47" s="227"/>
      <c r="T47" s="225"/>
      <c r="U47" s="226"/>
      <c r="V47" s="228"/>
      <c r="W47" s="214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19" t="s">
        <v>75</v>
      </c>
      <c r="E48" s="32" t="s">
        <v>12</v>
      </c>
      <c r="F48" s="80" t="s">
        <v>31</v>
      </c>
      <c r="G48" s="219" t="n">
        <v>386</v>
      </c>
      <c r="H48" s="32" t="s">
        <v>12</v>
      </c>
      <c r="I48" s="80" t="s">
        <v>31</v>
      </c>
      <c r="J48" s="219" t="n">
        <v>388</v>
      </c>
      <c r="K48" s="32" t="s">
        <v>12</v>
      </c>
      <c r="L48" s="80" t="s">
        <v>31</v>
      </c>
      <c r="M48" s="219" t="n">
        <v>390</v>
      </c>
      <c r="N48" s="32" t="s">
        <v>12</v>
      </c>
      <c r="O48" s="80" t="s">
        <v>31</v>
      </c>
      <c r="P48" s="219" t="s">
        <v>75</v>
      </c>
      <c r="Q48" s="225"/>
      <c r="R48" s="226"/>
      <c r="S48" s="227"/>
      <c r="T48" s="225"/>
      <c r="U48" s="226"/>
      <c r="V48" s="228"/>
      <c r="W48" s="220" t="s">
        <v>43</v>
      </c>
    </row>
    <row r="49" customFormat="false" ht="12" hidden="false" customHeight="true" outlineLevel="0" collapsed="false">
      <c r="A49" s="32"/>
      <c r="B49" s="32"/>
      <c r="C49" s="80"/>
      <c r="D49" s="219"/>
      <c r="E49" s="32"/>
      <c r="F49" s="80"/>
      <c r="G49" s="219"/>
      <c r="H49" s="32"/>
      <c r="I49" s="80"/>
      <c r="J49" s="219"/>
      <c r="K49" s="32"/>
      <c r="L49" s="80"/>
      <c r="M49" s="219"/>
      <c r="N49" s="32"/>
      <c r="O49" s="80"/>
      <c r="P49" s="219"/>
      <c r="Q49" s="225"/>
      <c r="R49" s="226"/>
      <c r="S49" s="227"/>
      <c r="T49" s="225"/>
      <c r="U49" s="226"/>
      <c r="V49" s="228"/>
      <c r="W49" s="220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2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994</v>
      </c>
      <c r="E51" s="51" t="s">
        <v>22</v>
      </c>
      <c r="F51" s="52" t="s">
        <v>23</v>
      </c>
      <c r="G51" s="53" t="n">
        <v>11</v>
      </c>
      <c r="H51" s="51" t="s">
        <v>22</v>
      </c>
      <c r="I51" s="52" t="s">
        <v>23</v>
      </c>
      <c r="J51" s="53" t="n">
        <v>19</v>
      </c>
      <c r="K51" s="51" t="s">
        <v>22</v>
      </c>
      <c r="L51" s="52" t="s">
        <v>23</v>
      </c>
      <c r="M51" s="53" t="n">
        <v>27</v>
      </c>
      <c r="N51" s="51" t="s">
        <v>22</v>
      </c>
      <c r="O51" s="52" t="s">
        <v>23</v>
      </c>
      <c r="P51" s="53" t="n">
        <v>34</v>
      </c>
      <c r="Q51" s="51" t="s">
        <v>22</v>
      </c>
      <c r="R51" s="52" t="s">
        <v>23</v>
      </c>
      <c r="S51" s="53" t="n">
        <v>42</v>
      </c>
      <c r="T51" s="51" t="s">
        <v>22</v>
      </c>
      <c r="U51" s="52" t="s">
        <v>23</v>
      </c>
      <c r="V51" s="229" t="n">
        <v>52</v>
      </c>
      <c r="W51" s="220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0" t="n">
        <v>994</v>
      </c>
      <c r="E52" s="87" t="s">
        <v>12</v>
      </c>
      <c r="F52" s="85" t="s">
        <v>23</v>
      </c>
      <c r="G52" s="230" t="n">
        <v>11</v>
      </c>
      <c r="H52" s="87" t="s">
        <v>12</v>
      </c>
      <c r="I52" s="85" t="s">
        <v>23</v>
      </c>
      <c r="J52" s="230" t="n">
        <v>19</v>
      </c>
      <c r="K52" s="87" t="s">
        <v>12</v>
      </c>
      <c r="L52" s="85" t="s">
        <v>23</v>
      </c>
      <c r="M52" s="230" t="n">
        <v>27</v>
      </c>
      <c r="N52" s="87" t="s">
        <v>12</v>
      </c>
      <c r="O52" s="85" t="s">
        <v>23</v>
      </c>
      <c r="P52" s="230" t="n">
        <v>34</v>
      </c>
      <c r="Q52" s="87" t="s">
        <v>12</v>
      </c>
      <c r="R52" s="85" t="s">
        <v>23</v>
      </c>
      <c r="S52" s="230" t="n">
        <v>42</v>
      </c>
      <c r="T52" s="87" t="s">
        <v>12</v>
      </c>
      <c r="U52" s="85" t="s">
        <v>23</v>
      </c>
      <c r="V52" s="231" t="n">
        <v>52</v>
      </c>
      <c r="W52" s="220" t="s">
        <v>45</v>
      </c>
    </row>
    <row r="53" customFormat="false" ht="9.75" hidden="false" customHeight="true" outlineLevel="0" collapsed="false">
      <c r="A53" s="232" t="n">
        <v>0.666666666666667</v>
      </c>
      <c r="B53" s="166" t="s">
        <v>9</v>
      </c>
      <c r="C53" s="233" t="s">
        <v>10</v>
      </c>
      <c r="D53" s="151"/>
      <c r="E53" s="166" t="s">
        <v>9</v>
      </c>
      <c r="F53" s="233" t="s">
        <v>10</v>
      </c>
      <c r="G53" s="151"/>
      <c r="H53" s="166" t="s">
        <v>9</v>
      </c>
      <c r="I53" s="233" t="s">
        <v>10</v>
      </c>
      <c r="J53" s="151"/>
      <c r="K53" s="166" t="s">
        <v>9</v>
      </c>
      <c r="L53" s="233" t="s">
        <v>10</v>
      </c>
      <c r="M53" s="151"/>
      <c r="N53" s="166" t="s">
        <v>9</v>
      </c>
      <c r="O53" s="233" t="s">
        <v>10</v>
      </c>
      <c r="P53" s="151"/>
      <c r="Q53" s="166" t="s">
        <v>9</v>
      </c>
      <c r="R53" s="233" t="s">
        <v>10</v>
      </c>
      <c r="S53" s="167"/>
      <c r="T53" s="166" t="s">
        <v>9</v>
      </c>
      <c r="U53" s="233" t="s">
        <v>10</v>
      </c>
      <c r="V53" s="234"/>
      <c r="W53" s="23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995</v>
      </c>
      <c r="E54" s="86" t="s">
        <v>22</v>
      </c>
      <c r="F54" s="44" t="s">
        <v>23</v>
      </c>
      <c r="G54" s="45" t="n">
        <v>12</v>
      </c>
      <c r="H54" s="86" t="s">
        <v>22</v>
      </c>
      <c r="I54" s="44" t="s">
        <v>23</v>
      </c>
      <c r="J54" s="45" t="n">
        <v>20</v>
      </c>
      <c r="K54" s="86" t="s">
        <v>22</v>
      </c>
      <c r="L54" s="44" t="s">
        <v>23</v>
      </c>
      <c r="M54" s="45" t="n">
        <v>28</v>
      </c>
      <c r="N54" s="86" t="s">
        <v>22</v>
      </c>
      <c r="O54" s="44" t="s">
        <v>23</v>
      </c>
      <c r="P54" s="45" t="n">
        <v>35</v>
      </c>
      <c r="Q54" s="86" t="s">
        <v>22</v>
      </c>
      <c r="R54" s="44" t="s">
        <v>23</v>
      </c>
      <c r="S54" s="45" t="n">
        <v>43</v>
      </c>
      <c r="T54" s="86" t="s">
        <v>22</v>
      </c>
      <c r="U54" s="44" t="s">
        <v>23</v>
      </c>
      <c r="V54" s="64" t="n">
        <v>53</v>
      </c>
      <c r="W54" s="220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0"/>
    </row>
    <row r="56" customFormat="false" ht="12.75" hidden="false" customHeight="true" outlineLevel="0" collapsed="false">
      <c r="A56" s="236" t="n">
        <v>0.6875</v>
      </c>
      <c r="B56" s="237" t="s">
        <v>12</v>
      </c>
      <c r="C56" s="30" t="s">
        <v>23</v>
      </c>
      <c r="D56" s="196" t="n">
        <v>995</v>
      </c>
      <c r="E56" s="237" t="s">
        <v>12</v>
      </c>
      <c r="F56" s="30" t="s">
        <v>23</v>
      </c>
      <c r="G56" s="196" t="n">
        <v>12</v>
      </c>
      <c r="H56" s="237" t="s">
        <v>12</v>
      </c>
      <c r="I56" s="30" t="s">
        <v>23</v>
      </c>
      <c r="J56" s="196" t="n">
        <v>20</v>
      </c>
      <c r="K56" s="237" t="s">
        <v>12</v>
      </c>
      <c r="L56" s="30" t="s">
        <v>23</v>
      </c>
      <c r="M56" s="196" t="n">
        <v>28</v>
      </c>
      <c r="N56" s="237" t="s">
        <v>12</v>
      </c>
      <c r="O56" s="30" t="s">
        <v>23</v>
      </c>
      <c r="P56" s="196" t="n">
        <v>35</v>
      </c>
      <c r="Q56" s="237" t="s">
        <v>12</v>
      </c>
      <c r="R56" s="30" t="s">
        <v>23</v>
      </c>
      <c r="S56" s="196" t="n">
        <v>43</v>
      </c>
      <c r="T56" s="237" t="s">
        <v>12</v>
      </c>
      <c r="U56" s="30" t="s">
        <v>23</v>
      </c>
      <c r="V56" s="221" t="n">
        <v>53</v>
      </c>
      <c r="W56" s="238" t="n">
        <v>0.6875</v>
      </c>
    </row>
    <row r="57" customFormat="false" ht="11.25" hidden="false" customHeight="true" outlineLevel="0" collapsed="false">
      <c r="A57" s="239"/>
      <c r="B57" s="237"/>
      <c r="C57" s="30"/>
      <c r="D57" s="196"/>
      <c r="E57" s="237"/>
      <c r="F57" s="30"/>
      <c r="G57" s="196"/>
      <c r="H57" s="237"/>
      <c r="I57" s="30"/>
      <c r="J57" s="196"/>
      <c r="K57" s="237"/>
      <c r="L57" s="30"/>
      <c r="M57" s="196"/>
      <c r="N57" s="237"/>
      <c r="O57" s="30"/>
      <c r="P57" s="196"/>
      <c r="Q57" s="237"/>
      <c r="R57" s="30"/>
      <c r="S57" s="196"/>
      <c r="T57" s="237"/>
      <c r="U57" s="30"/>
      <c r="V57" s="221"/>
      <c r="W57" s="240" t="n">
        <v>0.697916666666667</v>
      </c>
    </row>
    <row r="58" customFormat="false" ht="11.25" hidden="false" customHeight="true" outlineLevel="0" collapsed="false">
      <c r="A58" s="232" t="n">
        <v>0.708333333333333</v>
      </c>
      <c r="B58" s="166" t="s">
        <v>9</v>
      </c>
      <c r="C58" s="233" t="s">
        <v>10</v>
      </c>
      <c r="D58" s="151"/>
      <c r="E58" s="166" t="s">
        <v>9</v>
      </c>
      <c r="F58" s="233" t="s">
        <v>10</v>
      </c>
      <c r="G58" s="151"/>
      <c r="H58" s="166" t="s">
        <v>9</v>
      </c>
      <c r="I58" s="233" t="s">
        <v>10</v>
      </c>
      <c r="J58" s="151"/>
      <c r="K58" s="166" t="s">
        <v>9</v>
      </c>
      <c r="L58" s="233" t="s">
        <v>10</v>
      </c>
      <c r="M58" s="151"/>
      <c r="N58" s="166" t="s">
        <v>9</v>
      </c>
      <c r="O58" s="233" t="s">
        <v>10</v>
      </c>
      <c r="P58" s="151"/>
      <c r="Q58" s="166" t="s">
        <v>9</v>
      </c>
      <c r="R58" s="233" t="s">
        <v>10</v>
      </c>
      <c r="S58" s="167"/>
      <c r="T58" s="166" t="s">
        <v>9</v>
      </c>
      <c r="U58" s="233" t="s">
        <v>10</v>
      </c>
      <c r="V58" s="234"/>
      <c r="W58" s="235" t="n">
        <v>0.708333333333333</v>
      </c>
    </row>
    <row r="59" customFormat="false" ht="10.5" hidden="false" customHeight="true" outlineLevel="0" collapsed="false">
      <c r="A59" s="32" t="s">
        <v>87</v>
      </c>
      <c r="B59" s="215" t="s">
        <v>88</v>
      </c>
      <c r="C59" s="216" t="s">
        <v>68</v>
      </c>
      <c r="D59" s="217" t="n">
        <v>470</v>
      </c>
      <c r="E59" s="215" t="s">
        <v>88</v>
      </c>
      <c r="F59" s="216" t="s">
        <v>68</v>
      </c>
      <c r="G59" s="217" t="n">
        <v>471</v>
      </c>
      <c r="H59" s="215" t="s">
        <v>88</v>
      </c>
      <c r="I59" s="216" t="s">
        <v>68</v>
      </c>
      <c r="J59" s="217" t="n">
        <v>472</v>
      </c>
      <c r="K59" s="215" t="s">
        <v>88</v>
      </c>
      <c r="L59" s="216" t="s">
        <v>68</v>
      </c>
      <c r="M59" s="217" t="n">
        <v>473</v>
      </c>
      <c r="N59" s="215" t="s">
        <v>88</v>
      </c>
      <c r="O59" s="216" t="s">
        <v>68</v>
      </c>
      <c r="P59" s="217" t="n">
        <v>474</v>
      </c>
      <c r="Q59" s="215" t="s">
        <v>88</v>
      </c>
      <c r="R59" s="216" t="s">
        <v>67</v>
      </c>
      <c r="S59" s="217" t="n">
        <v>190</v>
      </c>
      <c r="T59" s="215" t="s">
        <v>88</v>
      </c>
      <c r="U59" s="216" t="s">
        <v>67</v>
      </c>
      <c r="V59" s="217" t="n">
        <v>192</v>
      </c>
      <c r="W59" s="37" t="s">
        <v>87</v>
      </c>
    </row>
    <row r="60" customFormat="false" ht="10.5" hidden="false" customHeight="true" outlineLevel="0" collapsed="false">
      <c r="A60" s="32"/>
      <c r="B60" s="215"/>
      <c r="C60" s="216"/>
      <c r="D60" s="217"/>
      <c r="E60" s="215"/>
      <c r="F60" s="216"/>
      <c r="G60" s="217"/>
      <c r="H60" s="215"/>
      <c r="I60" s="216"/>
      <c r="J60" s="217"/>
      <c r="K60" s="215"/>
      <c r="L60" s="216"/>
      <c r="M60" s="217"/>
      <c r="N60" s="215"/>
      <c r="O60" s="216"/>
      <c r="P60" s="217"/>
      <c r="Q60" s="215"/>
      <c r="R60" s="216"/>
      <c r="S60" s="217"/>
      <c r="T60" s="215"/>
      <c r="U60" s="216"/>
      <c r="V60" s="217"/>
      <c r="W60" s="37"/>
    </row>
    <row r="61" customFormat="false" ht="11.25" hidden="false" customHeight="true" outlineLevel="0" collapsed="false">
      <c r="A61" s="32"/>
      <c r="B61" s="215"/>
      <c r="C61" s="216"/>
      <c r="D61" s="217"/>
      <c r="E61" s="215"/>
      <c r="F61" s="216"/>
      <c r="G61" s="217"/>
      <c r="H61" s="215"/>
      <c r="I61" s="216"/>
      <c r="J61" s="217"/>
      <c r="K61" s="215"/>
      <c r="L61" s="216"/>
      <c r="M61" s="217"/>
      <c r="N61" s="215"/>
      <c r="O61" s="216"/>
      <c r="P61" s="217"/>
      <c r="Q61" s="215"/>
      <c r="R61" s="216"/>
      <c r="S61" s="217"/>
      <c r="T61" s="215"/>
      <c r="U61" s="216"/>
      <c r="V61" s="217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996</v>
      </c>
      <c r="E62" s="43" t="s">
        <v>22</v>
      </c>
      <c r="F62" s="44" t="s">
        <v>23</v>
      </c>
      <c r="G62" s="45" t="n">
        <v>13</v>
      </c>
      <c r="H62" s="43" t="s">
        <v>22</v>
      </c>
      <c r="I62" s="44" t="s">
        <v>23</v>
      </c>
      <c r="J62" s="45" t="n">
        <v>21</v>
      </c>
      <c r="K62" s="43" t="s">
        <v>22</v>
      </c>
      <c r="L62" s="44" t="s">
        <v>23</v>
      </c>
      <c r="M62" s="45" t="n">
        <v>29</v>
      </c>
      <c r="N62" s="43" t="s">
        <v>22</v>
      </c>
      <c r="O62" s="44" t="s">
        <v>23</v>
      </c>
      <c r="P62" s="45" t="n">
        <v>36</v>
      </c>
      <c r="Q62" s="51" t="s">
        <v>22</v>
      </c>
      <c r="R62" s="52" t="s">
        <v>23</v>
      </c>
      <c r="S62" s="53" t="n">
        <v>44</v>
      </c>
      <c r="T62" s="43" t="s">
        <v>22</v>
      </c>
      <c r="U62" s="44" t="s">
        <v>23</v>
      </c>
      <c r="V62" s="229" t="n">
        <v>54</v>
      </c>
      <c r="W62" s="220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29"/>
      <c r="W63" s="220"/>
    </row>
    <row r="64" customFormat="false" ht="12.75" hidden="false" customHeight="true" outlineLevel="0" collapsed="false">
      <c r="A64" s="232" t="n">
        <v>0.75</v>
      </c>
      <c r="B64" s="241" t="s">
        <v>89</v>
      </c>
      <c r="C64" s="242" t="s">
        <v>90</v>
      </c>
      <c r="D64" s="243"/>
      <c r="E64" s="241" t="s">
        <v>89</v>
      </c>
      <c r="F64" s="242" t="s">
        <v>90</v>
      </c>
      <c r="G64" s="243"/>
      <c r="H64" s="241" t="s">
        <v>89</v>
      </c>
      <c r="I64" s="242" t="s">
        <v>90</v>
      </c>
      <c r="J64" s="243"/>
      <c r="K64" s="241" t="s">
        <v>89</v>
      </c>
      <c r="L64" s="242" t="s">
        <v>90</v>
      </c>
      <c r="M64" s="243"/>
      <c r="N64" s="241" t="s">
        <v>89</v>
      </c>
      <c r="O64" s="242" t="s">
        <v>90</v>
      </c>
      <c r="P64" s="243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2"/>
      <c r="W64" s="235" t="n">
        <v>0.75</v>
      </c>
    </row>
    <row r="65" customFormat="false" ht="12.75" hidden="false" customHeight="true" outlineLevel="0" collapsed="false">
      <c r="A65" s="220" t="n">
        <v>0.760416666666667</v>
      </c>
      <c r="B65" s="32" t="s">
        <v>12</v>
      </c>
      <c r="C65" s="30" t="s">
        <v>23</v>
      </c>
      <c r="D65" s="196" t="n">
        <v>996</v>
      </c>
      <c r="E65" s="32" t="s">
        <v>12</v>
      </c>
      <c r="F65" s="30" t="s">
        <v>23</v>
      </c>
      <c r="G65" s="196" t="n">
        <v>13</v>
      </c>
      <c r="H65" s="32" t="s">
        <v>12</v>
      </c>
      <c r="I65" s="30" t="s">
        <v>23</v>
      </c>
      <c r="J65" s="196" t="n">
        <v>21</v>
      </c>
      <c r="K65" s="32" t="s">
        <v>12</v>
      </c>
      <c r="L65" s="30" t="s">
        <v>23</v>
      </c>
      <c r="M65" s="196" t="n">
        <v>29</v>
      </c>
      <c r="N65" s="32" t="s">
        <v>12</v>
      </c>
      <c r="O65" s="30" t="s">
        <v>23</v>
      </c>
      <c r="P65" s="196" t="n">
        <v>36</v>
      </c>
      <c r="Q65" s="32" t="s">
        <v>12</v>
      </c>
      <c r="R65" s="30" t="s">
        <v>23</v>
      </c>
      <c r="S65" s="196" t="n">
        <v>44</v>
      </c>
      <c r="T65" s="32" t="s">
        <v>12</v>
      </c>
      <c r="U65" s="30" t="s">
        <v>23</v>
      </c>
      <c r="V65" s="221" t="n">
        <v>54</v>
      </c>
      <c r="W65" s="220" t="n">
        <v>0.760416666666667</v>
      </c>
    </row>
    <row r="66" customFormat="false" ht="12.75" hidden="false" customHeight="true" outlineLevel="0" collapsed="false">
      <c r="A66" s="220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1"/>
      <c r="W66" s="220"/>
    </row>
    <row r="67" customFormat="false" ht="18.75" hidden="false" customHeight="true" outlineLevel="0" collapsed="false">
      <c r="A67" s="32" t="n">
        <v>0.770833333333333</v>
      </c>
      <c r="B67" s="244" t="s">
        <v>12</v>
      </c>
      <c r="C67" s="245" t="s">
        <v>31</v>
      </c>
      <c r="D67" s="246" t="s">
        <v>75</v>
      </c>
      <c r="E67" s="244" t="s">
        <v>12</v>
      </c>
      <c r="F67" s="245" t="s">
        <v>31</v>
      </c>
      <c r="G67" s="246" t="n">
        <v>387</v>
      </c>
      <c r="H67" s="244" t="s">
        <v>12</v>
      </c>
      <c r="I67" s="245" t="s">
        <v>31</v>
      </c>
      <c r="J67" s="246" t="n">
        <v>389</v>
      </c>
      <c r="K67" s="32" t="s">
        <v>12</v>
      </c>
      <c r="L67" s="80" t="s">
        <v>31</v>
      </c>
      <c r="M67" s="219" t="n">
        <v>391</v>
      </c>
      <c r="N67" s="32" t="s">
        <v>12</v>
      </c>
      <c r="O67" s="247" t="s">
        <v>31</v>
      </c>
      <c r="P67" s="248" t="s">
        <v>75</v>
      </c>
      <c r="Q67" s="32" t="s">
        <v>12</v>
      </c>
      <c r="R67" s="247" t="s">
        <v>31</v>
      </c>
      <c r="S67" s="248" t="s">
        <v>75</v>
      </c>
      <c r="T67" s="32" t="s">
        <v>12</v>
      </c>
      <c r="U67" s="247" t="s">
        <v>31</v>
      </c>
      <c r="V67" s="249" t="s">
        <v>75</v>
      </c>
      <c r="W67" s="220" t="n">
        <v>0.770833333333333</v>
      </c>
    </row>
    <row r="68" customFormat="false" ht="8.25" hidden="false" customHeight="true" outlineLevel="0" collapsed="false">
      <c r="A68" s="32"/>
      <c r="B68" s="244"/>
      <c r="C68" s="245"/>
      <c r="D68" s="246"/>
      <c r="E68" s="244"/>
      <c r="F68" s="245"/>
      <c r="G68" s="246"/>
      <c r="H68" s="244"/>
      <c r="I68" s="245"/>
      <c r="J68" s="246"/>
      <c r="K68" s="32"/>
      <c r="L68" s="80"/>
      <c r="M68" s="219"/>
      <c r="N68" s="32"/>
      <c r="O68" s="247"/>
      <c r="P68" s="248"/>
      <c r="Q68" s="32"/>
      <c r="R68" s="247"/>
      <c r="S68" s="248"/>
      <c r="T68" s="32"/>
      <c r="U68" s="247"/>
      <c r="V68" s="249"/>
      <c r="W68" s="220"/>
    </row>
    <row r="69" customFormat="false" ht="17.25" hidden="false" customHeight="true" outlineLevel="0" collapsed="false">
      <c r="A69" s="32" t="s">
        <v>49</v>
      </c>
      <c r="B69" s="250" t="s">
        <v>9</v>
      </c>
      <c r="C69" s="251" t="s">
        <v>91</v>
      </c>
      <c r="D69" s="252" t="n">
        <v>512</v>
      </c>
      <c r="E69" s="250" t="s">
        <v>9</v>
      </c>
      <c r="F69" s="251" t="s">
        <v>91</v>
      </c>
      <c r="G69" s="252" t="n">
        <v>513</v>
      </c>
      <c r="H69" s="250" t="s">
        <v>9</v>
      </c>
      <c r="I69" s="251" t="s">
        <v>91</v>
      </c>
      <c r="J69" s="252" t="n">
        <v>514</v>
      </c>
      <c r="K69" s="250" t="s">
        <v>9</v>
      </c>
      <c r="L69" s="251" t="s">
        <v>91</v>
      </c>
      <c r="M69" s="252" t="n">
        <v>515</v>
      </c>
      <c r="N69" s="250" t="s">
        <v>9</v>
      </c>
      <c r="O69" s="251" t="s">
        <v>91</v>
      </c>
      <c r="P69" s="252" t="n">
        <v>516</v>
      </c>
      <c r="Q69" s="250" t="s">
        <v>9</v>
      </c>
      <c r="R69" s="251" t="s">
        <v>91</v>
      </c>
      <c r="S69" s="252" t="n">
        <v>517</v>
      </c>
      <c r="T69" s="250" t="s">
        <v>9</v>
      </c>
      <c r="U69" s="251" t="s">
        <v>91</v>
      </c>
      <c r="V69" s="252" t="n">
        <v>518</v>
      </c>
      <c r="W69" s="220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70</v>
      </c>
      <c r="E70" s="32" t="s">
        <v>12</v>
      </c>
      <c r="F70" s="30" t="s">
        <v>68</v>
      </c>
      <c r="G70" s="196" t="n">
        <v>471</v>
      </c>
      <c r="H70" s="32" t="s">
        <v>12</v>
      </c>
      <c r="I70" s="30" t="s">
        <v>68</v>
      </c>
      <c r="J70" s="196" t="n">
        <v>472</v>
      </c>
      <c r="K70" s="32" t="s">
        <v>12</v>
      </c>
      <c r="L70" s="30" t="s">
        <v>68</v>
      </c>
      <c r="M70" s="196" t="n">
        <v>473</v>
      </c>
      <c r="N70" s="32" t="s">
        <v>12</v>
      </c>
      <c r="O70" s="30" t="s">
        <v>68</v>
      </c>
      <c r="P70" s="196" t="n">
        <v>474</v>
      </c>
      <c r="Q70" s="32" t="s">
        <v>12</v>
      </c>
      <c r="R70" s="30" t="s">
        <v>67</v>
      </c>
      <c r="S70" s="196" t="n">
        <v>190</v>
      </c>
      <c r="T70" s="32" t="s">
        <v>12</v>
      </c>
      <c r="U70" s="30" t="s">
        <v>67</v>
      </c>
      <c r="V70" s="196" t="n">
        <v>191</v>
      </c>
      <c r="W70" s="220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3" t="n">
        <v>822</v>
      </c>
      <c r="E72" s="51" t="s">
        <v>22</v>
      </c>
      <c r="F72" s="52" t="s">
        <v>92</v>
      </c>
      <c r="G72" s="253" t="n">
        <v>823</v>
      </c>
      <c r="H72" s="51" t="s">
        <v>22</v>
      </c>
      <c r="I72" s="52" t="s">
        <v>93</v>
      </c>
      <c r="J72" s="253" t="n">
        <v>824</v>
      </c>
      <c r="K72" s="51" t="s">
        <v>22</v>
      </c>
      <c r="L72" s="52" t="s">
        <v>94</v>
      </c>
      <c r="M72" s="253" t="n">
        <v>825</v>
      </c>
      <c r="N72" s="51" t="s">
        <v>22</v>
      </c>
      <c r="O72" s="52" t="s">
        <v>95</v>
      </c>
      <c r="P72" s="253" t="n">
        <v>826</v>
      </c>
      <c r="Q72" s="51" t="s">
        <v>22</v>
      </c>
      <c r="R72" s="52" t="s">
        <v>96</v>
      </c>
      <c r="S72" s="253" t="n">
        <v>827</v>
      </c>
      <c r="T72" s="51" t="s">
        <v>22</v>
      </c>
      <c r="U72" s="52" t="s">
        <v>97</v>
      </c>
      <c r="V72" s="253" t="n">
        <v>828</v>
      </c>
      <c r="W72" s="220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8</v>
      </c>
      <c r="D73" s="45" t="n">
        <v>822</v>
      </c>
      <c r="E73" s="43" t="s">
        <v>22</v>
      </c>
      <c r="F73" s="44" t="s">
        <v>98</v>
      </c>
      <c r="G73" s="45" t="n">
        <v>823</v>
      </c>
      <c r="H73" s="43" t="s">
        <v>22</v>
      </c>
      <c r="I73" s="44" t="s">
        <v>98</v>
      </c>
      <c r="J73" s="45" t="n">
        <v>824</v>
      </c>
      <c r="K73" s="43" t="s">
        <v>22</v>
      </c>
      <c r="L73" s="44" t="s">
        <v>98</v>
      </c>
      <c r="M73" s="45" t="n">
        <v>825</v>
      </c>
      <c r="N73" s="43" t="s">
        <v>22</v>
      </c>
      <c r="O73" s="44" t="s">
        <v>98</v>
      </c>
      <c r="P73" s="45" t="n">
        <v>826</v>
      </c>
      <c r="Q73" s="43" t="s">
        <v>22</v>
      </c>
      <c r="R73" s="44" t="s">
        <v>98</v>
      </c>
      <c r="S73" s="45" t="n">
        <v>827</v>
      </c>
      <c r="T73" s="43" t="s">
        <v>22</v>
      </c>
      <c r="U73" s="44" t="s">
        <v>98</v>
      </c>
      <c r="V73" s="45" t="n">
        <v>828</v>
      </c>
      <c r="W73" s="220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0" t="s">
        <v>53</v>
      </c>
    </row>
    <row r="75" customFormat="false" ht="12" hidden="false" customHeight="true" outlineLevel="0" collapsed="false">
      <c r="A75" s="32"/>
      <c r="B75" s="254"/>
      <c r="C75" s="255"/>
      <c r="D75" s="256"/>
      <c r="E75" s="254"/>
      <c r="F75" s="255"/>
      <c r="G75" s="256"/>
      <c r="H75" s="254"/>
      <c r="I75" s="255"/>
      <c r="J75" s="256"/>
      <c r="K75" s="257"/>
      <c r="L75" s="258" t="s">
        <v>99</v>
      </c>
      <c r="M75" s="259" t="n">
        <v>32</v>
      </c>
      <c r="N75" s="257"/>
      <c r="O75" s="258" t="s">
        <v>99</v>
      </c>
      <c r="P75" s="259" t="n">
        <v>33</v>
      </c>
      <c r="Q75" s="254"/>
      <c r="R75" s="255"/>
      <c r="S75" s="256"/>
      <c r="T75" s="254"/>
      <c r="U75" s="255"/>
      <c r="V75" s="256"/>
      <c r="W75" s="220"/>
    </row>
    <row r="76" s="264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386</v>
      </c>
      <c r="E76" s="97" t="s">
        <v>9</v>
      </c>
      <c r="F76" s="60" t="s">
        <v>31</v>
      </c>
      <c r="G76" s="119" t="n">
        <v>388</v>
      </c>
      <c r="H76" s="97" t="s">
        <v>9</v>
      </c>
      <c r="I76" s="60" t="s">
        <v>31</v>
      </c>
      <c r="J76" s="119" t="n">
        <v>390</v>
      </c>
      <c r="K76" s="97" t="s">
        <v>9</v>
      </c>
      <c r="L76" s="260" t="s">
        <v>83</v>
      </c>
      <c r="M76" s="261" t="n">
        <v>215</v>
      </c>
      <c r="N76" s="97" t="s">
        <v>9</v>
      </c>
      <c r="O76" s="260" t="s">
        <v>109</v>
      </c>
      <c r="P76" s="262" t="n">
        <v>63</v>
      </c>
      <c r="Q76" s="125" t="s">
        <v>12</v>
      </c>
      <c r="R76" s="247" t="s">
        <v>31</v>
      </c>
      <c r="S76" s="263" t="s">
        <v>75</v>
      </c>
      <c r="T76" s="125" t="s">
        <v>12</v>
      </c>
      <c r="U76" s="247" t="s">
        <v>31</v>
      </c>
      <c r="V76" s="263" t="s">
        <v>75</v>
      </c>
      <c r="W76" s="220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0"/>
      <c r="M77" s="261"/>
      <c r="N77" s="97"/>
      <c r="O77" s="260"/>
      <c r="P77" s="262"/>
      <c r="Q77" s="125"/>
      <c r="R77" s="247"/>
      <c r="S77" s="263"/>
      <c r="T77" s="125"/>
      <c r="U77" s="247"/>
      <c r="V77" s="263"/>
      <c r="W77" s="220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387</v>
      </c>
      <c r="E78" s="97" t="s">
        <v>9</v>
      </c>
      <c r="F78" s="60" t="s">
        <v>31</v>
      </c>
      <c r="G78" s="119" t="n">
        <v>389</v>
      </c>
      <c r="H78" s="97" t="s">
        <v>9</v>
      </c>
      <c r="I78" s="60" t="s">
        <v>31</v>
      </c>
      <c r="J78" s="119" t="n">
        <v>391</v>
      </c>
      <c r="K78" s="97"/>
      <c r="L78" s="260"/>
      <c r="M78" s="261"/>
      <c r="N78" s="97"/>
      <c r="O78" s="260"/>
      <c r="P78" s="262"/>
      <c r="Q78" s="265" t="s">
        <v>9</v>
      </c>
      <c r="R78" s="266" t="s">
        <v>100</v>
      </c>
      <c r="S78" s="267" t="n">
        <v>5</v>
      </c>
      <c r="T78" s="97" t="s">
        <v>9</v>
      </c>
      <c r="U78" s="75" t="s">
        <v>101</v>
      </c>
      <c r="V78" s="61" t="n">
        <v>109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0"/>
      <c r="M79" s="261"/>
      <c r="N79" s="97"/>
      <c r="O79" s="260"/>
      <c r="P79" s="262"/>
      <c r="Q79" s="265"/>
      <c r="R79" s="266"/>
      <c r="S79" s="267"/>
      <c r="T79" s="97"/>
      <c r="U79" s="75"/>
      <c r="V79" s="61"/>
      <c r="W79" s="110"/>
    </row>
    <row r="80" customFormat="false" ht="11.25" hidden="false" customHeight="true" outlineLevel="0" collapsed="false">
      <c r="A80" s="232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5" t="n">
        <v>0.895138888888889</v>
      </c>
    </row>
    <row r="81" customFormat="false" ht="12.75" hidden="false" customHeight="true" outlineLevel="0" collapsed="false">
      <c r="A81" s="32" t="n">
        <v>0.895833333333333</v>
      </c>
      <c r="B81" s="268" t="s">
        <v>12</v>
      </c>
      <c r="C81" s="269" t="s">
        <v>91</v>
      </c>
      <c r="D81" s="270" t="n">
        <v>512</v>
      </c>
      <c r="E81" s="268" t="s">
        <v>12</v>
      </c>
      <c r="F81" s="269" t="s">
        <v>91</v>
      </c>
      <c r="G81" s="270" t="n">
        <v>513</v>
      </c>
      <c r="H81" s="268" t="s">
        <v>12</v>
      </c>
      <c r="I81" s="269" t="s">
        <v>91</v>
      </c>
      <c r="J81" s="270" t="n">
        <v>514</v>
      </c>
      <c r="K81" s="268" t="s">
        <v>12</v>
      </c>
      <c r="L81" s="269" t="s">
        <v>91</v>
      </c>
      <c r="M81" s="270" t="n">
        <v>515</v>
      </c>
      <c r="N81" s="268" t="s">
        <v>12</v>
      </c>
      <c r="O81" s="269" t="s">
        <v>91</v>
      </c>
      <c r="P81" s="270" t="n">
        <v>516</v>
      </c>
      <c r="Q81" s="268" t="s">
        <v>12</v>
      </c>
      <c r="R81" s="269" t="s">
        <v>91</v>
      </c>
      <c r="S81" s="270" t="n">
        <v>517</v>
      </c>
      <c r="T81" s="268" t="s">
        <v>12</v>
      </c>
      <c r="U81" s="269" t="s">
        <v>91</v>
      </c>
      <c r="V81" s="270" t="n">
        <v>518</v>
      </c>
      <c r="W81" s="220" t="n">
        <v>0.895833333333333</v>
      </c>
    </row>
    <row r="82" s="264" customFormat="true" ht="26.25" hidden="false" customHeight="true" outlineLevel="0" collapsed="false">
      <c r="A82" s="32" t="n">
        <v>0.90625</v>
      </c>
      <c r="B82" s="115" t="s">
        <v>9</v>
      </c>
      <c r="C82" s="116" t="s">
        <v>102</v>
      </c>
      <c r="D82" s="117" t="n">
        <v>117</v>
      </c>
      <c r="E82" s="115" t="s">
        <v>9</v>
      </c>
      <c r="F82" s="116" t="s">
        <v>102</v>
      </c>
      <c r="G82" s="117" t="n">
        <v>118</v>
      </c>
      <c r="H82" s="115" t="s">
        <v>9</v>
      </c>
      <c r="I82" s="116" t="s">
        <v>102</v>
      </c>
      <c r="J82" s="117" t="n">
        <v>119</v>
      </c>
      <c r="K82" s="115" t="s">
        <v>9</v>
      </c>
      <c r="L82" s="116" t="s">
        <v>102</v>
      </c>
      <c r="M82" s="117" t="n">
        <v>120</v>
      </c>
      <c r="N82" s="115" t="s">
        <v>9</v>
      </c>
      <c r="O82" s="116" t="s">
        <v>102</v>
      </c>
      <c r="P82" s="117" t="n">
        <v>121</v>
      </c>
      <c r="Q82" s="271" t="s">
        <v>12</v>
      </c>
      <c r="R82" s="272" t="s">
        <v>67</v>
      </c>
      <c r="S82" s="273" t="n">
        <v>190</v>
      </c>
      <c r="T82" s="271" t="s">
        <v>12</v>
      </c>
      <c r="U82" s="272" t="s">
        <v>67</v>
      </c>
      <c r="V82" s="273" t="n">
        <v>191</v>
      </c>
      <c r="W82" s="220" t="n">
        <v>0.90625</v>
      </c>
    </row>
    <row r="83" s="264" customFormat="true" ht="16.5" hidden="false" customHeight="true" outlineLevel="0" collapsed="false">
      <c r="A83" s="232" t="n">
        <v>0.915972222222222</v>
      </c>
      <c r="B83" s="90" t="s">
        <v>9</v>
      </c>
      <c r="C83" s="67" t="s">
        <v>10</v>
      </c>
      <c r="D83" s="68"/>
      <c r="E83" s="274" t="s">
        <v>9</v>
      </c>
      <c r="F83" s="233" t="s">
        <v>10</v>
      </c>
      <c r="G83" s="151"/>
      <c r="H83" s="166" t="s">
        <v>9</v>
      </c>
      <c r="I83" s="233" t="s">
        <v>10</v>
      </c>
      <c r="J83" s="151"/>
      <c r="K83" s="166" t="s">
        <v>9</v>
      </c>
      <c r="L83" s="233" t="s">
        <v>10</v>
      </c>
      <c r="M83" s="151"/>
      <c r="N83" s="166" t="s">
        <v>9</v>
      </c>
      <c r="O83" s="233" t="s">
        <v>10</v>
      </c>
      <c r="P83" s="151"/>
      <c r="Q83" s="166" t="s">
        <v>9</v>
      </c>
      <c r="R83" s="233" t="s">
        <v>10</v>
      </c>
      <c r="S83" s="167"/>
      <c r="T83" s="166" t="s">
        <v>9</v>
      </c>
      <c r="U83" s="233" t="s">
        <v>10</v>
      </c>
      <c r="V83" s="234"/>
      <c r="W83" s="235" t="n">
        <v>0.915972222222222</v>
      </c>
    </row>
    <row r="84" customFormat="false" ht="24" hidden="false" customHeight="true" outlineLevel="0" collapsed="false">
      <c r="A84" s="32" t="s">
        <v>57</v>
      </c>
      <c r="B84" s="275" t="s">
        <v>9</v>
      </c>
      <c r="C84" s="276" t="s">
        <v>14</v>
      </c>
      <c r="D84" s="277" t="n">
        <v>583</v>
      </c>
      <c r="E84" s="275" t="s">
        <v>9</v>
      </c>
      <c r="F84" s="276" t="s">
        <v>14</v>
      </c>
      <c r="G84" s="277" t="n">
        <v>584</v>
      </c>
      <c r="H84" s="275" t="s">
        <v>9</v>
      </c>
      <c r="I84" s="276" t="s">
        <v>14</v>
      </c>
      <c r="J84" s="277" t="n">
        <v>585</v>
      </c>
      <c r="K84" s="275" t="s">
        <v>9</v>
      </c>
      <c r="L84" s="276" t="s">
        <v>14</v>
      </c>
      <c r="M84" s="277" t="n">
        <v>586</v>
      </c>
      <c r="N84" s="275" t="s">
        <v>9</v>
      </c>
      <c r="O84" s="276" t="s">
        <v>14</v>
      </c>
      <c r="P84" s="277" t="n">
        <v>587</v>
      </c>
      <c r="Q84" s="32" t="s">
        <v>12</v>
      </c>
      <c r="R84" s="30" t="s">
        <v>103</v>
      </c>
      <c r="S84" s="120" t="n">
        <v>112</v>
      </c>
      <c r="T84" s="278" t="s">
        <v>9</v>
      </c>
      <c r="U84" s="279" t="s">
        <v>13</v>
      </c>
      <c r="V84" s="280" t="n">
        <v>99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1" t="s">
        <v>12</v>
      </c>
      <c r="C85" s="282" t="s">
        <v>15</v>
      </c>
      <c r="D85" s="283" t="n">
        <v>106</v>
      </c>
      <c r="E85" s="281" t="s">
        <v>12</v>
      </c>
      <c r="F85" s="282" t="s">
        <v>103</v>
      </c>
      <c r="G85" s="283" t="n">
        <v>102</v>
      </c>
      <c r="H85" s="281" t="s">
        <v>12</v>
      </c>
      <c r="I85" s="282" t="s">
        <v>103</v>
      </c>
      <c r="J85" s="283" t="n">
        <v>115</v>
      </c>
      <c r="K85" s="281" t="s">
        <v>12</v>
      </c>
      <c r="L85" s="282" t="s">
        <v>103</v>
      </c>
      <c r="M85" s="283" t="n">
        <v>112</v>
      </c>
      <c r="N85" s="284" t="s">
        <v>9</v>
      </c>
      <c r="O85" s="285" t="s">
        <v>104</v>
      </c>
      <c r="P85" s="286" t="n">
        <v>127</v>
      </c>
      <c r="Q85" s="287" t="s">
        <v>9</v>
      </c>
      <c r="R85" s="276" t="s">
        <v>15</v>
      </c>
      <c r="S85" s="288" t="n">
        <v>107</v>
      </c>
      <c r="T85" s="289" t="s">
        <v>12</v>
      </c>
      <c r="U85" s="290" t="s">
        <v>104</v>
      </c>
      <c r="V85" s="291" t="n">
        <v>127</v>
      </c>
      <c r="W85" s="220" t="n">
        <v>0.9375</v>
      </c>
    </row>
    <row r="86" customFormat="false" ht="24.75" hidden="false" customHeight="true" outlineLevel="0" collapsed="false">
      <c r="A86" s="220" t="n">
        <v>399</v>
      </c>
      <c r="B86" s="87" t="s">
        <v>12</v>
      </c>
      <c r="C86" s="85" t="s">
        <v>102</v>
      </c>
      <c r="D86" s="230" t="n">
        <v>117</v>
      </c>
      <c r="E86" s="87" t="s">
        <v>12</v>
      </c>
      <c r="F86" s="85" t="s">
        <v>102</v>
      </c>
      <c r="G86" s="230" t="n">
        <v>118</v>
      </c>
      <c r="H86" s="87" t="s">
        <v>12</v>
      </c>
      <c r="I86" s="85" t="s">
        <v>102</v>
      </c>
      <c r="J86" s="230" t="n">
        <v>119</v>
      </c>
      <c r="K86" s="87" t="s">
        <v>12</v>
      </c>
      <c r="L86" s="85" t="s">
        <v>102</v>
      </c>
      <c r="M86" s="230" t="n">
        <v>120</v>
      </c>
      <c r="N86" s="87" t="s">
        <v>12</v>
      </c>
      <c r="O86" s="85" t="s">
        <v>102</v>
      </c>
      <c r="P86" s="230" t="n">
        <v>121</v>
      </c>
      <c r="Q86" s="43" t="s">
        <v>22</v>
      </c>
      <c r="R86" s="44" t="s">
        <v>23</v>
      </c>
      <c r="S86" s="53" t="n">
        <v>45</v>
      </c>
      <c r="T86" s="43" t="s">
        <v>22</v>
      </c>
      <c r="U86" s="44" t="s">
        <v>23</v>
      </c>
      <c r="V86" s="64" t="n">
        <v>55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83</v>
      </c>
      <c r="E87" s="32" t="s">
        <v>12</v>
      </c>
      <c r="F87" s="30" t="s">
        <v>14</v>
      </c>
      <c r="G87" s="196" t="n">
        <v>584</v>
      </c>
      <c r="H87" s="32" t="s">
        <v>12</v>
      </c>
      <c r="I87" s="30" t="s">
        <v>14</v>
      </c>
      <c r="J87" s="196" t="n">
        <v>585</v>
      </c>
      <c r="K87" s="32" t="s">
        <v>12</v>
      </c>
      <c r="L87" s="30" t="s">
        <v>14</v>
      </c>
      <c r="M87" s="196" t="n">
        <v>586</v>
      </c>
      <c r="N87" s="32" t="s">
        <v>12</v>
      </c>
      <c r="O87" s="30" t="s">
        <v>14</v>
      </c>
      <c r="P87" s="196" t="n">
        <v>58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2" t="s">
        <v>12</v>
      </c>
      <c r="R88" s="293" t="s">
        <v>67</v>
      </c>
      <c r="S88" s="294" t="n">
        <v>190</v>
      </c>
      <c r="T88" s="292" t="s">
        <v>12</v>
      </c>
      <c r="U88" s="293" t="s">
        <v>67</v>
      </c>
      <c r="V88" s="294" t="n">
        <v>191</v>
      </c>
      <c r="W88" s="220" t="n">
        <v>0.979166666666667</v>
      </c>
    </row>
    <row r="89" customFormat="false" ht="12.75" hidden="false" customHeight="true" outlineLevel="0" collapsed="false">
      <c r="A89" s="87" t="n">
        <v>0.989583333333333</v>
      </c>
      <c r="B89" s="295" t="s">
        <v>12</v>
      </c>
      <c r="C89" s="296" t="s">
        <v>91</v>
      </c>
      <c r="D89" s="297" t="n">
        <v>512</v>
      </c>
      <c r="E89" s="295" t="s">
        <v>12</v>
      </c>
      <c r="F89" s="296" t="s">
        <v>91</v>
      </c>
      <c r="G89" s="297" t="n">
        <v>513</v>
      </c>
      <c r="H89" s="295" t="s">
        <v>12</v>
      </c>
      <c r="I89" s="296" t="s">
        <v>91</v>
      </c>
      <c r="J89" s="297" t="n">
        <v>514</v>
      </c>
      <c r="K89" s="295" t="s">
        <v>12</v>
      </c>
      <c r="L89" s="296" t="s">
        <v>91</v>
      </c>
      <c r="M89" s="297" t="n">
        <v>515</v>
      </c>
      <c r="N89" s="295" t="s">
        <v>12</v>
      </c>
      <c r="O89" s="296" t="s">
        <v>91</v>
      </c>
      <c r="P89" s="297" t="n">
        <v>516</v>
      </c>
      <c r="Q89" s="295" t="s">
        <v>12</v>
      </c>
      <c r="R89" s="296" t="s">
        <v>91</v>
      </c>
      <c r="S89" s="297" t="n">
        <v>517</v>
      </c>
      <c r="T89" s="295" t="s">
        <v>12</v>
      </c>
      <c r="U89" s="296" t="s">
        <v>91</v>
      </c>
      <c r="V89" s="297" t="n">
        <v>518</v>
      </c>
      <c r="W89" s="220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997</v>
      </c>
      <c r="E90" s="130" t="s">
        <v>22</v>
      </c>
      <c r="F90" s="131" t="s">
        <v>23</v>
      </c>
      <c r="G90" s="132" t="n">
        <v>14</v>
      </c>
      <c r="H90" s="298" t="s">
        <v>22</v>
      </c>
      <c r="I90" s="299" t="s">
        <v>23</v>
      </c>
      <c r="J90" s="53" t="n">
        <v>22</v>
      </c>
      <c r="K90" s="43" t="s">
        <v>22</v>
      </c>
      <c r="L90" s="44" t="s">
        <v>23</v>
      </c>
      <c r="M90" s="45" t="n">
        <v>30</v>
      </c>
      <c r="N90" s="130" t="s">
        <v>22</v>
      </c>
      <c r="O90" s="131" t="s">
        <v>23</v>
      </c>
      <c r="P90" s="132" t="n">
        <v>37</v>
      </c>
      <c r="Q90" s="130" t="s">
        <v>22</v>
      </c>
      <c r="R90" s="131" t="s">
        <v>23</v>
      </c>
      <c r="S90" s="132" t="n">
        <v>46</v>
      </c>
      <c r="T90" s="130" t="s">
        <v>22</v>
      </c>
      <c r="U90" s="131" t="s">
        <v>23</v>
      </c>
      <c r="V90" s="300" t="n">
        <v>56</v>
      </c>
      <c r="W90" s="220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98"/>
      <c r="I91" s="299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0"/>
      <c r="W91" s="220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86</v>
      </c>
      <c r="E92" s="32" t="s">
        <v>12</v>
      </c>
      <c r="F92" s="30" t="s">
        <v>31</v>
      </c>
      <c r="G92" s="196" t="n">
        <v>388</v>
      </c>
      <c r="H92" s="32" t="s">
        <v>12</v>
      </c>
      <c r="I92" s="30" t="s">
        <v>31</v>
      </c>
      <c r="J92" s="196" t="n">
        <v>390</v>
      </c>
      <c r="K92" s="32" t="s">
        <v>12</v>
      </c>
      <c r="L92" s="125" t="s">
        <v>83</v>
      </c>
      <c r="M92" s="223" t="n">
        <v>215</v>
      </c>
      <c r="N92" s="32" t="s">
        <v>12</v>
      </c>
      <c r="O92" s="125" t="s">
        <v>109</v>
      </c>
      <c r="P92" s="223" t="n">
        <v>63</v>
      </c>
      <c r="Q92" s="32" t="s">
        <v>12</v>
      </c>
      <c r="R92" s="30" t="s">
        <v>100</v>
      </c>
      <c r="S92" s="196" t="n">
        <v>5</v>
      </c>
      <c r="T92" s="32" t="s">
        <v>12</v>
      </c>
      <c r="U92" s="30" t="s">
        <v>28</v>
      </c>
      <c r="V92" s="221" t="n">
        <v>109</v>
      </c>
      <c r="W92" s="220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3"/>
      <c r="N93" s="32"/>
      <c r="O93" s="125"/>
      <c r="P93" s="223"/>
      <c r="Q93" s="32"/>
      <c r="R93" s="30"/>
      <c r="S93" s="196"/>
      <c r="T93" s="32"/>
      <c r="U93" s="30"/>
      <c r="V93" s="221"/>
      <c r="W93" s="220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6" t="n">
        <v>997</v>
      </c>
      <c r="E94" s="32" t="s">
        <v>12</v>
      </c>
      <c r="F94" s="30" t="s">
        <v>23</v>
      </c>
      <c r="G94" s="196" t="n">
        <v>14</v>
      </c>
      <c r="H94" s="32" t="s">
        <v>12</v>
      </c>
      <c r="I94" s="30" t="s">
        <v>23</v>
      </c>
      <c r="J94" s="196" t="n">
        <v>22</v>
      </c>
      <c r="K94" s="32"/>
      <c r="L94" s="125"/>
      <c r="M94" s="223"/>
      <c r="N94" s="32"/>
      <c r="O94" s="125"/>
      <c r="P94" s="223"/>
      <c r="Q94" s="32" t="s">
        <v>12</v>
      </c>
      <c r="R94" s="30" t="s">
        <v>23</v>
      </c>
      <c r="S94" s="196" t="n">
        <v>46</v>
      </c>
      <c r="T94" s="32" t="s">
        <v>12</v>
      </c>
      <c r="U94" s="30" t="s">
        <v>23</v>
      </c>
      <c r="V94" s="221" t="n">
        <v>56</v>
      </c>
      <c r="W94" s="220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6"/>
      <c r="E95" s="32"/>
      <c r="F95" s="30"/>
      <c r="G95" s="196"/>
      <c r="H95" s="32"/>
      <c r="I95" s="30"/>
      <c r="J95" s="196"/>
      <c r="K95" s="32"/>
      <c r="L95" s="125"/>
      <c r="M95" s="223"/>
      <c r="N95" s="32"/>
      <c r="O95" s="125"/>
      <c r="P95" s="223"/>
      <c r="Q95" s="32"/>
      <c r="R95" s="30"/>
      <c r="S95" s="196"/>
      <c r="T95" s="32"/>
      <c r="U95" s="30"/>
      <c r="V95" s="221"/>
      <c r="W95" s="220"/>
    </row>
    <row r="96" s="187" customFormat="true" ht="12.75" hidden="false" customHeight="true" outlineLevel="0" collapsed="false">
      <c r="A96" s="32" t="n">
        <v>0.0625</v>
      </c>
      <c r="B96" s="301" t="s">
        <v>9</v>
      </c>
      <c r="C96" s="302" t="s">
        <v>54</v>
      </c>
      <c r="D96" s="303" t="n">
        <v>115</v>
      </c>
      <c r="E96" s="301" t="s">
        <v>9</v>
      </c>
      <c r="F96" s="302" t="s">
        <v>54</v>
      </c>
      <c r="G96" s="303" t="n">
        <v>116</v>
      </c>
      <c r="H96" s="301" t="s">
        <v>9</v>
      </c>
      <c r="I96" s="302" t="s">
        <v>54</v>
      </c>
      <c r="J96" s="303" t="n">
        <v>117</v>
      </c>
      <c r="K96" s="301" t="s">
        <v>9</v>
      </c>
      <c r="L96" s="302" t="s">
        <v>54</v>
      </c>
      <c r="M96" s="303" t="n">
        <v>118</v>
      </c>
      <c r="N96" s="301" t="s">
        <v>9</v>
      </c>
      <c r="O96" s="302" t="s">
        <v>54</v>
      </c>
      <c r="P96" s="303" t="n">
        <v>119</v>
      </c>
      <c r="Q96" s="301" t="s">
        <v>9</v>
      </c>
      <c r="R96" s="302" t="s">
        <v>54</v>
      </c>
      <c r="S96" s="303" t="n">
        <v>120</v>
      </c>
      <c r="T96" s="301" t="s">
        <v>9</v>
      </c>
      <c r="U96" s="302" t="s">
        <v>54</v>
      </c>
      <c r="V96" s="303" t="n">
        <v>121</v>
      </c>
      <c r="W96" s="220" t="s">
        <v>105</v>
      </c>
    </row>
    <row r="97" customFormat="false" ht="12" hidden="false" customHeight="true" outlineLevel="0" collapsed="false">
      <c r="A97" s="32"/>
      <c r="B97" s="301"/>
      <c r="C97" s="302"/>
      <c r="D97" s="303"/>
      <c r="E97" s="301"/>
      <c r="F97" s="302"/>
      <c r="G97" s="303"/>
      <c r="H97" s="301"/>
      <c r="I97" s="302"/>
      <c r="J97" s="303"/>
      <c r="K97" s="301"/>
      <c r="L97" s="302"/>
      <c r="M97" s="303"/>
      <c r="N97" s="301"/>
      <c r="O97" s="302"/>
      <c r="P97" s="303"/>
      <c r="Q97" s="301"/>
      <c r="R97" s="302"/>
      <c r="S97" s="303"/>
      <c r="T97" s="301"/>
      <c r="U97" s="302"/>
      <c r="V97" s="303"/>
      <c r="W97" s="220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4" t="n">
        <v>997</v>
      </c>
      <c r="E98" s="32" t="s">
        <v>12</v>
      </c>
      <c r="F98" s="30" t="s">
        <v>23</v>
      </c>
      <c r="G98" s="196" t="n">
        <v>14</v>
      </c>
      <c r="H98" s="32" t="s">
        <v>12</v>
      </c>
      <c r="I98" s="30" t="s">
        <v>23</v>
      </c>
      <c r="J98" s="196" t="n">
        <v>22</v>
      </c>
      <c r="K98" s="32" t="s">
        <v>12</v>
      </c>
      <c r="L98" s="30" t="s">
        <v>23</v>
      </c>
      <c r="M98" s="196" t="n">
        <v>30</v>
      </c>
      <c r="N98" s="32" t="s">
        <v>12</v>
      </c>
      <c r="O98" s="30" t="s">
        <v>23</v>
      </c>
      <c r="P98" s="196" t="n">
        <v>37</v>
      </c>
      <c r="Q98" s="32" t="s">
        <v>12</v>
      </c>
      <c r="R98" s="30" t="s">
        <v>23</v>
      </c>
      <c r="S98" s="196" t="n">
        <v>46</v>
      </c>
      <c r="T98" s="32" t="s">
        <v>12</v>
      </c>
      <c r="U98" s="30" t="s">
        <v>23</v>
      </c>
      <c r="V98" s="221" t="n">
        <v>56</v>
      </c>
      <c r="W98" s="220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4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1"/>
      <c r="W99" s="220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87</v>
      </c>
      <c r="E100" s="32" t="s">
        <v>12</v>
      </c>
      <c r="F100" s="30" t="s">
        <v>31</v>
      </c>
      <c r="G100" s="196" t="n">
        <v>389</v>
      </c>
      <c r="H100" s="32" t="s">
        <v>12</v>
      </c>
      <c r="I100" s="30" t="s">
        <v>31</v>
      </c>
      <c r="J100" s="196" t="n">
        <v>391</v>
      </c>
      <c r="K100" s="32" t="s">
        <v>12</v>
      </c>
      <c r="L100" s="30" t="s">
        <v>54</v>
      </c>
      <c r="M100" s="196" t="n">
        <v>118</v>
      </c>
      <c r="N100" s="32" t="s">
        <v>12</v>
      </c>
      <c r="O100" s="30" t="s">
        <v>54</v>
      </c>
      <c r="P100" s="196" t="n">
        <v>119</v>
      </c>
      <c r="Q100" s="32" t="s">
        <v>12</v>
      </c>
      <c r="R100" s="30" t="s">
        <v>100</v>
      </c>
      <c r="S100" s="196" t="n">
        <v>5</v>
      </c>
      <c r="T100" s="32" t="s">
        <v>12</v>
      </c>
      <c r="U100" s="30" t="s">
        <v>28</v>
      </c>
      <c r="V100" s="221" t="n">
        <v>109</v>
      </c>
      <c r="W100" s="220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1"/>
      <c r="W101" s="220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5" t="n">
        <v>997</v>
      </c>
      <c r="E102" s="32" t="s">
        <v>12</v>
      </c>
      <c r="F102" s="30" t="s">
        <v>23</v>
      </c>
      <c r="G102" s="196" t="n">
        <v>14</v>
      </c>
      <c r="H102" s="32" t="s">
        <v>12</v>
      </c>
      <c r="I102" s="30" t="s">
        <v>23</v>
      </c>
      <c r="J102" s="196" t="n">
        <v>22</v>
      </c>
      <c r="K102" s="32" t="s">
        <v>12</v>
      </c>
      <c r="L102" s="30" t="s">
        <v>23</v>
      </c>
      <c r="M102" s="196" t="n">
        <v>30</v>
      </c>
      <c r="N102" s="32" t="s">
        <v>12</v>
      </c>
      <c r="O102" s="30" t="s">
        <v>23</v>
      </c>
      <c r="P102" s="196" t="n">
        <v>37</v>
      </c>
      <c r="Q102" s="32" t="s">
        <v>12</v>
      </c>
      <c r="R102" s="30" t="s">
        <v>23</v>
      </c>
      <c r="S102" s="196" t="n">
        <v>46</v>
      </c>
      <c r="T102" s="32" t="s">
        <v>12</v>
      </c>
      <c r="U102" s="30" t="s">
        <v>23</v>
      </c>
      <c r="V102" s="221" t="n">
        <v>56</v>
      </c>
      <c r="W102" s="220" t="n">
        <v>0.125</v>
      </c>
    </row>
    <row r="103" customFormat="false" ht="16.5" hidden="false" customHeight="true" outlineLevel="0" collapsed="false">
      <c r="A103" s="32"/>
      <c r="B103" s="32"/>
      <c r="C103" s="30"/>
      <c r="D103" s="305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1"/>
      <c r="W103" s="220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115</v>
      </c>
      <c r="E104" s="32" t="s">
        <v>12</v>
      </c>
      <c r="F104" s="30" t="s">
        <v>54</v>
      </c>
      <c r="G104" s="196" t="n">
        <v>116</v>
      </c>
      <c r="H104" s="32" t="s">
        <v>12</v>
      </c>
      <c r="I104" s="30" t="s">
        <v>54</v>
      </c>
      <c r="J104" s="196" t="n">
        <v>117</v>
      </c>
      <c r="K104" s="32" t="s">
        <v>12</v>
      </c>
      <c r="L104" s="30" t="s">
        <v>54</v>
      </c>
      <c r="M104" s="196" t="n">
        <v>118</v>
      </c>
      <c r="N104" s="32" t="s">
        <v>12</v>
      </c>
      <c r="O104" s="30" t="s">
        <v>54</v>
      </c>
      <c r="P104" s="196" t="n">
        <v>119</v>
      </c>
      <c r="Q104" s="32" t="s">
        <v>12</v>
      </c>
      <c r="R104" s="30" t="s">
        <v>54</v>
      </c>
      <c r="S104" s="196" t="n">
        <v>120</v>
      </c>
      <c r="T104" s="32" t="s">
        <v>12</v>
      </c>
      <c r="U104" s="30" t="s">
        <v>54</v>
      </c>
      <c r="V104" s="196" t="n">
        <v>121</v>
      </c>
      <c r="W104" s="220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0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5" t="n">
        <v>997</v>
      </c>
      <c r="E106" s="32" t="s">
        <v>12</v>
      </c>
      <c r="F106" s="30" t="s">
        <v>23</v>
      </c>
      <c r="G106" s="196" t="n">
        <v>14</v>
      </c>
      <c r="H106" s="32" t="s">
        <v>12</v>
      </c>
      <c r="I106" s="30" t="s">
        <v>23</v>
      </c>
      <c r="J106" s="196" t="n">
        <v>22</v>
      </c>
      <c r="K106" s="32" t="s">
        <v>12</v>
      </c>
      <c r="L106" s="30" t="s">
        <v>23</v>
      </c>
      <c r="M106" s="196" t="n">
        <v>30</v>
      </c>
      <c r="N106" s="32" t="s">
        <v>12</v>
      </c>
      <c r="O106" s="30" t="s">
        <v>23</v>
      </c>
      <c r="P106" s="196" t="n">
        <v>37</v>
      </c>
      <c r="Q106" s="32" t="s">
        <v>12</v>
      </c>
      <c r="R106" s="30" t="s">
        <v>23</v>
      </c>
      <c r="S106" s="196" t="n">
        <v>36</v>
      </c>
      <c r="T106" s="32" t="s">
        <v>12</v>
      </c>
      <c r="U106" s="30" t="s">
        <v>23</v>
      </c>
      <c r="V106" s="221" t="n">
        <v>56</v>
      </c>
      <c r="W106" s="220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5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1"/>
      <c r="W107" s="220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86</v>
      </c>
      <c r="E108" s="32" t="s">
        <v>12</v>
      </c>
      <c r="F108" s="30" t="s">
        <v>31</v>
      </c>
      <c r="G108" s="196" t="n">
        <v>388</v>
      </c>
      <c r="H108" s="32" t="s">
        <v>12</v>
      </c>
      <c r="I108" s="30" t="s">
        <v>31</v>
      </c>
      <c r="J108" s="196" t="n">
        <v>390</v>
      </c>
      <c r="K108" s="32" t="s">
        <v>12</v>
      </c>
      <c r="L108" s="125" t="s">
        <v>83</v>
      </c>
      <c r="M108" s="223" t="n">
        <v>215</v>
      </c>
      <c r="N108" s="32" t="s">
        <v>12</v>
      </c>
      <c r="O108" s="125" t="s">
        <v>109</v>
      </c>
      <c r="P108" s="223" t="n">
        <v>63</v>
      </c>
      <c r="Q108" s="32" t="s">
        <v>12</v>
      </c>
      <c r="R108" s="30" t="s">
        <v>100</v>
      </c>
      <c r="S108" s="196" t="n">
        <v>5</v>
      </c>
      <c r="T108" s="32" t="s">
        <v>12</v>
      </c>
      <c r="U108" s="30" t="s">
        <v>106</v>
      </c>
      <c r="V108" s="221" t="n">
        <v>109</v>
      </c>
      <c r="W108" s="220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3"/>
      <c r="N109" s="32"/>
      <c r="O109" s="125"/>
      <c r="P109" s="223"/>
      <c r="Q109" s="32"/>
      <c r="R109" s="30"/>
      <c r="S109" s="196"/>
      <c r="T109" s="32"/>
      <c r="U109" s="30"/>
      <c r="V109" s="221"/>
      <c r="W109" s="220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6" t="n">
        <v>939</v>
      </c>
      <c r="E110" s="32" t="s">
        <v>12</v>
      </c>
      <c r="F110" s="30" t="s">
        <v>23</v>
      </c>
      <c r="G110" s="196" t="n">
        <v>14</v>
      </c>
      <c r="H110" s="32" t="s">
        <v>12</v>
      </c>
      <c r="I110" s="30" t="s">
        <v>23</v>
      </c>
      <c r="J110" s="196" t="n">
        <v>22</v>
      </c>
      <c r="K110" s="32"/>
      <c r="L110" s="125"/>
      <c r="M110" s="223"/>
      <c r="N110" s="32"/>
      <c r="O110" s="125"/>
      <c r="P110" s="223"/>
      <c r="Q110" s="32" t="s">
        <v>12</v>
      </c>
      <c r="R110" s="30" t="s">
        <v>23</v>
      </c>
      <c r="S110" s="196" t="n">
        <v>46</v>
      </c>
      <c r="T110" s="32" t="s">
        <v>12</v>
      </c>
      <c r="U110" s="30" t="s">
        <v>23</v>
      </c>
      <c r="V110" s="221" t="n">
        <v>56</v>
      </c>
      <c r="W110" s="220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6"/>
      <c r="E111" s="32"/>
      <c r="F111" s="30"/>
      <c r="G111" s="196"/>
      <c r="H111" s="32"/>
      <c r="I111" s="30"/>
      <c r="J111" s="196"/>
      <c r="K111" s="32"/>
      <c r="L111" s="125"/>
      <c r="M111" s="223"/>
      <c r="N111" s="32"/>
      <c r="O111" s="125"/>
      <c r="P111" s="223"/>
      <c r="Q111" s="32"/>
      <c r="R111" s="30"/>
      <c r="S111" s="196"/>
      <c r="T111" s="32"/>
      <c r="U111" s="30"/>
      <c r="V111" s="221"/>
      <c r="W111" s="220"/>
    </row>
    <row r="112" customFormat="false" ht="30" hidden="false" customHeight="true" outlineLevel="0" collapsed="false">
      <c r="A112" s="220" t="n">
        <v>0.229166666666667</v>
      </c>
      <c r="B112" s="32" t="s">
        <v>12</v>
      </c>
      <c r="C112" s="30" t="s">
        <v>54</v>
      </c>
      <c r="D112" s="196" t="n">
        <v>115</v>
      </c>
      <c r="E112" s="32" t="s">
        <v>12</v>
      </c>
      <c r="F112" s="30" t="s">
        <v>54</v>
      </c>
      <c r="G112" s="196" t="n">
        <v>116</v>
      </c>
      <c r="H112" s="32" t="s">
        <v>12</v>
      </c>
      <c r="I112" s="30" t="s">
        <v>54</v>
      </c>
      <c r="J112" s="196" t="n">
        <v>117</v>
      </c>
      <c r="K112" s="32" t="s">
        <v>12</v>
      </c>
      <c r="L112" s="30" t="s">
        <v>54</v>
      </c>
      <c r="M112" s="196" t="n">
        <v>118</v>
      </c>
      <c r="N112" s="32" t="s">
        <v>12</v>
      </c>
      <c r="O112" s="30" t="s">
        <v>54</v>
      </c>
      <c r="P112" s="196" t="n">
        <v>119</v>
      </c>
      <c r="Q112" s="32" t="s">
        <v>12</v>
      </c>
      <c r="R112" s="30" t="s">
        <v>54</v>
      </c>
      <c r="S112" s="196" t="n">
        <v>120</v>
      </c>
      <c r="T112" s="32" t="s">
        <v>12</v>
      </c>
      <c r="U112" s="30" t="s">
        <v>54</v>
      </c>
      <c r="V112" s="196" t="n">
        <v>121</v>
      </c>
      <c r="W112" s="220" t="n">
        <v>0.229166666666667</v>
      </c>
    </row>
    <row r="113" s="190" customFormat="true" ht="0.75" hidden="false" customHeight="true" outlineLevel="0" collapsed="false">
      <c r="A113" s="306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0"/>
    </row>
    <row r="114" s="190" customFormat="true" ht="16.5" hidden="false" customHeight="true" outlineLevel="0" collapsed="false">
      <c r="A114" s="306"/>
      <c r="B114" s="306"/>
      <c r="D114" s="189"/>
      <c r="F114" s="306"/>
      <c r="G114" s="189"/>
      <c r="J114" s="189"/>
      <c r="M114" s="189"/>
      <c r="P114" s="189"/>
      <c r="S114" s="189"/>
      <c r="V114" s="189"/>
      <c r="W114" s="306"/>
    </row>
    <row r="115" s="190" customFormat="true" ht="16.5" hidden="false" customHeight="true" outlineLevel="0" collapsed="false">
      <c r="A115" s="306"/>
      <c r="B115" s="306"/>
      <c r="D115" s="189"/>
      <c r="F115" s="306"/>
      <c r="G115" s="189"/>
      <c r="J115" s="189"/>
      <c r="M115" s="189"/>
      <c r="P115" s="189"/>
      <c r="S115" s="189"/>
      <c r="V115" s="189"/>
      <c r="W115" s="306"/>
    </row>
    <row r="116" s="190" customFormat="true" ht="16.5" hidden="false" customHeight="true" outlineLevel="0" collapsed="false">
      <c r="A116" s="306"/>
      <c r="B116" s="306"/>
      <c r="D116" s="189"/>
      <c r="F116" s="306"/>
      <c r="G116" s="189"/>
      <c r="J116" s="189"/>
      <c r="M116" s="189"/>
      <c r="P116" s="189"/>
      <c r="S116" s="189"/>
      <c r="V116" s="189"/>
      <c r="W116" s="306"/>
    </row>
    <row r="117" s="190" customFormat="true" ht="16.5" hidden="false" customHeight="true" outlineLevel="0" collapsed="false">
      <c r="A117" s="306"/>
      <c r="B117" s="306"/>
      <c r="D117" s="189"/>
      <c r="F117" s="306"/>
      <c r="G117" s="189"/>
      <c r="J117" s="189"/>
      <c r="M117" s="189"/>
      <c r="P117" s="189"/>
      <c r="S117" s="189"/>
      <c r="V117" s="189"/>
      <c r="W117" s="306"/>
    </row>
    <row r="118" s="190" customFormat="true" ht="16.5" hidden="false" customHeight="true" outlineLevel="0" collapsed="false">
      <c r="A118" s="306"/>
      <c r="B118" s="306"/>
      <c r="D118" s="189"/>
      <c r="F118" s="306"/>
      <c r="G118" s="189"/>
      <c r="J118" s="189"/>
      <c r="M118" s="189"/>
      <c r="P118" s="189"/>
      <c r="S118" s="189"/>
      <c r="V118" s="189"/>
      <c r="W118" s="306"/>
    </row>
    <row r="119" s="190" customFormat="true" ht="16.5" hidden="false" customHeight="true" outlineLevel="0" collapsed="false">
      <c r="A119" s="306"/>
      <c r="B119" s="306"/>
      <c r="D119" s="189"/>
      <c r="F119" s="306"/>
      <c r="G119" s="189"/>
      <c r="J119" s="189"/>
      <c r="M119" s="189"/>
      <c r="P119" s="189"/>
      <c r="S119" s="189"/>
      <c r="V119" s="189"/>
      <c r="W119" s="306"/>
    </row>
    <row r="120" s="190" customFormat="true" ht="16.5" hidden="false" customHeight="true" outlineLevel="0" collapsed="false">
      <c r="A120" s="306"/>
      <c r="B120" s="306"/>
      <c r="D120" s="189"/>
      <c r="F120" s="306"/>
      <c r="G120" s="189"/>
      <c r="J120" s="189"/>
      <c r="L120" s="190" t="n">
        <v>23</v>
      </c>
      <c r="M120" s="189"/>
      <c r="P120" s="189"/>
      <c r="S120" s="189"/>
      <c r="V120" s="189"/>
      <c r="W120" s="306"/>
    </row>
    <row r="121" s="190" customFormat="true" ht="16.5" hidden="false" customHeight="true" outlineLevel="0" collapsed="false">
      <c r="A121" s="306"/>
      <c r="B121" s="306"/>
      <c r="D121" s="189"/>
      <c r="F121" s="306"/>
      <c r="G121" s="189"/>
      <c r="J121" s="189"/>
      <c r="M121" s="189"/>
      <c r="P121" s="189"/>
      <c r="S121" s="189"/>
      <c r="V121" s="189"/>
      <c r="W121" s="306"/>
    </row>
    <row r="122" s="190" customFormat="true" ht="16.5" hidden="false" customHeight="true" outlineLevel="0" collapsed="false">
      <c r="A122" s="306"/>
      <c r="B122" s="306"/>
      <c r="D122" s="189"/>
      <c r="F122" s="306"/>
      <c r="G122" s="189"/>
      <c r="J122" s="189"/>
      <c r="M122" s="189"/>
      <c r="P122" s="189"/>
      <c r="S122" s="189"/>
      <c r="V122" s="189"/>
      <c r="W122" s="306"/>
    </row>
    <row r="123" s="190" customFormat="true" ht="16.5" hidden="false" customHeight="true" outlineLevel="0" collapsed="false">
      <c r="A123" s="306"/>
      <c r="B123" s="306"/>
      <c r="D123" s="189"/>
      <c r="F123" s="306"/>
      <c r="G123" s="189"/>
      <c r="J123" s="189"/>
      <c r="M123" s="189"/>
      <c r="P123" s="189"/>
      <c r="S123" s="189"/>
      <c r="V123" s="189"/>
      <c r="W123" s="306"/>
    </row>
    <row r="124" s="190" customFormat="true" ht="16.5" hidden="false" customHeight="true" outlineLevel="0" collapsed="false">
      <c r="A124" s="306"/>
      <c r="B124" s="306"/>
      <c r="D124" s="189"/>
      <c r="F124" s="306"/>
      <c r="G124" s="189"/>
      <c r="J124" s="189"/>
      <c r="M124" s="189"/>
      <c r="P124" s="189"/>
      <c r="S124" s="189"/>
      <c r="V124" s="189"/>
      <c r="W124" s="306"/>
    </row>
    <row r="125" s="190" customFormat="true" ht="16.5" hidden="false" customHeight="true" outlineLevel="0" collapsed="false">
      <c r="A125" s="306"/>
      <c r="B125" s="306"/>
      <c r="D125" s="189"/>
      <c r="F125" s="306"/>
      <c r="G125" s="189"/>
      <c r="J125" s="189"/>
      <c r="M125" s="189"/>
      <c r="P125" s="189"/>
      <c r="S125" s="189"/>
      <c r="V125" s="189"/>
      <c r="W125" s="306"/>
    </row>
    <row r="126" s="190" customFormat="true" ht="16.5" hidden="false" customHeight="true" outlineLevel="0" collapsed="false">
      <c r="A126" s="306"/>
      <c r="B126" s="306"/>
      <c r="D126" s="189"/>
      <c r="F126" s="306"/>
      <c r="G126" s="189"/>
      <c r="J126" s="189"/>
      <c r="M126" s="189"/>
      <c r="P126" s="189"/>
      <c r="S126" s="189"/>
      <c r="V126" s="189"/>
      <c r="W126" s="306"/>
    </row>
    <row r="127" s="190" customFormat="true" ht="16.5" hidden="false" customHeight="true" outlineLevel="0" collapsed="false">
      <c r="A127" s="306"/>
      <c r="B127" s="306"/>
      <c r="D127" s="189"/>
      <c r="F127" s="306"/>
      <c r="G127" s="189"/>
      <c r="J127" s="189"/>
      <c r="M127" s="189"/>
      <c r="P127" s="189"/>
      <c r="S127" s="189"/>
      <c r="V127" s="189"/>
      <c r="W127" s="306"/>
    </row>
    <row r="128" s="190" customFormat="true" ht="16.5" hidden="false" customHeight="true" outlineLevel="0" collapsed="false">
      <c r="A128" s="306"/>
      <c r="B128" s="306"/>
      <c r="D128" s="189"/>
      <c r="F128" s="306"/>
      <c r="G128" s="189"/>
      <c r="J128" s="189"/>
      <c r="M128" s="189"/>
      <c r="P128" s="189"/>
      <c r="S128" s="189"/>
      <c r="V128" s="189"/>
      <c r="W128" s="306"/>
    </row>
    <row r="129" s="190" customFormat="true" ht="16.5" hidden="false" customHeight="true" outlineLevel="0" collapsed="false">
      <c r="A129" s="306"/>
      <c r="B129" s="306"/>
      <c r="D129" s="189"/>
      <c r="F129" s="306"/>
      <c r="G129" s="189"/>
      <c r="J129" s="189"/>
      <c r="M129" s="189"/>
      <c r="P129" s="189"/>
      <c r="S129" s="189"/>
      <c r="V129" s="189"/>
      <c r="W129" s="306"/>
    </row>
    <row r="130" s="190" customFormat="true" ht="16.5" hidden="false" customHeight="true" outlineLevel="0" collapsed="false">
      <c r="A130" s="306"/>
      <c r="B130" s="306"/>
      <c r="D130" s="189"/>
      <c r="F130" s="306"/>
      <c r="G130" s="189"/>
      <c r="J130" s="189"/>
      <c r="M130" s="189"/>
      <c r="P130" s="189"/>
      <c r="S130" s="189"/>
      <c r="V130" s="189"/>
      <c r="W130" s="306"/>
    </row>
    <row r="131" s="190" customFormat="true" ht="16.5" hidden="false" customHeight="true" outlineLevel="0" collapsed="false">
      <c r="A131" s="306"/>
      <c r="B131" s="306"/>
      <c r="D131" s="189"/>
      <c r="F131" s="306"/>
      <c r="G131" s="189"/>
      <c r="J131" s="189"/>
      <c r="M131" s="189"/>
      <c r="P131" s="189"/>
      <c r="S131" s="189"/>
      <c r="V131" s="189"/>
      <c r="W131" s="306"/>
    </row>
    <row r="132" s="190" customFormat="true" ht="16.5" hidden="false" customHeight="true" outlineLevel="0" collapsed="false">
      <c r="A132" s="306"/>
      <c r="B132" s="306"/>
      <c r="D132" s="189"/>
      <c r="F132" s="306"/>
      <c r="G132" s="189"/>
      <c r="J132" s="189"/>
      <c r="M132" s="189"/>
      <c r="P132" s="189"/>
      <c r="S132" s="189"/>
      <c r="V132" s="189"/>
      <c r="W132" s="306"/>
    </row>
    <row r="133" s="190" customFormat="true" ht="16.5" hidden="false" customHeight="true" outlineLevel="0" collapsed="false">
      <c r="A133" s="306"/>
      <c r="B133" s="306"/>
      <c r="D133" s="189"/>
      <c r="F133" s="306"/>
      <c r="G133" s="189"/>
      <c r="J133" s="189"/>
      <c r="M133" s="189"/>
      <c r="P133" s="189"/>
      <c r="S133" s="189"/>
      <c r="V133" s="189"/>
      <c r="W133" s="306"/>
    </row>
    <row r="134" s="190" customFormat="true" ht="16.5" hidden="false" customHeight="true" outlineLevel="0" collapsed="false">
      <c r="A134" s="306"/>
      <c r="B134" s="306"/>
      <c r="D134" s="189"/>
      <c r="F134" s="306"/>
      <c r="G134" s="189"/>
      <c r="J134" s="189"/>
      <c r="M134" s="189"/>
      <c r="P134" s="189"/>
      <c r="S134" s="189"/>
      <c r="V134" s="189"/>
      <c r="W134" s="306"/>
    </row>
    <row r="135" s="190" customFormat="true" ht="16.5" hidden="false" customHeight="true" outlineLevel="0" collapsed="false">
      <c r="A135" s="306"/>
      <c r="B135" s="306"/>
      <c r="D135" s="189"/>
      <c r="F135" s="306"/>
      <c r="G135" s="189"/>
      <c r="J135" s="189"/>
      <c r="M135" s="189"/>
      <c r="P135" s="189"/>
      <c r="S135" s="189"/>
      <c r="V135" s="189"/>
      <c r="W135" s="306"/>
    </row>
    <row r="136" s="190" customFormat="true" ht="16.5" hidden="false" customHeight="true" outlineLevel="0" collapsed="false">
      <c r="A136" s="306"/>
      <c r="B136" s="306"/>
      <c r="D136" s="189"/>
      <c r="F136" s="306"/>
      <c r="G136" s="189"/>
      <c r="J136" s="189"/>
      <c r="M136" s="189"/>
      <c r="P136" s="189"/>
      <c r="S136" s="189"/>
      <c r="V136" s="189"/>
      <c r="W136" s="306"/>
    </row>
    <row r="137" s="190" customFormat="true" ht="16.5" hidden="false" customHeight="true" outlineLevel="0" collapsed="false">
      <c r="A137" s="306"/>
      <c r="B137" s="306"/>
      <c r="D137" s="189"/>
      <c r="F137" s="306"/>
      <c r="G137" s="189"/>
      <c r="J137" s="189"/>
      <c r="M137" s="189"/>
      <c r="P137" s="189"/>
      <c r="S137" s="189"/>
      <c r="V137" s="189"/>
      <c r="W137" s="306"/>
    </row>
    <row r="138" s="190" customFormat="true" ht="16.5" hidden="false" customHeight="true" outlineLevel="0" collapsed="false">
      <c r="A138" s="306"/>
      <c r="B138" s="306"/>
      <c r="D138" s="189"/>
      <c r="F138" s="306"/>
      <c r="G138" s="189"/>
      <c r="J138" s="189"/>
      <c r="M138" s="189"/>
      <c r="P138" s="189"/>
      <c r="S138" s="189"/>
      <c r="V138" s="189"/>
      <c r="W138" s="306"/>
    </row>
    <row r="139" s="190" customFormat="true" ht="16.5" hidden="false" customHeight="true" outlineLevel="0" collapsed="false">
      <c r="A139" s="306"/>
      <c r="B139" s="306"/>
      <c r="D139" s="189"/>
      <c r="F139" s="306"/>
      <c r="G139" s="189"/>
      <c r="J139" s="189"/>
      <c r="M139" s="189"/>
      <c r="P139" s="189"/>
      <c r="S139" s="189"/>
      <c r="V139" s="189"/>
      <c r="W139" s="306"/>
    </row>
    <row r="140" s="190" customFormat="true" ht="16.5" hidden="false" customHeight="true" outlineLevel="0" collapsed="false">
      <c r="A140" s="306"/>
      <c r="B140" s="306"/>
      <c r="D140" s="189"/>
      <c r="F140" s="306"/>
      <c r="G140" s="189"/>
      <c r="J140" s="189"/>
      <c r="M140" s="189"/>
      <c r="P140" s="189"/>
      <c r="S140" s="189"/>
      <c r="V140" s="189"/>
      <c r="W140" s="306"/>
    </row>
    <row r="141" s="190" customFormat="true" ht="16.5" hidden="false" customHeight="true" outlineLevel="0" collapsed="false">
      <c r="A141" s="306"/>
      <c r="B141" s="306"/>
      <c r="D141" s="189"/>
      <c r="F141" s="306"/>
      <c r="G141" s="189"/>
      <c r="J141" s="189"/>
      <c r="M141" s="189"/>
      <c r="P141" s="189"/>
      <c r="S141" s="189"/>
      <c r="V141" s="189"/>
      <c r="W141" s="306"/>
    </row>
    <row r="142" s="190" customFormat="true" ht="16.5" hidden="false" customHeight="true" outlineLevel="0" collapsed="false">
      <c r="A142" s="306"/>
      <c r="B142" s="306"/>
      <c r="D142" s="189"/>
      <c r="F142" s="306"/>
      <c r="G142" s="189"/>
      <c r="J142" s="189"/>
      <c r="M142" s="189"/>
      <c r="P142" s="189"/>
      <c r="S142" s="189"/>
      <c r="V142" s="189"/>
      <c r="W142" s="306"/>
    </row>
    <row r="143" s="190" customFormat="true" ht="16.5" hidden="false" customHeight="true" outlineLevel="0" collapsed="false">
      <c r="A143" s="306"/>
      <c r="B143" s="306"/>
      <c r="D143" s="189"/>
      <c r="F143" s="306"/>
      <c r="G143" s="189"/>
      <c r="J143" s="189"/>
      <c r="M143" s="189"/>
      <c r="P143" s="189"/>
      <c r="S143" s="189"/>
      <c r="V143" s="189"/>
      <c r="W143" s="306"/>
    </row>
    <row r="144" s="190" customFormat="true" ht="16.5" hidden="false" customHeight="true" outlineLevel="0" collapsed="false">
      <c r="A144" s="306"/>
      <c r="B144" s="306"/>
      <c r="D144" s="189"/>
      <c r="F144" s="306"/>
      <c r="G144" s="189"/>
      <c r="J144" s="189"/>
      <c r="M144" s="189"/>
      <c r="P144" s="189"/>
      <c r="S144" s="189"/>
      <c r="V144" s="189"/>
      <c r="W144" s="306"/>
    </row>
    <row r="145" s="190" customFormat="true" ht="16.5" hidden="false" customHeight="true" outlineLevel="0" collapsed="false">
      <c r="A145" s="306"/>
      <c r="B145" s="306"/>
      <c r="D145" s="189"/>
      <c r="F145" s="306"/>
      <c r="G145" s="189"/>
      <c r="J145" s="189"/>
      <c r="M145" s="189"/>
      <c r="P145" s="189"/>
      <c r="S145" s="189"/>
      <c r="V145" s="189"/>
      <c r="W145" s="306"/>
    </row>
    <row r="146" s="190" customFormat="true" ht="16.5" hidden="false" customHeight="true" outlineLevel="0" collapsed="false">
      <c r="A146" s="306"/>
      <c r="B146" s="306"/>
      <c r="D146" s="189"/>
      <c r="F146" s="306"/>
      <c r="G146" s="189"/>
      <c r="J146" s="189"/>
      <c r="M146" s="189"/>
      <c r="P146" s="189"/>
      <c r="S146" s="189"/>
      <c r="V146" s="189"/>
      <c r="W146" s="306"/>
    </row>
    <row r="147" s="190" customFormat="true" ht="16.5" hidden="false" customHeight="true" outlineLevel="0" collapsed="false">
      <c r="A147" s="306"/>
      <c r="B147" s="306"/>
      <c r="D147" s="189"/>
      <c r="F147" s="306"/>
      <c r="G147" s="189"/>
      <c r="J147" s="189"/>
      <c r="M147" s="189"/>
      <c r="P147" s="189"/>
      <c r="S147" s="189"/>
      <c r="V147" s="189"/>
      <c r="W147" s="306"/>
    </row>
    <row r="148" s="190" customFormat="true" ht="16.5" hidden="false" customHeight="true" outlineLevel="0" collapsed="false">
      <c r="A148" s="306"/>
      <c r="B148" s="306"/>
      <c r="D148" s="189"/>
      <c r="F148" s="306"/>
      <c r="G148" s="189"/>
      <c r="J148" s="189"/>
      <c r="M148" s="189"/>
      <c r="P148" s="189"/>
      <c r="S148" s="189"/>
      <c r="V148" s="189"/>
      <c r="W148" s="306"/>
    </row>
    <row r="149" s="190" customFormat="true" ht="16.5" hidden="false" customHeight="true" outlineLevel="0" collapsed="false">
      <c r="A149" s="306"/>
      <c r="B149" s="306"/>
      <c r="D149" s="189"/>
      <c r="F149" s="306"/>
      <c r="G149" s="189"/>
      <c r="J149" s="189"/>
      <c r="M149" s="189"/>
      <c r="P149" s="189"/>
      <c r="S149" s="189"/>
      <c r="V149" s="189"/>
      <c r="W149" s="306"/>
    </row>
    <row r="150" s="190" customFormat="true" ht="16.5" hidden="false" customHeight="true" outlineLevel="0" collapsed="false">
      <c r="A150" s="306"/>
      <c r="B150" s="306"/>
      <c r="D150" s="189"/>
      <c r="F150" s="306"/>
      <c r="G150" s="189"/>
      <c r="J150" s="189"/>
      <c r="M150" s="189"/>
      <c r="P150" s="189"/>
      <c r="S150" s="189"/>
      <c r="V150" s="189"/>
      <c r="W150" s="306"/>
    </row>
    <row r="151" s="190" customFormat="true" ht="16.5" hidden="false" customHeight="true" outlineLevel="0" collapsed="false">
      <c r="A151" s="306"/>
      <c r="B151" s="306"/>
      <c r="D151" s="189"/>
      <c r="F151" s="306"/>
      <c r="G151" s="189"/>
      <c r="J151" s="189"/>
      <c r="M151" s="189"/>
      <c r="P151" s="189"/>
      <c r="S151" s="189"/>
      <c r="V151" s="189"/>
      <c r="W151" s="306"/>
    </row>
    <row r="152" s="190" customFormat="true" ht="16.5" hidden="false" customHeight="true" outlineLevel="0" collapsed="false">
      <c r="A152" s="306"/>
      <c r="B152" s="306"/>
      <c r="D152" s="189"/>
      <c r="F152" s="306"/>
      <c r="G152" s="189"/>
      <c r="J152" s="189"/>
      <c r="M152" s="189"/>
      <c r="P152" s="189"/>
      <c r="S152" s="189"/>
      <c r="V152" s="189"/>
      <c r="W152" s="306"/>
    </row>
    <row r="153" s="190" customFormat="true" ht="16.5" hidden="false" customHeight="true" outlineLevel="0" collapsed="false">
      <c r="A153" s="306"/>
      <c r="B153" s="306"/>
      <c r="D153" s="189"/>
      <c r="F153" s="306"/>
      <c r="G153" s="189"/>
      <c r="J153" s="189"/>
      <c r="M153" s="189"/>
      <c r="P153" s="189"/>
      <c r="S153" s="189"/>
      <c r="V153" s="189"/>
      <c r="W153" s="306"/>
    </row>
    <row r="154" s="190" customFormat="true" ht="16.5" hidden="false" customHeight="true" outlineLevel="0" collapsed="false">
      <c r="A154" s="306"/>
      <c r="B154" s="306"/>
      <c r="D154" s="189"/>
      <c r="F154" s="306"/>
      <c r="G154" s="189"/>
      <c r="J154" s="189"/>
      <c r="M154" s="189"/>
      <c r="P154" s="189"/>
      <c r="S154" s="189"/>
      <c r="V154" s="189"/>
      <c r="W154" s="306"/>
    </row>
    <row r="155" s="190" customFormat="true" ht="16.5" hidden="false" customHeight="true" outlineLevel="0" collapsed="false">
      <c r="A155" s="306"/>
      <c r="B155" s="306"/>
      <c r="D155" s="189"/>
      <c r="F155" s="306"/>
      <c r="G155" s="189"/>
      <c r="J155" s="189"/>
      <c r="M155" s="189"/>
      <c r="P155" s="189"/>
      <c r="S155" s="189"/>
      <c r="V155" s="189"/>
      <c r="W155" s="306"/>
    </row>
    <row r="156" s="190" customFormat="true" ht="16.5" hidden="false" customHeight="true" outlineLevel="0" collapsed="false">
      <c r="A156" s="306"/>
      <c r="B156" s="306"/>
      <c r="D156" s="189"/>
      <c r="F156" s="306"/>
      <c r="G156" s="189"/>
      <c r="J156" s="189"/>
      <c r="M156" s="189"/>
      <c r="P156" s="189"/>
      <c r="S156" s="189"/>
      <c r="V156" s="189"/>
      <c r="W156" s="306"/>
    </row>
    <row r="157" s="190" customFormat="true" ht="16.5" hidden="false" customHeight="true" outlineLevel="0" collapsed="false">
      <c r="A157" s="306"/>
      <c r="B157" s="306"/>
      <c r="D157" s="189"/>
      <c r="F157" s="306"/>
      <c r="G157" s="189"/>
      <c r="J157" s="189"/>
      <c r="M157" s="189"/>
      <c r="P157" s="189"/>
      <c r="S157" s="189"/>
      <c r="V157" s="189"/>
      <c r="W157" s="306"/>
    </row>
    <row r="158" s="190" customFormat="true" ht="16.5" hidden="false" customHeight="true" outlineLevel="0" collapsed="false">
      <c r="A158" s="306"/>
      <c r="B158" s="306"/>
      <c r="D158" s="189"/>
      <c r="F158" s="306"/>
      <c r="G158" s="189"/>
      <c r="J158" s="189"/>
      <c r="M158" s="189"/>
      <c r="P158" s="189"/>
      <c r="S158" s="189"/>
      <c r="V158" s="189"/>
      <c r="W158" s="306"/>
    </row>
    <row r="159" s="190" customFormat="true" ht="16.5" hidden="false" customHeight="true" outlineLevel="0" collapsed="false">
      <c r="A159" s="306"/>
      <c r="B159" s="306"/>
      <c r="D159" s="189"/>
      <c r="F159" s="306"/>
      <c r="G159" s="189"/>
      <c r="J159" s="189"/>
      <c r="M159" s="189"/>
      <c r="P159" s="189"/>
      <c r="S159" s="189"/>
      <c r="V159" s="189"/>
      <c r="W159" s="306"/>
    </row>
    <row r="160" s="190" customFormat="true" ht="16.5" hidden="false" customHeight="true" outlineLevel="0" collapsed="false">
      <c r="A160" s="306"/>
      <c r="B160" s="306"/>
      <c r="D160" s="189"/>
      <c r="F160" s="306"/>
      <c r="G160" s="189"/>
      <c r="J160" s="189"/>
      <c r="M160" s="189"/>
      <c r="P160" s="189"/>
      <c r="S160" s="189"/>
      <c r="V160" s="189"/>
      <c r="W160" s="306"/>
    </row>
    <row r="161" s="190" customFormat="true" ht="16.5" hidden="false" customHeight="true" outlineLevel="0" collapsed="false">
      <c r="A161" s="306"/>
      <c r="B161" s="306"/>
      <c r="D161" s="189"/>
      <c r="F161" s="306"/>
      <c r="G161" s="189"/>
      <c r="J161" s="189"/>
      <c r="M161" s="189"/>
      <c r="P161" s="189"/>
      <c r="S161" s="189"/>
      <c r="V161" s="189"/>
      <c r="W161" s="306"/>
    </row>
    <row r="162" s="190" customFormat="true" ht="16.5" hidden="false" customHeight="true" outlineLevel="0" collapsed="false">
      <c r="A162" s="306"/>
      <c r="B162" s="306"/>
      <c r="D162" s="189"/>
      <c r="F162" s="306"/>
      <c r="G162" s="189"/>
      <c r="J162" s="189"/>
      <c r="M162" s="189"/>
      <c r="P162" s="189"/>
      <c r="S162" s="189"/>
      <c r="V162" s="189"/>
      <c r="W162" s="306"/>
    </row>
    <row r="163" s="190" customFormat="true" ht="16.5" hidden="false" customHeight="true" outlineLevel="0" collapsed="false">
      <c r="A163" s="306"/>
      <c r="B163" s="306"/>
      <c r="D163" s="189"/>
      <c r="F163" s="306"/>
      <c r="G163" s="189"/>
      <c r="J163" s="189"/>
      <c r="M163" s="189"/>
      <c r="P163" s="189"/>
      <c r="S163" s="189"/>
      <c r="V163" s="189"/>
      <c r="W163" s="306"/>
    </row>
    <row r="164" s="190" customFormat="true" ht="16.5" hidden="false" customHeight="true" outlineLevel="0" collapsed="false">
      <c r="A164" s="306"/>
      <c r="B164" s="306"/>
      <c r="D164" s="189"/>
      <c r="F164" s="306"/>
      <c r="G164" s="189"/>
      <c r="J164" s="189"/>
      <c r="M164" s="189"/>
      <c r="P164" s="189"/>
      <c r="S164" s="189"/>
      <c r="V164" s="189"/>
      <c r="W164" s="306"/>
    </row>
    <row r="165" s="190" customFormat="true" ht="16.5" hidden="false" customHeight="true" outlineLevel="0" collapsed="false">
      <c r="A165" s="306"/>
      <c r="B165" s="306"/>
      <c r="D165" s="189"/>
      <c r="F165" s="306"/>
      <c r="G165" s="189"/>
      <c r="J165" s="189"/>
      <c r="M165" s="189"/>
      <c r="P165" s="189"/>
      <c r="S165" s="189"/>
      <c r="V165" s="189"/>
      <c r="W165" s="306"/>
    </row>
    <row r="166" s="190" customFormat="true" ht="16.5" hidden="false" customHeight="true" outlineLevel="0" collapsed="false">
      <c r="A166" s="306"/>
      <c r="B166" s="306"/>
      <c r="D166" s="189"/>
      <c r="F166" s="306"/>
      <c r="G166" s="189"/>
      <c r="J166" s="189"/>
      <c r="M166" s="189"/>
      <c r="P166" s="189"/>
      <c r="S166" s="189"/>
      <c r="V166" s="189"/>
      <c r="W166" s="306"/>
    </row>
    <row r="167" s="190" customFormat="true" ht="16.5" hidden="false" customHeight="true" outlineLevel="0" collapsed="false">
      <c r="A167" s="306"/>
      <c r="B167" s="306"/>
      <c r="D167" s="189"/>
      <c r="F167" s="306"/>
      <c r="G167" s="189"/>
      <c r="J167" s="189"/>
      <c r="M167" s="189"/>
      <c r="P167" s="189"/>
      <c r="S167" s="189"/>
      <c r="V167" s="189"/>
      <c r="W167" s="306"/>
    </row>
    <row r="168" s="190" customFormat="true" ht="16.5" hidden="false" customHeight="true" outlineLevel="0" collapsed="false">
      <c r="A168" s="306"/>
      <c r="B168" s="306"/>
      <c r="D168" s="189"/>
      <c r="F168" s="306"/>
      <c r="G168" s="189"/>
      <c r="J168" s="189"/>
      <c r="M168" s="189"/>
      <c r="P168" s="189"/>
      <c r="S168" s="189"/>
      <c r="V168" s="189"/>
      <c r="W168" s="306"/>
    </row>
    <row r="169" s="190" customFormat="true" ht="16.5" hidden="false" customHeight="true" outlineLevel="0" collapsed="false">
      <c r="A169" s="306"/>
      <c r="B169" s="306"/>
      <c r="D169" s="189"/>
      <c r="F169" s="306"/>
      <c r="G169" s="189"/>
      <c r="J169" s="189"/>
      <c r="M169" s="189"/>
      <c r="P169" s="189"/>
      <c r="S169" s="189"/>
      <c r="V169" s="189"/>
      <c r="W169" s="306"/>
    </row>
    <row r="170" s="190" customFormat="true" ht="16.5" hidden="false" customHeight="true" outlineLevel="0" collapsed="false">
      <c r="A170" s="306"/>
      <c r="B170" s="306"/>
      <c r="D170" s="189"/>
      <c r="F170" s="306"/>
      <c r="G170" s="189"/>
      <c r="J170" s="189"/>
      <c r="M170" s="189"/>
      <c r="P170" s="189"/>
      <c r="S170" s="189"/>
      <c r="V170" s="189"/>
      <c r="W170" s="306"/>
    </row>
    <row r="171" s="190" customFormat="true" ht="16.5" hidden="false" customHeight="true" outlineLevel="0" collapsed="false">
      <c r="A171" s="306"/>
      <c r="B171" s="306"/>
      <c r="D171" s="189"/>
      <c r="F171" s="306"/>
      <c r="G171" s="189"/>
      <c r="J171" s="189"/>
      <c r="M171" s="189"/>
      <c r="P171" s="189"/>
      <c r="S171" s="189"/>
      <c r="V171" s="189"/>
      <c r="W171" s="306"/>
    </row>
    <row r="172" s="190" customFormat="true" ht="16.5" hidden="false" customHeight="true" outlineLevel="0" collapsed="false">
      <c r="A172" s="306"/>
      <c r="B172" s="306"/>
      <c r="D172" s="189"/>
      <c r="F172" s="306"/>
      <c r="G172" s="189"/>
      <c r="J172" s="189"/>
      <c r="M172" s="189"/>
      <c r="P172" s="189"/>
      <c r="S172" s="189"/>
      <c r="V172" s="189"/>
      <c r="W172" s="306"/>
    </row>
    <row r="173" s="190" customFormat="true" ht="16.5" hidden="false" customHeight="true" outlineLevel="0" collapsed="false">
      <c r="A173" s="306"/>
      <c r="B173" s="306"/>
      <c r="D173" s="189"/>
      <c r="F173" s="306"/>
      <c r="G173" s="189"/>
      <c r="J173" s="189"/>
      <c r="M173" s="189"/>
      <c r="P173" s="189"/>
      <c r="S173" s="189"/>
      <c r="V173" s="189"/>
      <c r="W173" s="306"/>
    </row>
    <row r="174" s="190" customFormat="true" ht="16.5" hidden="false" customHeight="true" outlineLevel="0" collapsed="false">
      <c r="A174" s="306"/>
      <c r="B174" s="306"/>
      <c r="D174" s="189"/>
      <c r="F174" s="306"/>
      <c r="G174" s="189"/>
      <c r="J174" s="189"/>
      <c r="M174" s="189"/>
      <c r="P174" s="189"/>
      <c r="S174" s="189"/>
      <c r="V174" s="189"/>
      <c r="W174" s="306"/>
    </row>
    <row r="175" s="190" customFormat="true" ht="16.5" hidden="false" customHeight="true" outlineLevel="0" collapsed="false">
      <c r="A175" s="306"/>
      <c r="B175" s="306"/>
      <c r="D175" s="189"/>
      <c r="F175" s="306"/>
      <c r="G175" s="189"/>
      <c r="J175" s="189"/>
      <c r="M175" s="189"/>
      <c r="P175" s="189"/>
      <c r="S175" s="189"/>
      <c r="V175" s="189"/>
      <c r="W175" s="306"/>
    </row>
    <row r="176" s="190" customFormat="true" ht="16.5" hidden="false" customHeight="true" outlineLevel="0" collapsed="false">
      <c r="A176" s="306"/>
      <c r="B176" s="306"/>
      <c r="D176" s="189"/>
      <c r="F176" s="306"/>
      <c r="G176" s="189"/>
      <c r="J176" s="189"/>
      <c r="M176" s="189"/>
      <c r="P176" s="189"/>
      <c r="S176" s="189"/>
      <c r="V176" s="189"/>
      <c r="W176" s="306"/>
    </row>
    <row r="177" s="190" customFormat="true" ht="16.5" hidden="false" customHeight="true" outlineLevel="0" collapsed="false">
      <c r="A177" s="306"/>
      <c r="B177" s="306"/>
      <c r="D177" s="189"/>
      <c r="F177" s="306"/>
      <c r="G177" s="189"/>
      <c r="J177" s="189"/>
      <c r="M177" s="189"/>
      <c r="P177" s="189"/>
      <c r="S177" s="189"/>
      <c r="V177" s="189"/>
      <c r="W177" s="306"/>
    </row>
    <row r="178" s="190" customFormat="true" ht="16.5" hidden="false" customHeight="true" outlineLevel="0" collapsed="false">
      <c r="A178" s="306"/>
      <c r="B178" s="306"/>
      <c r="D178" s="189"/>
      <c r="F178" s="306"/>
      <c r="G178" s="189"/>
      <c r="J178" s="189"/>
      <c r="M178" s="189"/>
      <c r="P178" s="189"/>
      <c r="S178" s="189"/>
      <c r="V178" s="189"/>
      <c r="W178" s="306"/>
    </row>
    <row r="179" s="190" customFormat="true" ht="16.5" hidden="false" customHeight="true" outlineLevel="0" collapsed="false">
      <c r="A179" s="306"/>
      <c r="B179" s="306"/>
      <c r="D179" s="189"/>
      <c r="F179" s="306"/>
      <c r="G179" s="189"/>
      <c r="J179" s="189"/>
      <c r="M179" s="189"/>
      <c r="P179" s="189"/>
      <c r="S179" s="189"/>
      <c r="V179" s="189"/>
      <c r="W179" s="306"/>
    </row>
    <row r="180" s="190" customFormat="true" ht="16.5" hidden="false" customHeight="true" outlineLevel="0" collapsed="false">
      <c r="A180" s="306"/>
      <c r="B180" s="306"/>
      <c r="D180" s="189"/>
      <c r="F180" s="306"/>
      <c r="G180" s="189"/>
      <c r="J180" s="189"/>
      <c r="M180" s="189"/>
      <c r="P180" s="189"/>
      <c r="S180" s="189"/>
      <c r="V180" s="189"/>
      <c r="W180" s="306"/>
    </row>
    <row r="181" s="190" customFormat="true" ht="16.5" hidden="false" customHeight="true" outlineLevel="0" collapsed="false">
      <c r="A181" s="306"/>
      <c r="B181" s="306"/>
      <c r="D181" s="189"/>
      <c r="F181" s="306"/>
      <c r="G181" s="189"/>
      <c r="J181" s="189"/>
      <c r="M181" s="189"/>
      <c r="P181" s="189"/>
      <c r="S181" s="189"/>
      <c r="V181" s="189"/>
      <c r="W181" s="306"/>
    </row>
    <row r="182" s="190" customFormat="true" ht="16.5" hidden="false" customHeight="true" outlineLevel="0" collapsed="false">
      <c r="A182" s="306"/>
      <c r="B182" s="306"/>
      <c r="D182" s="189"/>
      <c r="F182" s="306"/>
      <c r="G182" s="189"/>
      <c r="J182" s="189"/>
      <c r="M182" s="189"/>
      <c r="P182" s="189"/>
      <c r="S182" s="189"/>
      <c r="V182" s="189"/>
      <c r="W182" s="306"/>
    </row>
    <row r="183" s="190" customFormat="true" ht="16.5" hidden="false" customHeight="true" outlineLevel="0" collapsed="false">
      <c r="A183" s="306"/>
      <c r="B183" s="306"/>
      <c r="D183" s="189"/>
      <c r="F183" s="306"/>
      <c r="G183" s="189"/>
      <c r="J183" s="189"/>
      <c r="M183" s="189"/>
      <c r="P183" s="189"/>
      <c r="S183" s="189"/>
      <c r="V183" s="189"/>
      <c r="W183" s="306"/>
    </row>
    <row r="184" s="190" customFormat="true" ht="16.5" hidden="false" customHeight="true" outlineLevel="0" collapsed="false">
      <c r="A184" s="306"/>
      <c r="B184" s="306"/>
      <c r="D184" s="189"/>
      <c r="F184" s="306"/>
      <c r="G184" s="189"/>
      <c r="J184" s="189"/>
      <c r="M184" s="189"/>
      <c r="P184" s="189"/>
      <c r="S184" s="189"/>
      <c r="V184" s="189"/>
      <c r="W184" s="306"/>
    </row>
    <row r="185" s="190" customFormat="true" ht="16.5" hidden="false" customHeight="true" outlineLevel="0" collapsed="false">
      <c r="A185" s="306"/>
      <c r="B185" s="306"/>
      <c r="D185" s="189"/>
      <c r="F185" s="306"/>
      <c r="G185" s="189"/>
      <c r="J185" s="189"/>
      <c r="M185" s="189"/>
      <c r="P185" s="189"/>
      <c r="S185" s="189"/>
      <c r="V185" s="189"/>
      <c r="W185" s="306"/>
    </row>
    <row r="186" s="190" customFormat="true" ht="16.5" hidden="false" customHeight="true" outlineLevel="0" collapsed="false">
      <c r="A186" s="306"/>
      <c r="B186" s="306"/>
      <c r="D186" s="189"/>
      <c r="F186" s="306"/>
      <c r="G186" s="189"/>
      <c r="J186" s="189"/>
      <c r="M186" s="189"/>
      <c r="P186" s="189"/>
      <c r="S186" s="189"/>
      <c r="V186" s="189"/>
      <c r="W186" s="306"/>
    </row>
    <row r="187" s="190" customFormat="true" ht="16.5" hidden="false" customHeight="true" outlineLevel="0" collapsed="false">
      <c r="A187" s="306"/>
      <c r="B187" s="306"/>
      <c r="D187" s="189"/>
      <c r="F187" s="306"/>
      <c r="G187" s="189"/>
      <c r="J187" s="189"/>
      <c r="M187" s="189"/>
      <c r="P187" s="189"/>
      <c r="S187" s="189"/>
      <c r="V187" s="189"/>
      <c r="W187" s="306"/>
    </row>
    <row r="188" s="190" customFormat="true" ht="16.5" hidden="false" customHeight="true" outlineLevel="0" collapsed="false">
      <c r="A188" s="306"/>
      <c r="B188" s="306"/>
      <c r="D188" s="189"/>
      <c r="F188" s="306"/>
      <c r="G188" s="189"/>
      <c r="J188" s="189"/>
      <c r="M188" s="189"/>
      <c r="P188" s="189"/>
      <c r="S188" s="189"/>
      <c r="V188" s="189"/>
      <c r="W188" s="306"/>
    </row>
    <row r="189" s="190" customFormat="true" ht="16.5" hidden="false" customHeight="true" outlineLevel="0" collapsed="false">
      <c r="A189" s="306"/>
      <c r="B189" s="306"/>
      <c r="D189" s="189"/>
      <c r="F189" s="306"/>
      <c r="G189" s="189"/>
      <c r="J189" s="189"/>
      <c r="M189" s="189"/>
      <c r="P189" s="189"/>
      <c r="S189" s="189"/>
      <c r="V189" s="189"/>
      <c r="W189" s="306"/>
    </row>
    <row r="190" s="190" customFormat="true" ht="16.5" hidden="false" customHeight="true" outlineLevel="0" collapsed="false">
      <c r="A190" s="306"/>
      <c r="B190" s="306"/>
      <c r="D190" s="189"/>
      <c r="F190" s="306"/>
      <c r="G190" s="189"/>
      <c r="J190" s="189"/>
      <c r="M190" s="189"/>
      <c r="P190" s="189"/>
      <c r="S190" s="189"/>
      <c r="V190" s="189"/>
      <c r="W190" s="306"/>
    </row>
    <row r="191" s="190" customFormat="true" ht="16.5" hidden="false" customHeight="true" outlineLevel="0" collapsed="false">
      <c r="A191" s="306"/>
      <c r="B191" s="306"/>
      <c r="D191" s="189"/>
      <c r="F191" s="306"/>
      <c r="G191" s="189"/>
      <c r="J191" s="189"/>
      <c r="M191" s="189"/>
      <c r="P191" s="189"/>
      <c r="S191" s="189"/>
      <c r="V191" s="189"/>
      <c r="W191" s="306"/>
    </row>
    <row r="192" s="190" customFormat="true" ht="16.5" hidden="false" customHeight="true" outlineLevel="0" collapsed="false">
      <c r="A192" s="306"/>
      <c r="B192" s="306"/>
      <c r="D192" s="189"/>
      <c r="F192" s="306"/>
      <c r="G192" s="189"/>
      <c r="J192" s="189"/>
      <c r="M192" s="189"/>
      <c r="P192" s="189"/>
      <c r="S192" s="189"/>
      <c r="V192" s="189"/>
      <c r="W192" s="306"/>
    </row>
    <row r="193" s="190" customFormat="true" ht="16.5" hidden="false" customHeight="true" outlineLevel="0" collapsed="false">
      <c r="A193" s="306"/>
      <c r="B193" s="306"/>
      <c r="D193" s="189"/>
      <c r="F193" s="306"/>
      <c r="G193" s="189"/>
      <c r="J193" s="189"/>
      <c r="M193" s="189"/>
      <c r="P193" s="189"/>
      <c r="S193" s="189"/>
      <c r="V193" s="189"/>
      <c r="W193" s="306"/>
    </row>
    <row r="194" s="190" customFormat="true" ht="16.5" hidden="false" customHeight="true" outlineLevel="0" collapsed="false">
      <c r="A194" s="306"/>
      <c r="B194" s="306"/>
      <c r="D194" s="189"/>
      <c r="F194" s="306"/>
      <c r="G194" s="189"/>
      <c r="J194" s="189"/>
      <c r="M194" s="189"/>
      <c r="P194" s="189"/>
      <c r="S194" s="189"/>
      <c r="V194" s="189"/>
      <c r="W194" s="306"/>
    </row>
    <row r="195" s="190" customFormat="true" ht="16.5" hidden="false" customHeight="true" outlineLevel="0" collapsed="false">
      <c r="A195" s="306"/>
      <c r="B195" s="306"/>
      <c r="D195" s="189"/>
      <c r="F195" s="306"/>
      <c r="G195" s="189"/>
      <c r="J195" s="189"/>
      <c r="M195" s="189"/>
      <c r="P195" s="189"/>
      <c r="S195" s="189"/>
      <c r="V195" s="189"/>
      <c r="W195" s="306"/>
    </row>
    <row r="196" s="190" customFormat="true" ht="16.5" hidden="false" customHeight="true" outlineLevel="0" collapsed="false">
      <c r="A196" s="306"/>
      <c r="B196" s="306"/>
      <c r="D196" s="189"/>
      <c r="F196" s="306"/>
      <c r="G196" s="189"/>
      <c r="J196" s="189"/>
      <c r="M196" s="189"/>
      <c r="P196" s="189"/>
      <c r="S196" s="189"/>
      <c r="V196" s="189"/>
      <c r="W196" s="306"/>
    </row>
    <row r="197" s="190" customFormat="true" ht="16.5" hidden="false" customHeight="true" outlineLevel="0" collapsed="false">
      <c r="A197" s="306"/>
      <c r="B197" s="306"/>
      <c r="D197" s="189"/>
      <c r="F197" s="306"/>
      <c r="G197" s="189"/>
      <c r="J197" s="189"/>
      <c r="M197" s="189"/>
      <c r="P197" s="189"/>
      <c r="S197" s="189"/>
      <c r="V197" s="189"/>
      <c r="W197" s="306"/>
    </row>
    <row r="198" s="190" customFormat="true" ht="16.5" hidden="false" customHeight="true" outlineLevel="0" collapsed="false">
      <c r="A198" s="306"/>
      <c r="B198" s="306"/>
      <c r="D198" s="189"/>
      <c r="F198" s="306"/>
      <c r="G198" s="189"/>
      <c r="J198" s="189"/>
      <c r="M198" s="189"/>
      <c r="P198" s="189"/>
      <c r="S198" s="189"/>
      <c r="V198" s="189"/>
      <c r="W198" s="306"/>
    </row>
    <row r="199" s="190" customFormat="true" ht="16.5" hidden="false" customHeight="true" outlineLevel="0" collapsed="false">
      <c r="A199" s="306"/>
      <c r="B199" s="306"/>
      <c r="D199" s="189"/>
      <c r="F199" s="306"/>
      <c r="G199" s="189"/>
      <c r="J199" s="189"/>
      <c r="M199" s="189"/>
      <c r="P199" s="189"/>
      <c r="S199" s="189"/>
      <c r="V199" s="189"/>
      <c r="W199" s="306"/>
    </row>
    <row r="200" s="190" customFormat="true" ht="16.5" hidden="false" customHeight="true" outlineLevel="0" collapsed="false">
      <c r="A200" s="306"/>
      <c r="B200" s="306"/>
      <c r="D200" s="189"/>
      <c r="F200" s="306"/>
      <c r="G200" s="189"/>
      <c r="J200" s="189"/>
      <c r="M200" s="189"/>
      <c r="P200" s="189"/>
      <c r="S200" s="189"/>
      <c r="V200" s="189"/>
      <c r="W200" s="306"/>
    </row>
    <row r="201" s="190" customFormat="true" ht="16.5" hidden="false" customHeight="true" outlineLevel="0" collapsed="false">
      <c r="A201" s="306"/>
      <c r="B201" s="306"/>
      <c r="D201" s="189"/>
      <c r="F201" s="306"/>
      <c r="G201" s="189"/>
      <c r="J201" s="189"/>
      <c r="M201" s="189"/>
      <c r="P201" s="189"/>
      <c r="S201" s="189"/>
      <c r="V201" s="189"/>
      <c r="W201" s="306"/>
    </row>
    <row r="202" s="190" customFormat="true" ht="16.5" hidden="false" customHeight="true" outlineLevel="0" collapsed="false">
      <c r="A202" s="306"/>
      <c r="B202" s="306"/>
      <c r="D202" s="189"/>
      <c r="F202" s="306"/>
      <c r="G202" s="189"/>
      <c r="J202" s="189"/>
      <c r="M202" s="189"/>
      <c r="P202" s="189"/>
      <c r="S202" s="189"/>
      <c r="V202" s="189"/>
      <c r="W202" s="306"/>
    </row>
    <row r="203" s="190" customFormat="true" ht="16.5" hidden="false" customHeight="true" outlineLevel="0" collapsed="false">
      <c r="A203" s="306"/>
      <c r="B203" s="306"/>
      <c r="D203" s="189"/>
      <c r="F203" s="306"/>
      <c r="G203" s="189"/>
      <c r="J203" s="189"/>
      <c r="M203" s="189"/>
      <c r="P203" s="189"/>
      <c r="S203" s="189"/>
      <c r="V203" s="189"/>
      <c r="W203" s="306"/>
    </row>
    <row r="204" s="190" customFormat="true" ht="16.5" hidden="false" customHeight="true" outlineLevel="0" collapsed="false">
      <c r="A204" s="306"/>
      <c r="B204" s="306"/>
      <c r="D204" s="189"/>
      <c r="F204" s="306"/>
      <c r="G204" s="189"/>
      <c r="J204" s="189"/>
      <c r="M204" s="189"/>
      <c r="P204" s="189"/>
      <c r="S204" s="189"/>
      <c r="V204" s="189"/>
      <c r="W204" s="306"/>
    </row>
    <row r="205" s="190" customFormat="true" ht="16.5" hidden="false" customHeight="true" outlineLevel="0" collapsed="false">
      <c r="A205" s="306"/>
      <c r="B205" s="306"/>
      <c r="D205" s="189"/>
      <c r="F205" s="306"/>
      <c r="G205" s="189"/>
      <c r="J205" s="189"/>
      <c r="M205" s="189"/>
      <c r="P205" s="189"/>
      <c r="S205" s="189"/>
      <c r="V205" s="189"/>
      <c r="W205" s="306"/>
    </row>
    <row r="206" s="190" customFormat="true" ht="16.5" hidden="false" customHeight="true" outlineLevel="0" collapsed="false">
      <c r="A206" s="306"/>
      <c r="B206" s="306"/>
      <c r="D206" s="189"/>
      <c r="F206" s="306"/>
      <c r="G206" s="189"/>
      <c r="J206" s="189"/>
      <c r="M206" s="189"/>
      <c r="P206" s="189"/>
      <c r="S206" s="189"/>
      <c r="V206" s="189"/>
      <c r="W206" s="306"/>
    </row>
    <row r="207" s="190" customFormat="true" ht="16.5" hidden="false" customHeight="true" outlineLevel="0" collapsed="false">
      <c r="A207" s="306"/>
      <c r="B207" s="306"/>
      <c r="D207" s="189"/>
      <c r="F207" s="306"/>
      <c r="G207" s="189"/>
      <c r="J207" s="189"/>
      <c r="M207" s="189"/>
      <c r="P207" s="189"/>
      <c r="S207" s="189"/>
      <c r="V207" s="189"/>
      <c r="W207" s="306"/>
    </row>
    <row r="208" s="190" customFormat="true" ht="16.5" hidden="false" customHeight="true" outlineLevel="0" collapsed="false">
      <c r="A208" s="306"/>
      <c r="B208" s="306"/>
      <c r="D208" s="189"/>
      <c r="F208" s="306"/>
      <c r="G208" s="189"/>
      <c r="J208" s="189"/>
      <c r="M208" s="189"/>
      <c r="P208" s="189"/>
      <c r="S208" s="189"/>
      <c r="V208" s="189"/>
      <c r="W208" s="306"/>
    </row>
    <row r="209" s="190" customFormat="true" ht="16.5" hidden="false" customHeight="true" outlineLevel="0" collapsed="false">
      <c r="A209" s="306"/>
      <c r="B209" s="306"/>
      <c r="D209" s="189"/>
      <c r="F209" s="306"/>
      <c r="G209" s="189"/>
      <c r="J209" s="189"/>
      <c r="M209" s="189"/>
      <c r="P209" s="189"/>
      <c r="S209" s="189"/>
      <c r="V209" s="189"/>
      <c r="W209" s="306"/>
    </row>
    <row r="210" s="190" customFormat="true" ht="16.5" hidden="false" customHeight="true" outlineLevel="0" collapsed="false">
      <c r="A210" s="306"/>
      <c r="B210" s="306"/>
      <c r="D210" s="189"/>
      <c r="F210" s="306"/>
      <c r="G210" s="189"/>
      <c r="J210" s="189"/>
      <c r="M210" s="189"/>
      <c r="P210" s="189"/>
      <c r="S210" s="189"/>
      <c r="V210" s="189"/>
      <c r="W210" s="306"/>
    </row>
    <row r="211" s="190" customFormat="true" ht="16.5" hidden="false" customHeight="true" outlineLevel="0" collapsed="false">
      <c r="A211" s="306"/>
      <c r="B211" s="306"/>
      <c r="D211" s="189"/>
      <c r="F211" s="306"/>
      <c r="G211" s="189"/>
      <c r="J211" s="189"/>
      <c r="M211" s="189"/>
      <c r="P211" s="189"/>
      <c r="S211" s="189"/>
      <c r="V211" s="189"/>
      <c r="W211" s="306"/>
    </row>
    <row r="212" s="190" customFormat="true" ht="16.5" hidden="false" customHeight="true" outlineLevel="0" collapsed="false">
      <c r="A212" s="306"/>
      <c r="B212" s="306"/>
      <c r="D212" s="189"/>
      <c r="F212" s="306"/>
      <c r="G212" s="189"/>
      <c r="J212" s="189"/>
      <c r="M212" s="189"/>
      <c r="P212" s="189"/>
      <c r="S212" s="189"/>
      <c r="V212" s="189"/>
      <c r="W212" s="306"/>
    </row>
    <row r="213" s="190" customFormat="true" ht="16.5" hidden="false" customHeight="true" outlineLevel="0" collapsed="false">
      <c r="A213" s="306"/>
      <c r="B213" s="306"/>
      <c r="D213" s="189"/>
      <c r="F213" s="306"/>
      <c r="G213" s="189"/>
      <c r="J213" s="189"/>
      <c r="M213" s="189"/>
      <c r="P213" s="189"/>
      <c r="S213" s="189"/>
      <c r="V213" s="189"/>
      <c r="W213" s="306"/>
    </row>
    <row r="214" s="190" customFormat="true" ht="16.5" hidden="false" customHeight="true" outlineLevel="0" collapsed="false">
      <c r="A214" s="306"/>
      <c r="B214" s="306"/>
      <c r="D214" s="189"/>
      <c r="F214" s="306"/>
      <c r="G214" s="189"/>
      <c r="J214" s="189"/>
      <c r="M214" s="189"/>
      <c r="P214" s="189"/>
      <c r="S214" s="189"/>
      <c r="V214" s="189"/>
      <c r="W214" s="306"/>
    </row>
    <row r="215" s="190" customFormat="true" ht="16.5" hidden="false" customHeight="true" outlineLevel="0" collapsed="false">
      <c r="A215" s="306"/>
      <c r="B215" s="306"/>
      <c r="D215" s="189"/>
      <c r="F215" s="306"/>
      <c r="G215" s="189"/>
      <c r="J215" s="189"/>
      <c r="M215" s="189"/>
      <c r="P215" s="189"/>
      <c r="S215" s="189"/>
      <c r="V215" s="189"/>
      <c r="W215" s="306"/>
    </row>
    <row r="216" s="190" customFormat="true" ht="16.5" hidden="false" customHeight="true" outlineLevel="0" collapsed="false">
      <c r="A216" s="306"/>
      <c r="B216" s="306"/>
      <c r="D216" s="189"/>
      <c r="F216" s="306"/>
      <c r="G216" s="189"/>
      <c r="J216" s="189"/>
      <c r="M216" s="189"/>
      <c r="P216" s="189"/>
      <c r="S216" s="189"/>
      <c r="V216" s="189"/>
      <c r="W216" s="306"/>
    </row>
    <row r="217" s="190" customFormat="true" ht="16.5" hidden="false" customHeight="true" outlineLevel="0" collapsed="false">
      <c r="A217" s="306"/>
      <c r="B217" s="306"/>
      <c r="D217" s="189"/>
      <c r="F217" s="306"/>
      <c r="G217" s="189"/>
      <c r="J217" s="189"/>
      <c r="M217" s="189"/>
      <c r="P217" s="189"/>
      <c r="S217" s="189"/>
      <c r="V217" s="189"/>
      <c r="W217" s="306"/>
    </row>
    <row r="218" s="190" customFormat="true" ht="16.5" hidden="false" customHeight="true" outlineLevel="0" collapsed="false">
      <c r="A218" s="306"/>
      <c r="B218" s="306"/>
      <c r="D218" s="189"/>
      <c r="F218" s="306"/>
      <c r="G218" s="189"/>
      <c r="J218" s="189"/>
      <c r="M218" s="189"/>
      <c r="P218" s="189"/>
      <c r="S218" s="189"/>
      <c r="V218" s="189"/>
      <c r="W218" s="306"/>
    </row>
    <row r="219" s="190" customFormat="true" ht="16.5" hidden="false" customHeight="true" outlineLevel="0" collapsed="false">
      <c r="A219" s="306"/>
      <c r="B219" s="306"/>
      <c r="D219" s="189"/>
      <c r="F219" s="306"/>
      <c r="G219" s="189"/>
      <c r="J219" s="189"/>
      <c r="M219" s="189"/>
      <c r="P219" s="189"/>
      <c r="S219" s="189"/>
      <c r="V219" s="189"/>
      <c r="W219" s="306"/>
    </row>
    <row r="220" s="190" customFormat="true" ht="16.5" hidden="false" customHeight="true" outlineLevel="0" collapsed="false">
      <c r="A220" s="306"/>
      <c r="B220" s="306"/>
      <c r="D220" s="189"/>
      <c r="F220" s="306"/>
      <c r="G220" s="189"/>
      <c r="J220" s="189"/>
      <c r="M220" s="189"/>
      <c r="P220" s="189"/>
      <c r="S220" s="189"/>
      <c r="V220" s="189"/>
      <c r="W220" s="306"/>
    </row>
    <row r="221" s="190" customFormat="true" ht="16.5" hidden="false" customHeight="true" outlineLevel="0" collapsed="false">
      <c r="A221" s="306"/>
      <c r="B221" s="306"/>
      <c r="D221" s="189"/>
      <c r="F221" s="306"/>
      <c r="G221" s="189"/>
      <c r="J221" s="189"/>
      <c r="M221" s="189"/>
      <c r="P221" s="189"/>
      <c r="S221" s="189"/>
      <c r="V221" s="189"/>
      <c r="W221" s="306"/>
    </row>
    <row r="222" s="190" customFormat="true" ht="16.5" hidden="false" customHeight="true" outlineLevel="0" collapsed="false">
      <c r="A222" s="306"/>
      <c r="B222" s="306"/>
      <c r="D222" s="189"/>
      <c r="F222" s="306"/>
      <c r="G222" s="189"/>
      <c r="J222" s="189"/>
      <c r="M222" s="189"/>
      <c r="P222" s="189"/>
      <c r="S222" s="189"/>
      <c r="V222" s="189"/>
      <c r="W222" s="306"/>
    </row>
    <row r="223" s="190" customFormat="true" ht="16.5" hidden="false" customHeight="true" outlineLevel="0" collapsed="false">
      <c r="A223" s="306"/>
      <c r="B223" s="306"/>
      <c r="D223" s="189"/>
      <c r="F223" s="306"/>
      <c r="G223" s="189"/>
      <c r="J223" s="189"/>
      <c r="M223" s="189"/>
      <c r="P223" s="189"/>
      <c r="S223" s="189"/>
      <c r="V223" s="189"/>
      <c r="W223" s="306"/>
    </row>
    <row r="224" s="190" customFormat="true" ht="16.5" hidden="false" customHeight="true" outlineLevel="0" collapsed="false">
      <c r="A224" s="306"/>
      <c r="B224" s="306"/>
      <c r="D224" s="189"/>
      <c r="F224" s="306"/>
      <c r="G224" s="189"/>
      <c r="J224" s="189"/>
      <c r="M224" s="189"/>
      <c r="P224" s="189"/>
      <c r="S224" s="189"/>
      <c r="V224" s="189"/>
      <c r="W224" s="306"/>
    </row>
    <row r="225" s="190" customFormat="true" ht="16.5" hidden="false" customHeight="true" outlineLevel="0" collapsed="false">
      <c r="A225" s="306"/>
      <c r="B225" s="306"/>
      <c r="D225" s="189"/>
      <c r="F225" s="306"/>
      <c r="G225" s="189"/>
      <c r="J225" s="189"/>
      <c r="M225" s="189"/>
      <c r="P225" s="189"/>
      <c r="S225" s="189"/>
      <c r="V225" s="189"/>
      <c r="W225" s="306"/>
    </row>
    <row r="226" s="190" customFormat="true" ht="16.5" hidden="false" customHeight="true" outlineLevel="0" collapsed="false">
      <c r="A226" s="306"/>
      <c r="B226" s="306"/>
      <c r="D226" s="189"/>
      <c r="F226" s="306"/>
      <c r="G226" s="189"/>
      <c r="J226" s="189"/>
      <c r="M226" s="189"/>
      <c r="P226" s="189"/>
      <c r="S226" s="189"/>
      <c r="V226" s="189"/>
      <c r="W226" s="306"/>
    </row>
    <row r="227" s="190" customFormat="true" ht="16.5" hidden="false" customHeight="true" outlineLevel="0" collapsed="false">
      <c r="A227" s="306"/>
      <c r="B227" s="306"/>
      <c r="D227" s="189"/>
      <c r="F227" s="306"/>
      <c r="G227" s="189"/>
      <c r="J227" s="189"/>
      <c r="M227" s="189"/>
      <c r="P227" s="189"/>
      <c r="S227" s="189"/>
      <c r="V227" s="189"/>
      <c r="W227" s="306"/>
    </row>
    <row r="228" s="190" customFormat="true" ht="16.5" hidden="false" customHeight="true" outlineLevel="0" collapsed="false">
      <c r="A228" s="306"/>
      <c r="B228" s="306"/>
      <c r="D228" s="189"/>
      <c r="F228" s="306"/>
      <c r="G228" s="189"/>
      <c r="J228" s="189"/>
      <c r="M228" s="189"/>
      <c r="P228" s="189"/>
      <c r="S228" s="189"/>
      <c r="V228" s="189"/>
      <c r="W228" s="306"/>
    </row>
    <row r="229" s="190" customFormat="true" ht="16.5" hidden="false" customHeight="true" outlineLevel="0" collapsed="false">
      <c r="A229" s="306"/>
      <c r="B229" s="306"/>
      <c r="D229" s="189"/>
      <c r="F229" s="306"/>
      <c r="G229" s="189"/>
      <c r="J229" s="189"/>
      <c r="M229" s="189"/>
      <c r="P229" s="189"/>
      <c r="S229" s="189"/>
      <c r="V229" s="189"/>
      <c r="W229" s="306"/>
    </row>
    <row r="230" s="190" customFormat="true" ht="16.5" hidden="false" customHeight="true" outlineLevel="0" collapsed="false">
      <c r="A230" s="306"/>
      <c r="B230" s="306"/>
      <c r="D230" s="189"/>
      <c r="F230" s="306"/>
      <c r="G230" s="189"/>
      <c r="J230" s="189"/>
      <c r="M230" s="189"/>
      <c r="P230" s="189"/>
      <c r="S230" s="189"/>
      <c r="V230" s="189"/>
      <c r="W230" s="306"/>
    </row>
    <row r="231" s="190" customFormat="true" ht="16.5" hidden="false" customHeight="true" outlineLevel="0" collapsed="false">
      <c r="A231" s="306"/>
      <c r="B231" s="306"/>
      <c r="D231" s="189"/>
      <c r="F231" s="306"/>
      <c r="G231" s="189"/>
      <c r="J231" s="189"/>
      <c r="M231" s="189"/>
      <c r="P231" s="189"/>
      <c r="S231" s="189"/>
      <c r="V231" s="189"/>
      <c r="W231" s="306"/>
    </row>
    <row r="232" s="190" customFormat="true" ht="16.5" hidden="false" customHeight="true" outlineLevel="0" collapsed="false">
      <c r="A232" s="306"/>
      <c r="B232" s="306"/>
      <c r="D232" s="189"/>
      <c r="F232" s="306"/>
      <c r="G232" s="189"/>
      <c r="J232" s="189"/>
      <c r="M232" s="189"/>
      <c r="P232" s="189"/>
      <c r="S232" s="189"/>
      <c r="V232" s="189"/>
      <c r="W232" s="306"/>
    </row>
    <row r="233" s="190" customFormat="true" ht="16.5" hidden="false" customHeight="true" outlineLevel="0" collapsed="false">
      <c r="A233" s="306"/>
      <c r="B233" s="306"/>
      <c r="D233" s="189"/>
      <c r="F233" s="306"/>
      <c r="G233" s="189"/>
      <c r="J233" s="189"/>
      <c r="M233" s="189"/>
      <c r="P233" s="189"/>
      <c r="S233" s="189"/>
      <c r="V233" s="189"/>
      <c r="W233" s="306"/>
    </row>
    <row r="234" s="190" customFormat="true" ht="16.5" hidden="false" customHeight="true" outlineLevel="0" collapsed="false">
      <c r="A234" s="306"/>
      <c r="B234" s="306"/>
      <c r="D234" s="189"/>
      <c r="F234" s="306"/>
      <c r="G234" s="189"/>
      <c r="J234" s="189"/>
      <c r="M234" s="189"/>
      <c r="P234" s="189"/>
      <c r="S234" s="189"/>
      <c r="V234" s="189"/>
      <c r="W234" s="306"/>
    </row>
    <row r="235" s="190" customFormat="true" ht="16.5" hidden="false" customHeight="true" outlineLevel="0" collapsed="false">
      <c r="A235" s="306"/>
      <c r="B235" s="306"/>
      <c r="D235" s="189"/>
      <c r="F235" s="306"/>
      <c r="G235" s="189"/>
      <c r="J235" s="189"/>
      <c r="M235" s="189"/>
      <c r="P235" s="189"/>
      <c r="S235" s="189"/>
      <c r="V235" s="189"/>
      <c r="W235" s="306"/>
    </row>
    <row r="236" s="190" customFormat="true" ht="16.5" hidden="false" customHeight="true" outlineLevel="0" collapsed="false">
      <c r="A236" s="306"/>
      <c r="B236" s="306"/>
      <c r="D236" s="189"/>
      <c r="F236" s="306"/>
      <c r="G236" s="189"/>
      <c r="J236" s="189"/>
      <c r="M236" s="189"/>
      <c r="P236" s="189"/>
      <c r="S236" s="189"/>
      <c r="V236" s="189"/>
      <c r="W236" s="306"/>
    </row>
    <row r="237" s="190" customFormat="true" ht="16.5" hidden="false" customHeight="true" outlineLevel="0" collapsed="false">
      <c r="A237" s="306"/>
      <c r="B237" s="306"/>
      <c r="D237" s="189"/>
      <c r="F237" s="306"/>
      <c r="G237" s="189"/>
      <c r="J237" s="189"/>
      <c r="M237" s="189"/>
      <c r="P237" s="189"/>
      <c r="S237" s="189"/>
      <c r="V237" s="189"/>
      <c r="W237" s="306"/>
    </row>
    <row r="238" s="190" customFormat="true" ht="16.5" hidden="false" customHeight="true" outlineLevel="0" collapsed="false">
      <c r="A238" s="306"/>
      <c r="B238" s="306"/>
      <c r="D238" s="189"/>
      <c r="F238" s="306"/>
      <c r="G238" s="189"/>
      <c r="J238" s="189"/>
      <c r="M238" s="189"/>
      <c r="P238" s="189"/>
      <c r="S238" s="189"/>
      <c r="V238" s="189"/>
      <c r="W238" s="306"/>
    </row>
    <row r="239" s="190" customFormat="true" ht="16.5" hidden="false" customHeight="true" outlineLevel="0" collapsed="false">
      <c r="A239" s="306"/>
      <c r="B239" s="306"/>
      <c r="D239" s="189"/>
      <c r="F239" s="306"/>
      <c r="G239" s="189"/>
      <c r="J239" s="189"/>
      <c r="M239" s="189"/>
      <c r="P239" s="189"/>
      <c r="S239" s="189"/>
      <c r="V239" s="189"/>
      <c r="W239" s="306"/>
    </row>
    <row r="240" s="190" customFormat="true" ht="16.5" hidden="false" customHeight="true" outlineLevel="0" collapsed="false">
      <c r="A240" s="306"/>
      <c r="B240" s="306"/>
      <c r="D240" s="189"/>
      <c r="F240" s="306"/>
      <c r="G240" s="189"/>
      <c r="J240" s="189"/>
      <c r="M240" s="189"/>
      <c r="P240" s="189"/>
      <c r="S240" s="189"/>
      <c r="V240" s="189"/>
      <c r="W240" s="306"/>
    </row>
    <row r="241" s="190" customFormat="true" ht="16.5" hidden="false" customHeight="true" outlineLevel="0" collapsed="false">
      <c r="A241" s="306"/>
      <c r="B241" s="306"/>
      <c r="D241" s="189"/>
      <c r="F241" s="306"/>
      <c r="G241" s="189"/>
      <c r="J241" s="189"/>
      <c r="M241" s="189"/>
      <c r="P241" s="189"/>
      <c r="S241" s="189"/>
      <c r="V241" s="189"/>
      <c r="W241" s="306"/>
    </row>
    <row r="242" s="190" customFormat="true" ht="16.5" hidden="false" customHeight="true" outlineLevel="0" collapsed="false">
      <c r="A242" s="306"/>
      <c r="B242" s="306"/>
      <c r="D242" s="189"/>
      <c r="F242" s="306"/>
      <c r="G242" s="189"/>
      <c r="J242" s="189"/>
      <c r="M242" s="189"/>
      <c r="P242" s="189"/>
      <c r="S242" s="189"/>
      <c r="V242" s="189"/>
      <c r="W242" s="306"/>
    </row>
    <row r="243" s="190" customFormat="true" ht="16.5" hidden="false" customHeight="true" outlineLevel="0" collapsed="false">
      <c r="A243" s="306"/>
      <c r="B243" s="306"/>
      <c r="D243" s="189"/>
      <c r="F243" s="306"/>
      <c r="G243" s="189"/>
      <c r="J243" s="189"/>
      <c r="M243" s="189"/>
      <c r="P243" s="189"/>
      <c r="S243" s="189"/>
      <c r="V243" s="189"/>
      <c r="W243" s="306"/>
    </row>
    <row r="244" s="190" customFormat="true" ht="16.5" hidden="false" customHeight="true" outlineLevel="0" collapsed="false">
      <c r="A244" s="306"/>
      <c r="B244" s="306"/>
      <c r="D244" s="189"/>
      <c r="F244" s="306"/>
      <c r="G244" s="189"/>
      <c r="J244" s="189"/>
      <c r="M244" s="189"/>
      <c r="P244" s="189"/>
      <c r="S244" s="189"/>
      <c r="V244" s="189"/>
      <c r="W244" s="306"/>
    </row>
    <row r="245" s="190" customFormat="true" ht="16.5" hidden="false" customHeight="true" outlineLevel="0" collapsed="false">
      <c r="A245" s="306"/>
      <c r="B245" s="306"/>
      <c r="D245" s="189"/>
      <c r="F245" s="306"/>
      <c r="G245" s="189"/>
      <c r="J245" s="189"/>
      <c r="M245" s="189"/>
      <c r="P245" s="189"/>
      <c r="S245" s="189"/>
      <c r="V245" s="189"/>
      <c r="W245" s="306"/>
    </row>
    <row r="246" s="190" customFormat="true" ht="16.5" hidden="false" customHeight="true" outlineLevel="0" collapsed="false">
      <c r="A246" s="306"/>
      <c r="B246" s="306"/>
      <c r="D246" s="189"/>
      <c r="F246" s="306"/>
      <c r="G246" s="189"/>
      <c r="J246" s="189"/>
      <c r="M246" s="189"/>
      <c r="P246" s="189"/>
      <c r="S246" s="189"/>
      <c r="V246" s="189"/>
      <c r="W246" s="306"/>
    </row>
    <row r="247" s="190" customFormat="true" ht="16.5" hidden="false" customHeight="true" outlineLevel="0" collapsed="false">
      <c r="A247" s="306"/>
      <c r="B247" s="306"/>
      <c r="D247" s="189"/>
      <c r="F247" s="306"/>
      <c r="G247" s="189"/>
      <c r="J247" s="189"/>
      <c r="M247" s="189"/>
      <c r="P247" s="189"/>
      <c r="S247" s="189"/>
      <c r="V247" s="189"/>
      <c r="W247" s="306"/>
    </row>
    <row r="248" s="190" customFormat="true" ht="16.5" hidden="false" customHeight="true" outlineLevel="0" collapsed="false">
      <c r="A248" s="306"/>
      <c r="B248" s="306"/>
      <c r="D248" s="189"/>
      <c r="F248" s="306"/>
      <c r="G248" s="189"/>
      <c r="J248" s="189"/>
      <c r="M248" s="189"/>
      <c r="P248" s="189"/>
      <c r="S248" s="189"/>
      <c r="V248" s="189"/>
      <c r="W248" s="306"/>
    </row>
    <row r="249" s="190" customFormat="true" ht="16.5" hidden="false" customHeight="true" outlineLevel="0" collapsed="false">
      <c r="A249" s="306"/>
      <c r="B249" s="306"/>
      <c r="D249" s="189"/>
      <c r="F249" s="306"/>
      <c r="G249" s="189"/>
      <c r="J249" s="189"/>
      <c r="M249" s="189"/>
      <c r="P249" s="189"/>
      <c r="S249" s="189"/>
      <c r="V249" s="189"/>
      <c r="W249" s="306"/>
    </row>
    <row r="250" s="190" customFormat="true" ht="16.5" hidden="false" customHeight="true" outlineLevel="0" collapsed="false">
      <c r="A250" s="306"/>
      <c r="B250" s="306"/>
      <c r="D250" s="189"/>
      <c r="F250" s="306"/>
      <c r="G250" s="189"/>
      <c r="J250" s="189"/>
      <c r="M250" s="189"/>
      <c r="P250" s="189"/>
      <c r="S250" s="189"/>
      <c r="V250" s="189"/>
      <c r="W250" s="306"/>
    </row>
    <row r="251" s="190" customFormat="true" ht="16.5" hidden="false" customHeight="true" outlineLevel="0" collapsed="false">
      <c r="A251" s="306"/>
      <c r="B251" s="306"/>
      <c r="D251" s="189"/>
      <c r="F251" s="306"/>
      <c r="G251" s="189"/>
      <c r="J251" s="189"/>
      <c r="M251" s="189"/>
      <c r="P251" s="189"/>
      <c r="S251" s="189"/>
      <c r="V251" s="189"/>
      <c r="W251" s="306"/>
    </row>
    <row r="252" s="190" customFormat="true" ht="16.5" hidden="false" customHeight="true" outlineLevel="0" collapsed="false">
      <c r="A252" s="306"/>
      <c r="B252" s="306"/>
      <c r="D252" s="189"/>
      <c r="F252" s="306"/>
      <c r="G252" s="189"/>
      <c r="J252" s="189"/>
      <c r="M252" s="189"/>
      <c r="P252" s="189"/>
      <c r="S252" s="189"/>
      <c r="V252" s="189"/>
      <c r="W252" s="306"/>
    </row>
    <row r="253" s="190" customFormat="true" ht="16.5" hidden="false" customHeight="true" outlineLevel="0" collapsed="false">
      <c r="A253" s="306"/>
      <c r="B253" s="306"/>
      <c r="D253" s="189"/>
      <c r="F253" s="306"/>
      <c r="G253" s="189"/>
      <c r="J253" s="189"/>
      <c r="M253" s="189"/>
      <c r="P253" s="189"/>
      <c r="S253" s="189"/>
      <c r="V253" s="189"/>
      <c r="W253" s="306"/>
    </row>
    <row r="254" s="190" customFormat="true" ht="16.5" hidden="false" customHeight="true" outlineLevel="0" collapsed="false">
      <c r="A254" s="306"/>
      <c r="B254" s="306"/>
      <c r="D254" s="189"/>
      <c r="F254" s="306"/>
      <c r="G254" s="189"/>
      <c r="J254" s="189"/>
      <c r="M254" s="189"/>
      <c r="P254" s="189"/>
      <c r="S254" s="189"/>
      <c r="V254" s="189"/>
      <c r="W254" s="306"/>
    </row>
    <row r="255" s="190" customFormat="true" ht="16.5" hidden="false" customHeight="true" outlineLevel="0" collapsed="false">
      <c r="A255" s="306"/>
      <c r="B255" s="306"/>
      <c r="D255" s="189"/>
      <c r="F255" s="306"/>
      <c r="G255" s="189"/>
      <c r="J255" s="189"/>
      <c r="M255" s="189"/>
      <c r="P255" s="189"/>
      <c r="S255" s="189"/>
      <c r="V255" s="189"/>
      <c r="W255" s="306"/>
    </row>
    <row r="256" s="190" customFormat="true" ht="16.5" hidden="false" customHeight="true" outlineLevel="0" collapsed="false">
      <c r="A256" s="306"/>
      <c r="B256" s="306"/>
      <c r="D256" s="189"/>
      <c r="F256" s="306"/>
      <c r="G256" s="189"/>
      <c r="J256" s="189"/>
      <c r="M256" s="189"/>
      <c r="P256" s="189"/>
      <c r="S256" s="189"/>
      <c r="V256" s="189"/>
      <c r="W256" s="306"/>
    </row>
    <row r="257" s="190" customFormat="true" ht="16.5" hidden="false" customHeight="true" outlineLevel="0" collapsed="false">
      <c r="A257" s="306"/>
      <c r="B257" s="306"/>
      <c r="D257" s="189"/>
      <c r="F257" s="306"/>
      <c r="G257" s="189"/>
      <c r="J257" s="189"/>
      <c r="M257" s="189"/>
      <c r="P257" s="189"/>
      <c r="S257" s="189"/>
      <c r="V257" s="189"/>
      <c r="W257" s="306"/>
    </row>
    <row r="258" s="190" customFormat="true" ht="16.5" hidden="false" customHeight="true" outlineLevel="0" collapsed="false">
      <c r="A258" s="306"/>
      <c r="B258" s="306"/>
      <c r="D258" s="189"/>
      <c r="F258" s="306"/>
      <c r="G258" s="189"/>
      <c r="J258" s="189"/>
      <c r="M258" s="189"/>
      <c r="P258" s="189"/>
      <c r="S258" s="189"/>
      <c r="V258" s="189"/>
      <c r="W258" s="306"/>
    </row>
    <row r="259" s="190" customFormat="true" ht="16.5" hidden="false" customHeight="true" outlineLevel="0" collapsed="false">
      <c r="A259" s="306"/>
      <c r="B259" s="306"/>
      <c r="D259" s="189"/>
      <c r="F259" s="306"/>
      <c r="G259" s="189"/>
      <c r="J259" s="189"/>
      <c r="M259" s="189"/>
      <c r="P259" s="189"/>
      <c r="S259" s="189"/>
      <c r="V259" s="189"/>
      <c r="W259" s="306"/>
    </row>
    <row r="260" s="190" customFormat="true" ht="16.5" hidden="false" customHeight="true" outlineLevel="0" collapsed="false">
      <c r="A260" s="306"/>
      <c r="B260" s="306"/>
      <c r="D260" s="189"/>
      <c r="F260" s="306"/>
      <c r="G260" s="189"/>
      <c r="J260" s="189"/>
      <c r="M260" s="189"/>
      <c r="P260" s="189"/>
      <c r="S260" s="189"/>
      <c r="V260" s="189"/>
      <c r="W260" s="306"/>
    </row>
    <row r="261" s="190" customFormat="true" ht="16.5" hidden="false" customHeight="true" outlineLevel="0" collapsed="false">
      <c r="A261" s="306"/>
      <c r="B261" s="306"/>
      <c r="D261" s="189"/>
      <c r="F261" s="306"/>
      <c r="G261" s="189"/>
      <c r="J261" s="189"/>
      <c r="M261" s="189"/>
      <c r="P261" s="189"/>
      <c r="S261" s="189"/>
      <c r="V261" s="189"/>
      <c r="W261" s="306"/>
    </row>
    <row r="262" s="190" customFormat="true" ht="16.5" hidden="false" customHeight="true" outlineLevel="0" collapsed="false">
      <c r="A262" s="306"/>
      <c r="B262" s="306"/>
      <c r="D262" s="189"/>
      <c r="F262" s="306"/>
      <c r="G262" s="189"/>
      <c r="J262" s="189"/>
      <c r="M262" s="189"/>
      <c r="P262" s="189"/>
      <c r="S262" s="189"/>
      <c r="V262" s="189"/>
      <c r="W262" s="306"/>
    </row>
    <row r="263" s="190" customFormat="true" ht="16.5" hidden="false" customHeight="true" outlineLevel="0" collapsed="false">
      <c r="A263" s="306"/>
      <c r="B263" s="306"/>
      <c r="D263" s="189"/>
      <c r="F263" s="306"/>
      <c r="G263" s="189"/>
      <c r="J263" s="189"/>
      <c r="M263" s="189"/>
      <c r="P263" s="189"/>
      <c r="S263" s="189"/>
      <c r="V263" s="189"/>
      <c r="W263" s="306"/>
    </row>
    <row r="264" s="190" customFormat="true" ht="16.5" hidden="false" customHeight="true" outlineLevel="0" collapsed="false">
      <c r="A264" s="306"/>
      <c r="B264" s="306"/>
      <c r="D264" s="189"/>
      <c r="F264" s="306"/>
      <c r="G264" s="189"/>
      <c r="J264" s="189"/>
      <c r="M264" s="189"/>
      <c r="P264" s="189"/>
      <c r="S264" s="189"/>
      <c r="V264" s="189"/>
      <c r="W264" s="306"/>
    </row>
    <row r="265" s="190" customFormat="true" ht="16.5" hidden="false" customHeight="true" outlineLevel="0" collapsed="false">
      <c r="A265" s="306"/>
      <c r="B265" s="306"/>
      <c r="D265" s="189"/>
      <c r="F265" s="306"/>
      <c r="G265" s="189"/>
      <c r="J265" s="189"/>
      <c r="M265" s="189"/>
      <c r="P265" s="189"/>
      <c r="S265" s="189"/>
      <c r="V265" s="189"/>
      <c r="W265" s="306"/>
    </row>
    <row r="266" s="190" customFormat="true" ht="16.5" hidden="false" customHeight="true" outlineLevel="0" collapsed="false">
      <c r="A266" s="306"/>
      <c r="B266" s="306"/>
      <c r="D266" s="189"/>
      <c r="F266" s="306"/>
      <c r="G266" s="189"/>
      <c r="J266" s="189"/>
      <c r="M266" s="189"/>
      <c r="P266" s="189"/>
      <c r="S266" s="189"/>
      <c r="V266" s="189"/>
      <c r="W266" s="306"/>
    </row>
    <row r="267" s="190" customFormat="true" ht="16.5" hidden="false" customHeight="true" outlineLevel="0" collapsed="false">
      <c r="A267" s="306"/>
      <c r="B267" s="306"/>
      <c r="D267" s="189"/>
      <c r="F267" s="306"/>
      <c r="G267" s="189"/>
      <c r="J267" s="189"/>
      <c r="M267" s="189"/>
      <c r="P267" s="189"/>
      <c r="S267" s="189"/>
      <c r="V267" s="189"/>
      <c r="W267" s="306"/>
    </row>
    <row r="268" s="190" customFormat="true" ht="16.5" hidden="false" customHeight="true" outlineLevel="0" collapsed="false">
      <c r="A268" s="306"/>
      <c r="B268" s="306"/>
      <c r="D268" s="189"/>
      <c r="F268" s="306"/>
      <c r="G268" s="189"/>
      <c r="J268" s="189"/>
      <c r="M268" s="189"/>
      <c r="P268" s="189"/>
      <c r="S268" s="189"/>
      <c r="V268" s="189"/>
      <c r="W268" s="306"/>
    </row>
    <row r="269" s="190" customFormat="true" ht="16.5" hidden="false" customHeight="true" outlineLevel="0" collapsed="false">
      <c r="A269" s="306"/>
      <c r="B269" s="306"/>
      <c r="D269" s="189"/>
      <c r="F269" s="306"/>
      <c r="G269" s="189"/>
      <c r="J269" s="189"/>
      <c r="M269" s="189"/>
      <c r="P269" s="189"/>
      <c r="S269" s="189"/>
      <c r="V269" s="189"/>
      <c r="W269" s="306"/>
    </row>
    <row r="270" s="190" customFormat="true" ht="16.5" hidden="false" customHeight="true" outlineLevel="0" collapsed="false">
      <c r="A270" s="306"/>
      <c r="B270" s="306"/>
      <c r="D270" s="189"/>
      <c r="F270" s="306"/>
      <c r="G270" s="189"/>
      <c r="J270" s="189"/>
      <c r="M270" s="189"/>
      <c r="P270" s="189"/>
      <c r="S270" s="189"/>
      <c r="V270" s="189"/>
      <c r="W270" s="306"/>
    </row>
    <row r="271" s="190" customFormat="true" ht="16.5" hidden="false" customHeight="true" outlineLevel="0" collapsed="false">
      <c r="A271" s="306"/>
      <c r="B271" s="306"/>
      <c r="D271" s="189"/>
      <c r="F271" s="306"/>
      <c r="G271" s="189"/>
      <c r="J271" s="189"/>
      <c r="M271" s="189"/>
      <c r="P271" s="189"/>
      <c r="S271" s="189"/>
      <c r="V271" s="189"/>
      <c r="W271" s="306"/>
    </row>
    <row r="272" s="190" customFormat="true" ht="16.5" hidden="false" customHeight="true" outlineLevel="0" collapsed="false">
      <c r="A272" s="306"/>
      <c r="B272" s="306"/>
      <c r="D272" s="189"/>
      <c r="F272" s="306"/>
      <c r="G272" s="189"/>
      <c r="J272" s="189"/>
      <c r="M272" s="189"/>
      <c r="P272" s="189"/>
      <c r="S272" s="189"/>
      <c r="V272" s="189"/>
      <c r="W272" s="306"/>
    </row>
    <row r="273" s="190" customFormat="true" ht="16.5" hidden="false" customHeight="true" outlineLevel="0" collapsed="false">
      <c r="A273" s="306"/>
      <c r="B273" s="306"/>
      <c r="D273" s="189"/>
      <c r="F273" s="306"/>
      <c r="G273" s="189"/>
      <c r="J273" s="189"/>
      <c r="M273" s="189"/>
      <c r="P273" s="189"/>
      <c r="S273" s="189"/>
      <c r="V273" s="189"/>
      <c r="W273" s="306"/>
    </row>
    <row r="274" s="190" customFormat="true" ht="16.5" hidden="false" customHeight="true" outlineLevel="0" collapsed="false">
      <c r="A274" s="306"/>
      <c r="B274" s="306"/>
      <c r="D274" s="189"/>
      <c r="F274" s="306"/>
      <c r="G274" s="189"/>
      <c r="J274" s="189"/>
      <c r="M274" s="189"/>
      <c r="P274" s="189"/>
      <c r="S274" s="189"/>
      <c r="V274" s="189"/>
      <c r="W274" s="306"/>
    </row>
    <row r="275" s="190" customFormat="true" ht="16.5" hidden="false" customHeight="true" outlineLevel="0" collapsed="false">
      <c r="A275" s="306"/>
      <c r="B275" s="306"/>
      <c r="D275" s="189"/>
      <c r="F275" s="306"/>
      <c r="G275" s="189"/>
      <c r="J275" s="189"/>
      <c r="M275" s="189"/>
      <c r="P275" s="189"/>
      <c r="S275" s="189"/>
      <c r="V275" s="189"/>
      <c r="W275" s="306"/>
    </row>
    <row r="276" s="190" customFormat="true" ht="16.5" hidden="false" customHeight="true" outlineLevel="0" collapsed="false">
      <c r="A276" s="306"/>
      <c r="B276" s="306"/>
      <c r="D276" s="189"/>
      <c r="F276" s="306"/>
      <c r="G276" s="189"/>
      <c r="J276" s="189"/>
      <c r="M276" s="189"/>
      <c r="P276" s="189"/>
      <c r="S276" s="189"/>
      <c r="V276" s="189"/>
      <c r="W276" s="306"/>
    </row>
    <row r="277" s="190" customFormat="true" ht="16.5" hidden="false" customHeight="true" outlineLevel="0" collapsed="false">
      <c r="A277" s="306"/>
      <c r="B277" s="306"/>
      <c r="D277" s="189"/>
      <c r="F277" s="306"/>
      <c r="G277" s="189"/>
      <c r="J277" s="189"/>
      <c r="M277" s="189"/>
      <c r="P277" s="189"/>
      <c r="S277" s="189"/>
      <c r="V277" s="189"/>
      <c r="W277" s="306"/>
    </row>
    <row r="278" s="190" customFormat="true" ht="16.5" hidden="false" customHeight="true" outlineLevel="0" collapsed="false">
      <c r="A278" s="306"/>
      <c r="B278" s="306"/>
      <c r="D278" s="189"/>
      <c r="F278" s="306"/>
      <c r="G278" s="189"/>
      <c r="J278" s="189"/>
      <c r="M278" s="189"/>
      <c r="P278" s="189"/>
      <c r="S278" s="189"/>
      <c r="V278" s="189"/>
      <c r="W278" s="306"/>
    </row>
    <row r="279" s="190" customFormat="true" ht="16.5" hidden="false" customHeight="true" outlineLevel="0" collapsed="false">
      <c r="A279" s="306"/>
      <c r="B279" s="306"/>
      <c r="D279" s="189"/>
      <c r="F279" s="306"/>
      <c r="G279" s="189"/>
      <c r="J279" s="189"/>
      <c r="M279" s="189"/>
      <c r="P279" s="189"/>
      <c r="S279" s="189"/>
      <c r="V279" s="189"/>
      <c r="W279" s="306"/>
    </row>
    <row r="280" s="190" customFormat="true" ht="16.5" hidden="false" customHeight="true" outlineLevel="0" collapsed="false">
      <c r="A280" s="306"/>
      <c r="B280" s="306"/>
      <c r="D280" s="189"/>
      <c r="F280" s="306"/>
      <c r="G280" s="189"/>
      <c r="J280" s="189"/>
      <c r="M280" s="189"/>
      <c r="P280" s="189"/>
      <c r="S280" s="189"/>
      <c r="V280" s="189"/>
      <c r="W280" s="306"/>
    </row>
    <row r="281" s="190" customFormat="true" ht="16.5" hidden="false" customHeight="true" outlineLevel="0" collapsed="false">
      <c r="A281" s="306"/>
      <c r="B281" s="306"/>
      <c r="D281" s="189"/>
      <c r="F281" s="306"/>
      <c r="G281" s="189"/>
      <c r="J281" s="189"/>
      <c r="M281" s="189"/>
      <c r="P281" s="189"/>
      <c r="S281" s="189"/>
      <c r="V281" s="189"/>
      <c r="W281" s="306"/>
    </row>
    <row r="282" s="190" customFormat="true" ht="16.5" hidden="false" customHeight="true" outlineLevel="0" collapsed="false">
      <c r="A282" s="306"/>
      <c r="B282" s="306"/>
      <c r="D282" s="189"/>
      <c r="F282" s="306"/>
      <c r="G282" s="189"/>
      <c r="J282" s="189"/>
      <c r="M282" s="189"/>
      <c r="P282" s="189"/>
      <c r="S282" s="189"/>
      <c r="V282" s="189"/>
      <c r="W282" s="306"/>
    </row>
    <row r="283" s="190" customFormat="true" ht="16.5" hidden="false" customHeight="true" outlineLevel="0" collapsed="false">
      <c r="A283" s="306"/>
      <c r="B283" s="306"/>
      <c r="D283" s="189"/>
      <c r="F283" s="306"/>
      <c r="G283" s="189"/>
      <c r="J283" s="189"/>
      <c r="M283" s="189"/>
      <c r="P283" s="189"/>
      <c r="S283" s="189"/>
      <c r="V283" s="189"/>
      <c r="W283" s="306"/>
    </row>
    <row r="284" s="190" customFormat="true" ht="16.5" hidden="false" customHeight="true" outlineLevel="0" collapsed="false">
      <c r="A284" s="306"/>
      <c r="B284" s="306"/>
      <c r="D284" s="189"/>
      <c r="F284" s="306"/>
      <c r="G284" s="189"/>
      <c r="J284" s="189"/>
      <c r="M284" s="189"/>
      <c r="P284" s="189"/>
      <c r="S284" s="189"/>
      <c r="V284" s="189"/>
      <c r="W284" s="306"/>
    </row>
    <row r="285" s="190" customFormat="true" ht="16.5" hidden="false" customHeight="true" outlineLevel="0" collapsed="false">
      <c r="A285" s="306"/>
      <c r="B285" s="306"/>
      <c r="D285" s="189"/>
      <c r="F285" s="306"/>
      <c r="G285" s="189"/>
      <c r="J285" s="189"/>
      <c r="M285" s="189"/>
      <c r="P285" s="189"/>
      <c r="S285" s="189"/>
      <c r="V285" s="189"/>
      <c r="W285" s="306"/>
    </row>
    <row r="286" s="190" customFormat="true" ht="16.5" hidden="false" customHeight="true" outlineLevel="0" collapsed="false">
      <c r="A286" s="306"/>
      <c r="B286" s="306"/>
      <c r="D286" s="189"/>
      <c r="F286" s="306"/>
      <c r="G286" s="189"/>
      <c r="J286" s="189"/>
      <c r="M286" s="189"/>
      <c r="P286" s="189"/>
      <c r="S286" s="189"/>
      <c r="V286" s="189"/>
      <c r="W286" s="306"/>
    </row>
    <row r="287" s="190" customFormat="true" ht="16.5" hidden="false" customHeight="true" outlineLevel="0" collapsed="false">
      <c r="A287" s="306"/>
      <c r="B287" s="306"/>
      <c r="D287" s="189"/>
      <c r="F287" s="306"/>
      <c r="G287" s="189"/>
      <c r="J287" s="189"/>
      <c r="M287" s="189"/>
      <c r="P287" s="189"/>
      <c r="S287" s="189"/>
      <c r="V287" s="189"/>
      <c r="W287" s="306"/>
    </row>
    <row r="288" s="190" customFormat="true" ht="16.5" hidden="false" customHeight="true" outlineLevel="0" collapsed="false">
      <c r="A288" s="306"/>
      <c r="B288" s="306"/>
      <c r="D288" s="189"/>
      <c r="F288" s="306"/>
      <c r="G288" s="189"/>
      <c r="J288" s="189"/>
      <c r="M288" s="189"/>
      <c r="P288" s="189"/>
      <c r="S288" s="189"/>
      <c r="V288" s="189"/>
      <c r="W288" s="306"/>
    </row>
    <row r="289" s="190" customFormat="true" ht="16.5" hidden="false" customHeight="true" outlineLevel="0" collapsed="false">
      <c r="A289" s="306"/>
      <c r="B289" s="306"/>
      <c r="D289" s="189"/>
      <c r="F289" s="306"/>
      <c r="G289" s="189"/>
      <c r="J289" s="189"/>
      <c r="M289" s="189"/>
      <c r="P289" s="189"/>
      <c r="S289" s="189"/>
      <c r="V289" s="189"/>
      <c r="W289" s="306"/>
    </row>
    <row r="290" s="190" customFormat="true" ht="16.5" hidden="false" customHeight="true" outlineLevel="0" collapsed="false">
      <c r="A290" s="306"/>
      <c r="B290" s="306"/>
      <c r="D290" s="189"/>
      <c r="F290" s="306"/>
      <c r="G290" s="189"/>
      <c r="J290" s="189"/>
      <c r="M290" s="189"/>
      <c r="P290" s="189"/>
      <c r="S290" s="189"/>
      <c r="V290" s="189"/>
      <c r="W290" s="306"/>
    </row>
    <row r="291" s="190" customFormat="true" ht="16.5" hidden="false" customHeight="true" outlineLevel="0" collapsed="false">
      <c r="A291" s="306"/>
      <c r="B291" s="306"/>
      <c r="D291" s="189"/>
      <c r="F291" s="306"/>
      <c r="G291" s="189"/>
      <c r="J291" s="189"/>
      <c r="M291" s="189"/>
      <c r="P291" s="189"/>
      <c r="S291" s="189"/>
      <c r="V291" s="189"/>
      <c r="W291" s="306"/>
    </row>
    <row r="292" s="190" customFormat="true" ht="16.5" hidden="false" customHeight="true" outlineLevel="0" collapsed="false">
      <c r="A292" s="306"/>
      <c r="B292" s="306"/>
      <c r="D292" s="189"/>
      <c r="F292" s="306"/>
      <c r="G292" s="189"/>
      <c r="J292" s="189"/>
      <c r="M292" s="189"/>
      <c r="P292" s="189"/>
      <c r="S292" s="189"/>
      <c r="V292" s="189"/>
      <c r="W292" s="306"/>
    </row>
    <row r="293" s="190" customFormat="true" ht="16.5" hidden="false" customHeight="true" outlineLevel="0" collapsed="false">
      <c r="A293" s="306"/>
      <c r="B293" s="306"/>
      <c r="D293" s="189"/>
      <c r="F293" s="306"/>
      <c r="G293" s="189"/>
      <c r="J293" s="189"/>
      <c r="M293" s="189"/>
      <c r="P293" s="189"/>
      <c r="S293" s="189"/>
      <c r="V293" s="189"/>
      <c r="W293" s="306"/>
    </row>
    <row r="294" s="190" customFormat="true" ht="16.5" hidden="false" customHeight="true" outlineLevel="0" collapsed="false">
      <c r="A294" s="306"/>
      <c r="B294" s="306"/>
      <c r="D294" s="189"/>
      <c r="F294" s="306"/>
      <c r="G294" s="189"/>
      <c r="J294" s="189"/>
      <c r="M294" s="189"/>
      <c r="P294" s="189"/>
      <c r="S294" s="189"/>
      <c r="V294" s="189"/>
      <c r="W294" s="306"/>
    </row>
    <row r="295" s="190" customFormat="true" ht="16.5" hidden="false" customHeight="true" outlineLevel="0" collapsed="false">
      <c r="A295" s="306"/>
      <c r="B295" s="306"/>
      <c r="D295" s="189"/>
      <c r="F295" s="306"/>
      <c r="G295" s="189"/>
      <c r="J295" s="189"/>
      <c r="M295" s="189"/>
      <c r="P295" s="189"/>
      <c r="S295" s="189"/>
      <c r="V295" s="189"/>
      <c r="W295" s="306"/>
    </row>
    <row r="296" s="190" customFormat="true" ht="16.5" hidden="false" customHeight="true" outlineLevel="0" collapsed="false">
      <c r="A296" s="306"/>
      <c r="B296" s="306"/>
      <c r="D296" s="189"/>
      <c r="F296" s="306"/>
      <c r="G296" s="189"/>
      <c r="J296" s="189"/>
      <c r="M296" s="189"/>
      <c r="P296" s="189"/>
      <c r="S296" s="189"/>
      <c r="V296" s="189"/>
      <c r="W296" s="306"/>
    </row>
    <row r="297" s="190" customFormat="true" ht="16.5" hidden="false" customHeight="true" outlineLevel="0" collapsed="false">
      <c r="A297" s="306"/>
      <c r="B297" s="306"/>
      <c r="D297" s="189"/>
      <c r="F297" s="306"/>
      <c r="G297" s="189"/>
      <c r="J297" s="189"/>
      <c r="M297" s="189"/>
      <c r="P297" s="189"/>
      <c r="S297" s="189"/>
      <c r="V297" s="189"/>
      <c r="W297" s="306"/>
    </row>
    <row r="298" s="190" customFormat="true" ht="16.5" hidden="false" customHeight="true" outlineLevel="0" collapsed="false">
      <c r="A298" s="306"/>
      <c r="B298" s="306"/>
      <c r="D298" s="189"/>
      <c r="F298" s="306"/>
      <c r="G298" s="189"/>
      <c r="J298" s="189"/>
      <c r="M298" s="189"/>
      <c r="P298" s="189"/>
      <c r="S298" s="189"/>
      <c r="V298" s="189"/>
      <c r="W298" s="306"/>
    </row>
    <row r="299" s="190" customFormat="true" ht="16.5" hidden="false" customHeight="true" outlineLevel="0" collapsed="false">
      <c r="A299" s="306"/>
      <c r="B299" s="306"/>
      <c r="D299" s="189"/>
      <c r="F299" s="306"/>
      <c r="G299" s="189"/>
      <c r="J299" s="189"/>
      <c r="M299" s="189"/>
      <c r="P299" s="189"/>
      <c r="S299" s="189"/>
      <c r="V299" s="189"/>
      <c r="W299" s="306"/>
    </row>
    <row r="300" s="190" customFormat="true" ht="16.5" hidden="false" customHeight="true" outlineLevel="0" collapsed="false">
      <c r="A300" s="306"/>
      <c r="B300" s="306"/>
      <c r="D300" s="189"/>
      <c r="F300" s="306"/>
      <c r="G300" s="189"/>
      <c r="J300" s="189"/>
      <c r="M300" s="189"/>
      <c r="P300" s="189"/>
      <c r="S300" s="189"/>
      <c r="V300" s="189"/>
      <c r="W300" s="306"/>
    </row>
    <row r="301" s="190" customFormat="true" ht="16.5" hidden="false" customHeight="true" outlineLevel="0" collapsed="false">
      <c r="A301" s="306"/>
      <c r="B301" s="306"/>
      <c r="D301" s="189"/>
      <c r="F301" s="306"/>
      <c r="G301" s="189"/>
      <c r="J301" s="189"/>
      <c r="M301" s="189"/>
      <c r="P301" s="189"/>
      <c r="S301" s="189"/>
      <c r="V301" s="189"/>
      <c r="W301" s="306"/>
    </row>
    <row r="302" s="190" customFormat="true" ht="16.5" hidden="false" customHeight="true" outlineLevel="0" collapsed="false">
      <c r="A302" s="306"/>
      <c r="B302" s="306"/>
      <c r="D302" s="189"/>
      <c r="F302" s="306"/>
      <c r="G302" s="189"/>
      <c r="J302" s="189"/>
      <c r="M302" s="189"/>
      <c r="P302" s="189"/>
      <c r="S302" s="189"/>
      <c r="V302" s="189"/>
      <c r="W302" s="306"/>
    </row>
    <row r="303" s="190" customFormat="true" ht="16.5" hidden="false" customHeight="true" outlineLevel="0" collapsed="false">
      <c r="A303" s="306"/>
      <c r="B303" s="306"/>
      <c r="D303" s="189"/>
      <c r="F303" s="306"/>
      <c r="G303" s="189"/>
      <c r="J303" s="189"/>
      <c r="M303" s="189"/>
      <c r="P303" s="189"/>
      <c r="S303" s="189"/>
      <c r="V303" s="189"/>
      <c r="W303" s="306"/>
    </row>
    <row r="304" s="190" customFormat="true" ht="16.5" hidden="false" customHeight="true" outlineLevel="0" collapsed="false">
      <c r="A304" s="306"/>
      <c r="B304" s="306"/>
      <c r="D304" s="189"/>
      <c r="F304" s="306"/>
      <c r="G304" s="189"/>
      <c r="J304" s="189"/>
      <c r="M304" s="189"/>
      <c r="P304" s="189"/>
      <c r="S304" s="189"/>
      <c r="V304" s="189"/>
      <c r="W304" s="306"/>
    </row>
    <row r="305" s="190" customFormat="true" ht="16.5" hidden="false" customHeight="true" outlineLevel="0" collapsed="false">
      <c r="A305" s="306"/>
      <c r="B305" s="306"/>
      <c r="D305" s="189"/>
      <c r="F305" s="306"/>
      <c r="G305" s="189"/>
      <c r="J305" s="189"/>
      <c r="M305" s="189"/>
      <c r="P305" s="189"/>
      <c r="S305" s="189"/>
      <c r="V305" s="189"/>
      <c r="W305" s="306"/>
    </row>
    <row r="306" s="190" customFormat="true" ht="16.5" hidden="false" customHeight="true" outlineLevel="0" collapsed="false">
      <c r="A306" s="306"/>
      <c r="B306" s="306"/>
      <c r="D306" s="189"/>
      <c r="F306" s="306"/>
      <c r="G306" s="189"/>
      <c r="J306" s="189"/>
      <c r="M306" s="189"/>
      <c r="P306" s="189"/>
      <c r="S306" s="189"/>
      <c r="V306" s="189"/>
      <c r="W306" s="306"/>
    </row>
    <row r="307" s="190" customFormat="true" ht="16.5" hidden="false" customHeight="true" outlineLevel="0" collapsed="false">
      <c r="A307" s="306"/>
      <c r="B307" s="306"/>
      <c r="D307" s="189"/>
      <c r="F307" s="306"/>
      <c r="G307" s="189"/>
      <c r="J307" s="189"/>
      <c r="M307" s="189"/>
      <c r="P307" s="189"/>
      <c r="S307" s="189"/>
      <c r="V307" s="189"/>
      <c r="W307" s="306"/>
    </row>
    <row r="308" s="190" customFormat="true" ht="16.5" hidden="false" customHeight="true" outlineLevel="0" collapsed="false">
      <c r="A308" s="306"/>
      <c r="B308" s="306"/>
      <c r="D308" s="189"/>
      <c r="F308" s="306"/>
      <c r="G308" s="189"/>
      <c r="J308" s="189"/>
      <c r="M308" s="189"/>
      <c r="P308" s="189"/>
      <c r="S308" s="189"/>
      <c r="V308" s="189"/>
      <c r="W308" s="306"/>
    </row>
    <row r="309" s="190" customFormat="true" ht="16.5" hidden="false" customHeight="true" outlineLevel="0" collapsed="false">
      <c r="A309" s="306"/>
      <c r="B309" s="306"/>
      <c r="D309" s="189"/>
      <c r="F309" s="306"/>
      <c r="G309" s="189"/>
      <c r="J309" s="189"/>
      <c r="M309" s="189"/>
      <c r="P309" s="189"/>
      <c r="S309" s="189"/>
      <c r="V309" s="189"/>
      <c r="W309" s="306"/>
    </row>
    <row r="310" s="190" customFormat="true" ht="16.5" hidden="false" customHeight="true" outlineLevel="0" collapsed="false">
      <c r="A310" s="306"/>
      <c r="B310" s="306"/>
      <c r="D310" s="189"/>
      <c r="F310" s="306"/>
      <c r="G310" s="189"/>
      <c r="J310" s="189"/>
      <c r="M310" s="189"/>
      <c r="P310" s="189"/>
      <c r="S310" s="189"/>
      <c r="V310" s="189"/>
      <c r="W310" s="306"/>
    </row>
    <row r="311" s="190" customFormat="true" ht="16.5" hidden="false" customHeight="true" outlineLevel="0" collapsed="false">
      <c r="A311" s="306"/>
      <c r="B311" s="306"/>
      <c r="D311" s="189"/>
      <c r="F311" s="306"/>
      <c r="G311" s="189"/>
      <c r="J311" s="189"/>
      <c r="M311" s="189"/>
      <c r="P311" s="189"/>
      <c r="S311" s="189"/>
      <c r="V311" s="189"/>
      <c r="W311" s="306"/>
    </row>
    <row r="312" s="190" customFormat="true" ht="16.5" hidden="false" customHeight="true" outlineLevel="0" collapsed="false">
      <c r="A312" s="306"/>
      <c r="B312" s="306"/>
      <c r="D312" s="189"/>
      <c r="F312" s="306"/>
      <c r="G312" s="189"/>
      <c r="J312" s="189"/>
      <c r="M312" s="189"/>
      <c r="P312" s="189"/>
      <c r="S312" s="189"/>
      <c r="V312" s="189"/>
      <c r="W312" s="306"/>
    </row>
    <row r="313" s="190" customFormat="true" ht="16.5" hidden="false" customHeight="true" outlineLevel="0" collapsed="false">
      <c r="A313" s="306"/>
      <c r="B313" s="306"/>
      <c r="D313" s="189"/>
      <c r="F313" s="306"/>
      <c r="G313" s="189"/>
      <c r="J313" s="189"/>
      <c r="M313" s="189"/>
      <c r="P313" s="189"/>
      <c r="S313" s="189"/>
      <c r="V313" s="189"/>
      <c r="W313" s="306"/>
    </row>
    <row r="314" s="190" customFormat="true" ht="16.5" hidden="false" customHeight="true" outlineLevel="0" collapsed="false">
      <c r="A314" s="306"/>
      <c r="B314" s="306"/>
      <c r="D314" s="189"/>
      <c r="F314" s="306"/>
      <c r="G314" s="189"/>
      <c r="J314" s="189"/>
      <c r="M314" s="189"/>
      <c r="P314" s="189"/>
      <c r="S314" s="189"/>
      <c r="V314" s="189"/>
      <c r="W314" s="306"/>
    </row>
    <row r="315" s="190" customFormat="true" ht="16.5" hidden="false" customHeight="true" outlineLevel="0" collapsed="false">
      <c r="A315" s="306"/>
      <c r="B315" s="306"/>
      <c r="D315" s="189"/>
      <c r="F315" s="306"/>
      <c r="G315" s="189"/>
      <c r="J315" s="189"/>
      <c r="M315" s="189"/>
      <c r="P315" s="189"/>
      <c r="S315" s="189"/>
      <c r="V315" s="189"/>
      <c r="W315" s="306"/>
    </row>
    <row r="316" s="190" customFormat="true" ht="16.5" hidden="false" customHeight="true" outlineLevel="0" collapsed="false">
      <c r="A316" s="306"/>
      <c r="B316" s="306"/>
      <c r="D316" s="189"/>
      <c r="F316" s="306"/>
      <c r="G316" s="189"/>
      <c r="J316" s="189"/>
      <c r="M316" s="189"/>
      <c r="P316" s="189"/>
      <c r="S316" s="189"/>
      <c r="V316" s="189"/>
      <c r="W316" s="306"/>
    </row>
    <row r="317" s="190" customFormat="true" ht="16.5" hidden="false" customHeight="true" outlineLevel="0" collapsed="false">
      <c r="A317" s="306"/>
      <c r="B317" s="306"/>
      <c r="D317" s="189"/>
      <c r="F317" s="306"/>
      <c r="G317" s="189"/>
      <c r="J317" s="189"/>
      <c r="M317" s="189"/>
      <c r="P317" s="189"/>
      <c r="S317" s="189"/>
      <c r="V317" s="189"/>
      <c r="W317" s="306"/>
    </row>
    <row r="318" s="190" customFormat="true" ht="16.5" hidden="false" customHeight="true" outlineLevel="0" collapsed="false">
      <c r="A318" s="306"/>
      <c r="B318" s="306"/>
      <c r="D318" s="189"/>
      <c r="F318" s="306"/>
      <c r="G318" s="189"/>
      <c r="J318" s="189"/>
      <c r="M318" s="189"/>
      <c r="P318" s="189"/>
      <c r="S318" s="189"/>
      <c r="V318" s="189"/>
      <c r="W318" s="306"/>
    </row>
    <row r="319" s="190" customFormat="true" ht="16.5" hidden="false" customHeight="true" outlineLevel="0" collapsed="false">
      <c r="A319" s="306"/>
      <c r="B319" s="306"/>
      <c r="D319" s="189"/>
      <c r="F319" s="306"/>
      <c r="G319" s="189"/>
      <c r="J319" s="189"/>
      <c r="M319" s="189"/>
      <c r="P319" s="189"/>
      <c r="S319" s="189"/>
      <c r="V319" s="189"/>
      <c r="W319" s="306"/>
    </row>
    <row r="320" s="190" customFormat="true" ht="16.5" hidden="false" customHeight="true" outlineLevel="0" collapsed="false">
      <c r="A320" s="306"/>
      <c r="B320" s="306"/>
      <c r="D320" s="189"/>
      <c r="F320" s="306"/>
      <c r="G320" s="189"/>
      <c r="J320" s="189"/>
      <c r="M320" s="189"/>
      <c r="P320" s="189"/>
      <c r="S320" s="189"/>
      <c r="V320" s="189"/>
      <c r="W320" s="306"/>
    </row>
    <row r="321" s="190" customFormat="true" ht="16.5" hidden="false" customHeight="true" outlineLevel="0" collapsed="false">
      <c r="A321" s="306"/>
      <c r="B321" s="306"/>
      <c r="D321" s="189"/>
      <c r="F321" s="306"/>
      <c r="G321" s="189"/>
      <c r="J321" s="189"/>
      <c r="M321" s="189"/>
      <c r="P321" s="189"/>
      <c r="S321" s="189"/>
      <c r="V321" s="189"/>
      <c r="W321" s="306"/>
    </row>
    <row r="322" s="190" customFormat="true" ht="16.5" hidden="false" customHeight="true" outlineLevel="0" collapsed="false">
      <c r="A322" s="306"/>
      <c r="B322" s="306"/>
      <c r="D322" s="189"/>
      <c r="F322" s="306"/>
      <c r="G322" s="189"/>
      <c r="J322" s="189"/>
      <c r="M322" s="189"/>
      <c r="P322" s="189"/>
      <c r="S322" s="189"/>
      <c r="V322" s="189"/>
      <c r="W322" s="306"/>
    </row>
    <row r="323" s="190" customFormat="true" ht="16.5" hidden="false" customHeight="true" outlineLevel="0" collapsed="false">
      <c r="A323" s="306"/>
      <c r="B323" s="306"/>
      <c r="D323" s="189"/>
      <c r="F323" s="306"/>
      <c r="G323" s="189"/>
      <c r="J323" s="189"/>
      <c r="M323" s="189"/>
      <c r="P323" s="189"/>
      <c r="S323" s="189"/>
      <c r="V323" s="189"/>
      <c r="W323" s="306"/>
    </row>
    <row r="324" s="190" customFormat="true" ht="16.5" hidden="false" customHeight="true" outlineLevel="0" collapsed="false">
      <c r="A324" s="306"/>
      <c r="B324" s="306"/>
      <c r="D324" s="189"/>
      <c r="F324" s="306"/>
      <c r="G324" s="189"/>
      <c r="J324" s="189"/>
      <c r="M324" s="189"/>
      <c r="P324" s="189"/>
      <c r="S324" s="189"/>
      <c r="V324" s="189"/>
      <c r="W324" s="306"/>
    </row>
    <row r="325" s="190" customFormat="true" ht="16.5" hidden="false" customHeight="true" outlineLevel="0" collapsed="false">
      <c r="A325" s="306"/>
      <c r="B325" s="306"/>
      <c r="D325" s="189"/>
      <c r="F325" s="306"/>
      <c r="G325" s="189"/>
      <c r="J325" s="189"/>
      <c r="M325" s="189"/>
      <c r="P325" s="189"/>
      <c r="S325" s="189"/>
      <c r="V325" s="189"/>
      <c r="W325" s="306"/>
    </row>
    <row r="326" s="190" customFormat="true" ht="16.5" hidden="false" customHeight="true" outlineLevel="0" collapsed="false">
      <c r="A326" s="306"/>
      <c r="B326" s="306"/>
      <c r="D326" s="189"/>
      <c r="F326" s="306"/>
      <c r="G326" s="189"/>
      <c r="J326" s="189"/>
      <c r="M326" s="189"/>
      <c r="P326" s="189"/>
      <c r="S326" s="189"/>
      <c r="V326" s="189"/>
      <c r="W326" s="306"/>
    </row>
    <row r="327" s="190" customFormat="true" ht="16.5" hidden="false" customHeight="true" outlineLevel="0" collapsed="false">
      <c r="A327" s="306"/>
      <c r="B327" s="306"/>
      <c r="D327" s="189"/>
      <c r="F327" s="306"/>
      <c r="G327" s="189"/>
      <c r="J327" s="189"/>
      <c r="M327" s="189"/>
      <c r="P327" s="189"/>
      <c r="S327" s="189"/>
      <c r="V327" s="189"/>
      <c r="W327" s="306"/>
    </row>
    <row r="328" s="190" customFormat="true" ht="16.5" hidden="false" customHeight="true" outlineLevel="0" collapsed="false">
      <c r="A328" s="306"/>
      <c r="B328" s="306"/>
      <c r="D328" s="189"/>
      <c r="F328" s="306"/>
      <c r="G328" s="189"/>
      <c r="J328" s="189"/>
      <c r="M328" s="189"/>
      <c r="P328" s="189"/>
      <c r="S328" s="189"/>
      <c r="V328" s="189"/>
      <c r="W328" s="306"/>
    </row>
    <row r="329" s="190" customFormat="true" ht="16.5" hidden="false" customHeight="true" outlineLevel="0" collapsed="false">
      <c r="A329" s="306"/>
      <c r="B329" s="306"/>
      <c r="D329" s="189"/>
      <c r="F329" s="306"/>
      <c r="G329" s="189"/>
      <c r="J329" s="189"/>
      <c r="M329" s="189"/>
      <c r="P329" s="189"/>
      <c r="S329" s="189"/>
      <c r="V329" s="189"/>
      <c r="W329" s="306"/>
    </row>
    <row r="330" s="190" customFormat="true" ht="16.5" hidden="false" customHeight="true" outlineLevel="0" collapsed="false">
      <c r="A330" s="306"/>
      <c r="B330" s="306"/>
      <c r="D330" s="189"/>
      <c r="F330" s="306"/>
      <c r="G330" s="189"/>
      <c r="J330" s="189"/>
      <c r="M330" s="189"/>
      <c r="P330" s="189"/>
      <c r="S330" s="189"/>
      <c r="V330" s="189"/>
      <c r="W330" s="306"/>
    </row>
    <row r="331" s="190" customFormat="true" ht="16.5" hidden="false" customHeight="true" outlineLevel="0" collapsed="false">
      <c r="A331" s="306"/>
      <c r="B331" s="306"/>
      <c r="D331" s="189"/>
      <c r="F331" s="306"/>
      <c r="G331" s="189"/>
      <c r="J331" s="189"/>
      <c r="M331" s="189"/>
      <c r="P331" s="189"/>
      <c r="S331" s="189"/>
      <c r="V331" s="189"/>
      <c r="W331" s="306"/>
    </row>
    <row r="332" s="190" customFormat="true" ht="16.5" hidden="false" customHeight="true" outlineLevel="0" collapsed="false">
      <c r="A332" s="306"/>
      <c r="B332" s="306"/>
      <c r="D332" s="189"/>
      <c r="F332" s="306"/>
      <c r="G332" s="189"/>
      <c r="J332" s="189"/>
      <c r="M332" s="189"/>
      <c r="P332" s="189"/>
      <c r="S332" s="189"/>
      <c r="V332" s="189"/>
      <c r="W332" s="306"/>
    </row>
    <row r="333" s="190" customFormat="true" ht="16.5" hidden="false" customHeight="true" outlineLevel="0" collapsed="false">
      <c r="A333" s="306"/>
      <c r="B333" s="306"/>
      <c r="D333" s="189"/>
      <c r="F333" s="306"/>
      <c r="G333" s="189"/>
      <c r="J333" s="189"/>
      <c r="M333" s="189"/>
      <c r="P333" s="189"/>
      <c r="S333" s="189"/>
      <c r="V333" s="189"/>
      <c r="W333" s="306"/>
    </row>
    <row r="334" s="190" customFormat="true" ht="16.5" hidden="false" customHeight="true" outlineLevel="0" collapsed="false">
      <c r="A334" s="306"/>
      <c r="B334" s="306"/>
      <c r="D334" s="189"/>
      <c r="F334" s="306"/>
      <c r="G334" s="189"/>
      <c r="J334" s="189"/>
      <c r="M334" s="189"/>
      <c r="P334" s="189"/>
      <c r="S334" s="189"/>
      <c r="V334" s="189"/>
      <c r="W334" s="306"/>
    </row>
    <row r="335" s="190" customFormat="true" ht="16.5" hidden="false" customHeight="true" outlineLevel="0" collapsed="false">
      <c r="A335" s="306"/>
      <c r="B335" s="306"/>
      <c r="D335" s="189"/>
      <c r="F335" s="306"/>
      <c r="G335" s="189"/>
      <c r="J335" s="189"/>
      <c r="M335" s="189"/>
      <c r="P335" s="189"/>
      <c r="S335" s="189"/>
      <c r="V335" s="189"/>
      <c r="W335" s="306"/>
    </row>
    <row r="336" s="190" customFormat="true" ht="16.5" hidden="false" customHeight="true" outlineLevel="0" collapsed="false">
      <c r="A336" s="306"/>
      <c r="B336" s="306"/>
      <c r="D336" s="189"/>
      <c r="F336" s="306"/>
      <c r="G336" s="189"/>
      <c r="J336" s="189"/>
      <c r="M336" s="189"/>
      <c r="P336" s="189"/>
      <c r="S336" s="189"/>
      <c r="V336" s="189"/>
      <c r="W336" s="306"/>
    </row>
    <row r="337" s="190" customFormat="true" ht="16.5" hidden="false" customHeight="true" outlineLevel="0" collapsed="false">
      <c r="A337" s="306"/>
      <c r="B337" s="306"/>
      <c r="D337" s="189"/>
      <c r="F337" s="306"/>
      <c r="G337" s="189"/>
      <c r="J337" s="189"/>
      <c r="M337" s="189"/>
      <c r="P337" s="189"/>
      <c r="S337" s="189"/>
      <c r="V337" s="189"/>
      <c r="W337" s="306"/>
    </row>
    <row r="338" s="190" customFormat="true" ht="16.5" hidden="false" customHeight="true" outlineLevel="0" collapsed="false">
      <c r="A338" s="306"/>
      <c r="B338" s="306"/>
      <c r="D338" s="189"/>
      <c r="F338" s="306"/>
      <c r="G338" s="189"/>
      <c r="J338" s="189"/>
      <c r="M338" s="189"/>
      <c r="P338" s="189"/>
      <c r="S338" s="189"/>
      <c r="V338" s="189"/>
      <c r="W338" s="306"/>
    </row>
    <row r="339" s="190" customFormat="true" ht="16.5" hidden="false" customHeight="true" outlineLevel="0" collapsed="false">
      <c r="A339" s="306"/>
      <c r="B339" s="306"/>
      <c r="D339" s="189"/>
      <c r="F339" s="306"/>
      <c r="G339" s="189"/>
      <c r="J339" s="189"/>
      <c r="M339" s="189"/>
      <c r="P339" s="189"/>
      <c r="S339" s="189"/>
      <c r="V339" s="189"/>
      <c r="W339" s="306"/>
    </row>
    <row r="340" s="190" customFormat="true" ht="16.5" hidden="false" customHeight="true" outlineLevel="0" collapsed="false">
      <c r="A340" s="306"/>
      <c r="B340" s="306"/>
      <c r="D340" s="189"/>
      <c r="F340" s="306"/>
      <c r="G340" s="189"/>
      <c r="J340" s="189"/>
      <c r="M340" s="189"/>
      <c r="P340" s="189"/>
      <c r="S340" s="189"/>
      <c r="V340" s="189"/>
      <c r="W340" s="306"/>
    </row>
    <row r="341" s="190" customFormat="true" ht="16.5" hidden="false" customHeight="true" outlineLevel="0" collapsed="false">
      <c r="A341" s="306"/>
      <c r="B341" s="306"/>
      <c r="D341" s="189"/>
      <c r="F341" s="306"/>
      <c r="G341" s="189"/>
      <c r="J341" s="189"/>
      <c r="M341" s="189"/>
      <c r="P341" s="189"/>
      <c r="S341" s="189"/>
      <c r="V341" s="189"/>
      <c r="W341" s="306"/>
    </row>
    <row r="342" s="190" customFormat="true" ht="16.5" hidden="false" customHeight="true" outlineLevel="0" collapsed="false">
      <c r="A342" s="306"/>
      <c r="B342" s="306"/>
      <c r="D342" s="189"/>
      <c r="F342" s="306"/>
      <c r="G342" s="189"/>
      <c r="J342" s="189"/>
      <c r="M342" s="189"/>
      <c r="P342" s="189"/>
      <c r="S342" s="189"/>
      <c r="V342" s="189"/>
      <c r="W342" s="306"/>
    </row>
    <row r="343" s="190" customFormat="true" ht="16.5" hidden="false" customHeight="true" outlineLevel="0" collapsed="false">
      <c r="A343" s="306"/>
      <c r="B343" s="306"/>
      <c r="D343" s="189"/>
      <c r="F343" s="306"/>
      <c r="G343" s="189"/>
      <c r="J343" s="189"/>
      <c r="M343" s="189"/>
      <c r="P343" s="189"/>
      <c r="S343" s="189"/>
      <c r="V343" s="189"/>
      <c r="W343" s="306"/>
    </row>
    <row r="344" s="190" customFormat="true" ht="16.5" hidden="false" customHeight="true" outlineLevel="0" collapsed="false">
      <c r="A344" s="306"/>
      <c r="B344" s="306"/>
      <c r="D344" s="189"/>
      <c r="F344" s="306"/>
      <c r="G344" s="189"/>
      <c r="J344" s="189"/>
      <c r="M344" s="189"/>
      <c r="P344" s="189"/>
      <c r="S344" s="189"/>
      <c r="V344" s="189"/>
      <c r="W344" s="306"/>
    </row>
    <row r="345" s="190" customFormat="true" ht="16.5" hidden="false" customHeight="true" outlineLevel="0" collapsed="false">
      <c r="A345" s="306"/>
      <c r="B345" s="306"/>
      <c r="D345" s="189"/>
      <c r="F345" s="306"/>
      <c r="G345" s="189"/>
      <c r="J345" s="189"/>
      <c r="M345" s="189"/>
      <c r="P345" s="189"/>
      <c r="S345" s="189"/>
      <c r="V345" s="189"/>
      <c r="W345" s="306"/>
    </row>
    <row r="346" s="190" customFormat="true" ht="16.5" hidden="false" customHeight="true" outlineLevel="0" collapsed="false">
      <c r="A346" s="306"/>
      <c r="B346" s="306"/>
      <c r="D346" s="189"/>
      <c r="F346" s="306"/>
      <c r="G346" s="189"/>
      <c r="J346" s="189"/>
      <c r="M346" s="189"/>
      <c r="P346" s="189"/>
      <c r="S346" s="189"/>
      <c r="V346" s="189"/>
      <c r="W346" s="306"/>
    </row>
    <row r="347" s="190" customFormat="true" ht="16.5" hidden="false" customHeight="true" outlineLevel="0" collapsed="false">
      <c r="A347" s="306"/>
      <c r="B347" s="306"/>
      <c r="D347" s="189"/>
      <c r="F347" s="306"/>
      <c r="G347" s="189"/>
      <c r="J347" s="189"/>
      <c r="M347" s="189"/>
      <c r="P347" s="189"/>
      <c r="S347" s="189"/>
      <c r="V347" s="189"/>
      <c r="W347" s="306"/>
    </row>
    <row r="348" s="190" customFormat="true" ht="16.5" hidden="false" customHeight="true" outlineLevel="0" collapsed="false">
      <c r="A348" s="306"/>
      <c r="B348" s="306"/>
      <c r="D348" s="189"/>
      <c r="F348" s="306"/>
      <c r="G348" s="189"/>
      <c r="J348" s="189"/>
      <c r="M348" s="189"/>
      <c r="P348" s="189"/>
      <c r="S348" s="189"/>
      <c r="V348" s="189"/>
      <c r="W348" s="306"/>
    </row>
    <row r="349" s="190" customFormat="true" ht="16.5" hidden="false" customHeight="true" outlineLevel="0" collapsed="false">
      <c r="A349" s="306"/>
      <c r="B349" s="306"/>
      <c r="D349" s="189"/>
      <c r="F349" s="306"/>
      <c r="G349" s="189"/>
      <c r="J349" s="189"/>
      <c r="M349" s="189"/>
      <c r="P349" s="189"/>
      <c r="S349" s="189"/>
      <c r="V349" s="189"/>
      <c r="W349" s="306"/>
    </row>
    <row r="350" s="190" customFormat="true" ht="16.5" hidden="false" customHeight="true" outlineLevel="0" collapsed="false">
      <c r="A350" s="306"/>
      <c r="B350" s="306"/>
      <c r="D350" s="189"/>
      <c r="F350" s="306"/>
      <c r="G350" s="189"/>
      <c r="J350" s="189"/>
      <c r="M350" s="189"/>
      <c r="P350" s="189"/>
      <c r="S350" s="189"/>
      <c r="V350" s="189"/>
      <c r="W350" s="306"/>
    </row>
    <row r="351" s="190" customFormat="true" ht="16.5" hidden="false" customHeight="true" outlineLevel="0" collapsed="false">
      <c r="A351" s="306"/>
      <c r="B351" s="306"/>
      <c r="D351" s="189"/>
      <c r="F351" s="306"/>
      <c r="G351" s="189"/>
      <c r="J351" s="189"/>
      <c r="M351" s="189"/>
      <c r="P351" s="189"/>
      <c r="S351" s="189"/>
      <c r="V351" s="189"/>
      <c r="W351" s="306"/>
    </row>
    <row r="352" s="190" customFormat="true" ht="16.5" hidden="false" customHeight="true" outlineLevel="0" collapsed="false">
      <c r="A352" s="306"/>
      <c r="B352" s="306"/>
      <c r="D352" s="189"/>
      <c r="F352" s="306"/>
      <c r="G352" s="189"/>
      <c r="J352" s="189"/>
      <c r="M352" s="189"/>
      <c r="P352" s="189"/>
      <c r="S352" s="189"/>
      <c r="V352" s="189"/>
      <c r="W352" s="306"/>
    </row>
    <row r="353" s="190" customFormat="true" ht="16.5" hidden="false" customHeight="true" outlineLevel="0" collapsed="false">
      <c r="A353" s="306"/>
      <c r="B353" s="306"/>
      <c r="D353" s="189"/>
      <c r="F353" s="306"/>
      <c r="G353" s="189"/>
      <c r="J353" s="189"/>
      <c r="M353" s="189"/>
      <c r="P353" s="189"/>
      <c r="S353" s="189"/>
      <c r="V353" s="189"/>
      <c r="W353" s="306"/>
    </row>
    <row r="354" s="190" customFormat="true" ht="16.5" hidden="false" customHeight="true" outlineLevel="0" collapsed="false">
      <c r="A354" s="306"/>
      <c r="B354" s="306"/>
      <c r="D354" s="189"/>
      <c r="F354" s="306"/>
      <c r="G354" s="189"/>
      <c r="J354" s="189"/>
      <c r="M354" s="189"/>
      <c r="P354" s="189"/>
      <c r="S354" s="189"/>
      <c r="V354" s="189"/>
      <c r="W354" s="306"/>
    </row>
    <row r="355" s="190" customFormat="true" ht="16.5" hidden="false" customHeight="true" outlineLevel="0" collapsed="false">
      <c r="A355" s="306"/>
      <c r="B355" s="306"/>
      <c r="D355" s="189"/>
      <c r="F355" s="306"/>
      <c r="G355" s="189"/>
      <c r="J355" s="189"/>
      <c r="M355" s="189"/>
      <c r="P355" s="189"/>
      <c r="S355" s="189"/>
      <c r="V355" s="189"/>
      <c r="W355" s="306"/>
    </row>
    <row r="356" s="190" customFormat="true" ht="16.5" hidden="false" customHeight="true" outlineLevel="0" collapsed="false">
      <c r="A356" s="306"/>
      <c r="B356" s="306"/>
      <c r="D356" s="189"/>
      <c r="F356" s="306"/>
      <c r="G356" s="189"/>
      <c r="J356" s="189"/>
      <c r="M356" s="189"/>
      <c r="P356" s="189"/>
      <c r="S356" s="189"/>
      <c r="V356" s="189"/>
      <c r="W356" s="306"/>
    </row>
    <row r="357" s="190" customFormat="true" ht="16.5" hidden="false" customHeight="true" outlineLevel="0" collapsed="false">
      <c r="A357" s="306"/>
      <c r="B357" s="306"/>
      <c r="D357" s="189"/>
      <c r="F357" s="306"/>
      <c r="G357" s="189"/>
      <c r="J357" s="189"/>
      <c r="M357" s="189"/>
      <c r="P357" s="189"/>
      <c r="S357" s="189"/>
      <c r="V357" s="189"/>
      <c r="W357" s="306"/>
    </row>
    <row r="358" s="190" customFormat="true" ht="16.5" hidden="false" customHeight="true" outlineLevel="0" collapsed="false">
      <c r="A358" s="306"/>
      <c r="B358" s="306"/>
      <c r="D358" s="189"/>
      <c r="F358" s="306"/>
      <c r="G358" s="189"/>
      <c r="J358" s="189"/>
      <c r="M358" s="189"/>
      <c r="P358" s="189"/>
      <c r="S358" s="189"/>
      <c r="V358" s="189"/>
      <c r="W358" s="306"/>
    </row>
    <row r="359" s="190" customFormat="true" ht="16.5" hidden="false" customHeight="true" outlineLevel="0" collapsed="false">
      <c r="A359" s="306"/>
      <c r="B359" s="306"/>
      <c r="D359" s="189"/>
      <c r="F359" s="306"/>
      <c r="G359" s="189"/>
      <c r="J359" s="189"/>
      <c r="M359" s="189"/>
      <c r="P359" s="189"/>
      <c r="S359" s="189"/>
      <c r="V359" s="189"/>
      <c r="W359" s="306"/>
    </row>
    <row r="360" s="190" customFormat="true" ht="16.5" hidden="false" customHeight="true" outlineLevel="0" collapsed="false">
      <c r="A360" s="306"/>
      <c r="B360" s="306"/>
      <c r="D360" s="189"/>
      <c r="F360" s="306"/>
      <c r="G360" s="189"/>
      <c r="J360" s="189"/>
      <c r="M360" s="189"/>
      <c r="P360" s="189"/>
      <c r="S360" s="189"/>
      <c r="V360" s="189"/>
      <c r="W360" s="306"/>
    </row>
    <row r="361" s="190" customFormat="true" ht="16.5" hidden="false" customHeight="true" outlineLevel="0" collapsed="false">
      <c r="A361" s="306"/>
      <c r="B361" s="306"/>
      <c r="D361" s="189"/>
      <c r="F361" s="306"/>
      <c r="G361" s="189"/>
      <c r="J361" s="189"/>
      <c r="M361" s="189"/>
      <c r="P361" s="189"/>
      <c r="S361" s="189"/>
      <c r="V361" s="189"/>
      <c r="W361" s="306"/>
    </row>
    <row r="362" s="190" customFormat="true" ht="16.5" hidden="false" customHeight="true" outlineLevel="0" collapsed="false">
      <c r="A362" s="306"/>
      <c r="B362" s="306"/>
      <c r="D362" s="189"/>
      <c r="F362" s="306"/>
      <c r="G362" s="189"/>
      <c r="J362" s="189"/>
      <c r="M362" s="189"/>
      <c r="P362" s="189"/>
      <c r="S362" s="189"/>
      <c r="V362" s="189"/>
      <c r="W362" s="306"/>
    </row>
    <row r="363" s="190" customFormat="true" ht="16.5" hidden="false" customHeight="true" outlineLevel="0" collapsed="false">
      <c r="A363" s="306"/>
      <c r="B363" s="306"/>
      <c r="D363" s="189"/>
      <c r="F363" s="306"/>
      <c r="G363" s="189"/>
      <c r="J363" s="189"/>
      <c r="M363" s="189"/>
      <c r="P363" s="189"/>
      <c r="S363" s="189"/>
      <c r="V363" s="189"/>
      <c r="W363" s="306"/>
    </row>
    <row r="364" s="190" customFormat="true" ht="16.5" hidden="false" customHeight="true" outlineLevel="0" collapsed="false">
      <c r="A364" s="306"/>
      <c r="B364" s="306"/>
      <c r="D364" s="189"/>
      <c r="F364" s="306"/>
      <c r="G364" s="189"/>
      <c r="J364" s="189"/>
      <c r="M364" s="189"/>
      <c r="P364" s="189"/>
      <c r="S364" s="189"/>
      <c r="V364" s="189"/>
      <c r="W364" s="306"/>
    </row>
    <row r="365" s="190" customFormat="true" ht="16.5" hidden="false" customHeight="true" outlineLevel="0" collapsed="false">
      <c r="A365" s="306"/>
      <c r="B365" s="306"/>
      <c r="D365" s="189"/>
      <c r="F365" s="306"/>
      <c r="G365" s="189"/>
      <c r="J365" s="189"/>
      <c r="M365" s="189"/>
      <c r="P365" s="189"/>
      <c r="S365" s="189"/>
      <c r="V365" s="189"/>
      <c r="W365" s="306"/>
    </row>
    <row r="366" s="190" customFormat="true" ht="16.5" hidden="false" customHeight="true" outlineLevel="0" collapsed="false">
      <c r="A366" s="306"/>
      <c r="B366" s="306"/>
      <c r="D366" s="189"/>
      <c r="F366" s="306"/>
      <c r="G366" s="189"/>
      <c r="J366" s="189"/>
      <c r="M366" s="189"/>
      <c r="P366" s="189"/>
      <c r="S366" s="189"/>
      <c r="V366" s="189"/>
      <c r="W366" s="306"/>
    </row>
    <row r="367" s="190" customFormat="true" ht="16.5" hidden="false" customHeight="true" outlineLevel="0" collapsed="false">
      <c r="A367" s="306"/>
      <c r="B367" s="306"/>
      <c r="D367" s="189"/>
      <c r="F367" s="306"/>
      <c r="G367" s="189"/>
      <c r="J367" s="189"/>
      <c r="M367" s="189"/>
      <c r="P367" s="189"/>
      <c r="S367" s="189"/>
      <c r="V367" s="189"/>
      <c r="W367" s="306"/>
    </row>
    <row r="368" s="190" customFormat="true" ht="16.5" hidden="false" customHeight="true" outlineLevel="0" collapsed="false">
      <c r="A368" s="306"/>
      <c r="B368" s="306"/>
      <c r="D368" s="189"/>
      <c r="F368" s="306"/>
      <c r="G368" s="189"/>
      <c r="J368" s="189"/>
      <c r="M368" s="189"/>
      <c r="P368" s="189"/>
      <c r="S368" s="189"/>
      <c r="V368" s="189"/>
      <c r="W368" s="306"/>
    </row>
    <row r="369" s="190" customFormat="true" ht="16.5" hidden="false" customHeight="true" outlineLevel="0" collapsed="false">
      <c r="A369" s="306"/>
      <c r="B369" s="306"/>
      <c r="D369" s="189"/>
      <c r="F369" s="306"/>
      <c r="G369" s="189"/>
      <c r="J369" s="189"/>
      <c r="M369" s="189"/>
      <c r="P369" s="189"/>
      <c r="S369" s="189"/>
      <c r="V369" s="189"/>
      <c r="W369" s="306"/>
    </row>
    <row r="370" s="190" customFormat="true" ht="16.5" hidden="false" customHeight="true" outlineLevel="0" collapsed="false">
      <c r="A370" s="306"/>
      <c r="B370" s="306"/>
      <c r="D370" s="189"/>
      <c r="F370" s="306"/>
      <c r="G370" s="189"/>
      <c r="J370" s="189"/>
      <c r="M370" s="189"/>
      <c r="P370" s="189"/>
      <c r="S370" s="189"/>
      <c r="V370" s="189"/>
      <c r="W370" s="306"/>
    </row>
    <row r="371" s="190" customFormat="true" ht="16.5" hidden="false" customHeight="true" outlineLevel="0" collapsed="false">
      <c r="A371" s="306"/>
      <c r="B371" s="306"/>
      <c r="D371" s="189"/>
      <c r="F371" s="306"/>
      <c r="G371" s="189"/>
      <c r="J371" s="189"/>
      <c r="M371" s="189"/>
      <c r="P371" s="189"/>
      <c r="S371" s="189"/>
      <c r="V371" s="189"/>
      <c r="W371" s="306"/>
    </row>
    <row r="372" s="190" customFormat="true" ht="16.5" hidden="false" customHeight="true" outlineLevel="0" collapsed="false">
      <c r="A372" s="306"/>
      <c r="B372" s="306"/>
      <c r="D372" s="189"/>
      <c r="F372" s="306"/>
      <c r="G372" s="189"/>
      <c r="J372" s="189"/>
      <c r="M372" s="189"/>
      <c r="P372" s="189"/>
      <c r="S372" s="189"/>
      <c r="V372" s="189"/>
      <c r="W372" s="306"/>
    </row>
    <row r="373" s="190" customFormat="true" ht="16.5" hidden="false" customHeight="true" outlineLevel="0" collapsed="false">
      <c r="A373" s="306"/>
      <c r="B373" s="306"/>
      <c r="D373" s="189"/>
      <c r="F373" s="306"/>
      <c r="G373" s="189"/>
      <c r="J373" s="189"/>
      <c r="M373" s="189"/>
      <c r="P373" s="189"/>
      <c r="S373" s="189"/>
      <c r="V373" s="189"/>
      <c r="W373" s="306"/>
    </row>
    <row r="374" s="190" customFormat="true" ht="16.5" hidden="false" customHeight="true" outlineLevel="0" collapsed="false">
      <c r="A374" s="306"/>
      <c r="B374" s="306"/>
      <c r="D374" s="189"/>
      <c r="F374" s="306"/>
      <c r="G374" s="189"/>
      <c r="J374" s="189"/>
      <c r="M374" s="189"/>
      <c r="P374" s="189"/>
      <c r="S374" s="189"/>
      <c r="V374" s="189"/>
      <c r="W374" s="306"/>
    </row>
    <row r="375" s="190" customFormat="true" ht="16.5" hidden="false" customHeight="true" outlineLevel="0" collapsed="false">
      <c r="A375" s="306"/>
      <c r="B375" s="306"/>
      <c r="D375" s="189"/>
      <c r="F375" s="306"/>
      <c r="G375" s="189"/>
      <c r="J375" s="189"/>
      <c r="M375" s="189"/>
      <c r="P375" s="189"/>
      <c r="S375" s="189"/>
      <c r="V375" s="189"/>
      <c r="W375" s="306"/>
    </row>
    <row r="376" s="190" customFormat="true" ht="16.5" hidden="false" customHeight="true" outlineLevel="0" collapsed="false">
      <c r="A376" s="306"/>
      <c r="B376" s="306"/>
      <c r="D376" s="189"/>
      <c r="F376" s="306"/>
      <c r="G376" s="189"/>
      <c r="J376" s="189"/>
      <c r="M376" s="189"/>
      <c r="P376" s="189"/>
      <c r="S376" s="189"/>
      <c r="V376" s="189"/>
      <c r="W376" s="306"/>
    </row>
    <row r="377" s="190" customFormat="true" ht="16.5" hidden="false" customHeight="true" outlineLevel="0" collapsed="false">
      <c r="A377" s="306"/>
      <c r="B377" s="306"/>
      <c r="D377" s="189"/>
      <c r="F377" s="306"/>
      <c r="G377" s="189"/>
      <c r="J377" s="189"/>
      <c r="M377" s="189"/>
      <c r="P377" s="189"/>
      <c r="S377" s="189"/>
      <c r="V377" s="189"/>
      <c r="W377" s="306"/>
    </row>
    <row r="378" s="190" customFormat="true" ht="16.5" hidden="false" customHeight="true" outlineLevel="0" collapsed="false">
      <c r="A378" s="306"/>
      <c r="B378" s="306"/>
      <c r="D378" s="189"/>
      <c r="F378" s="306"/>
      <c r="G378" s="189"/>
      <c r="J378" s="189"/>
      <c r="M378" s="189"/>
      <c r="P378" s="189"/>
      <c r="S378" s="189"/>
      <c r="V378" s="189"/>
      <c r="W378" s="306"/>
    </row>
    <row r="379" s="190" customFormat="true" ht="16.5" hidden="false" customHeight="true" outlineLevel="0" collapsed="false">
      <c r="A379" s="306"/>
      <c r="B379" s="306"/>
      <c r="D379" s="189"/>
      <c r="F379" s="306"/>
      <c r="G379" s="189"/>
      <c r="J379" s="189"/>
      <c r="M379" s="189"/>
      <c r="P379" s="189"/>
      <c r="S379" s="189"/>
      <c r="V379" s="189"/>
      <c r="W379" s="306"/>
    </row>
    <row r="380" s="190" customFormat="true" ht="16.5" hidden="false" customHeight="true" outlineLevel="0" collapsed="false">
      <c r="A380" s="306"/>
      <c r="B380" s="306"/>
      <c r="D380" s="189"/>
      <c r="F380" s="306"/>
      <c r="G380" s="189"/>
      <c r="J380" s="189"/>
      <c r="M380" s="189"/>
      <c r="P380" s="189"/>
      <c r="S380" s="189"/>
      <c r="V380" s="189"/>
      <c r="W380" s="306"/>
    </row>
    <row r="381" s="190" customFormat="true" ht="16.5" hidden="false" customHeight="true" outlineLevel="0" collapsed="false">
      <c r="A381" s="306"/>
      <c r="B381" s="306"/>
      <c r="D381" s="189"/>
      <c r="F381" s="306"/>
      <c r="G381" s="189"/>
      <c r="J381" s="189"/>
      <c r="M381" s="189"/>
      <c r="P381" s="189"/>
      <c r="S381" s="189"/>
      <c r="V381" s="189"/>
      <c r="W381" s="306"/>
    </row>
    <row r="382" s="190" customFormat="true" ht="16.5" hidden="false" customHeight="true" outlineLevel="0" collapsed="false">
      <c r="A382" s="306"/>
      <c r="B382" s="306"/>
      <c r="D382" s="189"/>
      <c r="F382" s="306"/>
      <c r="G382" s="189"/>
      <c r="J382" s="189"/>
      <c r="M382" s="189"/>
      <c r="P382" s="189"/>
      <c r="S382" s="189"/>
      <c r="V382" s="189"/>
      <c r="W382" s="306"/>
    </row>
    <row r="383" s="190" customFormat="true" ht="16.5" hidden="false" customHeight="true" outlineLevel="0" collapsed="false">
      <c r="A383" s="306"/>
      <c r="B383" s="306"/>
      <c r="D383" s="189"/>
      <c r="F383" s="306"/>
      <c r="G383" s="189"/>
      <c r="J383" s="189"/>
      <c r="M383" s="189"/>
      <c r="P383" s="189"/>
      <c r="S383" s="189"/>
      <c r="V383" s="189"/>
      <c r="W383" s="306"/>
    </row>
    <row r="384" s="190" customFormat="true" ht="16.5" hidden="false" customHeight="true" outlineLevel="0" collapsed="false">
      <c r="A384" s="306"/>
      <c r="B384" s="306"/>
      <c r="D384" s="189"/>
      <c r="F384" s="306"/>
      <c r="G384" s="189"/>
      <c r="J384" s="189"/>
      <c r="M384" s="189"/>
      <c r="P384" s="189"/>
      <c r="S384" s="189"/>
      <c r="V384" s="189"/>
      <c r="W384" s="306"/>
    </row>
    <row r="385" s="190" customFormat="true" ht="16.5" hidden="false" customHeight="true" outlineLevel="0" collapsed="false">
      <c r="A385" s="306"/>
      <c r="B385" s="306"/>
      <c r="D385" s="189"/>
      <c r="F385" s="306"/>
      <c r="G385" s="189"/>
      <c r="J385" s="189"/>
      <c r="M385" s="189"/>
      <c r="P385" s="189"/>
      <c r="S385" s="189"/>
      <c r="V385" s="189"/>
      <c r="W385" s="306"/>
    </row>
    <row r="386" s="190" customFormat="true" ht="16.5" hidden="false" customHeight="true" outlineLevel="0" collapsed="false">
      <c r="A386" s="306"/>
      <c r="B386" s="306"/>
      <c r="D386" s="189"/>
      <c r="F386" s="306"/>
      <c r="G386" s="189"/>
      <c r="J386" s="189"/>
      <c r="M386" s="189"/>
      <c r="P386" s="189"/>
      <c r="S386" s="189"/>
      <c r="V386" s="189"/>
      <c r="W386" s="306"/>
    </row>
    <row r="387" s="190" customFormat="true" ht="16.5" hidden="false" customHeight="true" outlineLevel="0" collapsed="false">
      <c r="A387" s="306"/>
      <c r="B387" s="306"/>
      <c r="D387" s="189"/>
      <c r="F387" s="306"/>
      <c r="G387" s="189"/>
      <c r="J387" s="189"/>
      <c r="M387" s="189"/>
      <c r="P387" s="189"/>
      <c r="S387" s="189"/>
      <c r="V387" s="189"/>
      <c r="W387" s="306"/>
    </row>
    <row r="388" s="190" customFormat="true" ht="16.5" hidden="false" customHeight="true" outlineLevel="0" collapsed="false">
      <c r="A388" s="306"/>
      <c r="B388" s="306"/>
      <c r="D388" s="189"/>
      <c r="F388" s="306"/>
      <c r="G388" s="189"/>
      <c r="J388" s="189"/>
      <c r="M388" s="189"/>
      <c r="P388" s="189"/>
      <c r="S388" s="189"/>
      <c r="V388" s="189"/>
      <c r="W388" s="306"/>
    </row>
    <row r="389" s="190" customFormat="true" ht="16.5" hidden="false" customHeight="true" outlineLevel="0" collapsed="false">
      <c r="A389" s="306"/>
      <c r="B389" s="306"/>
      <c r="D389" s="189"/>
      <c r="F389" s="306"/>
      <c r="G389" s="189"/>
      <c r="J389" s="189"/>
      <c r="M389" s="189"/>
      <c r="P389" s="189"/>
      <c r="S389" s="189"/>
      <c r="V389" s="189"/>
      <c r="W389" s="306"/>
    </row>
    <row r="390" s="190" customFormat="true" ht="16.5" hidden="false" customHeight="true" outlineLevel="0" collapsed="false">
      <c r="A390" s="306"/>
      <c r="B390" s="306"/>
      <c r="D390" s="189"/>
      <c r="F390" s="306"/>
      <c r="G390" s="189"/>
      <c r="J390" s="189"/>
      <c r="M390" s="189"/>
      <c r="P390" s="189"/>
      <c r="S390" s="189"/>
      <c r="V390" s="189"/>
      <c r="W390" s="306"/>
    </row>
    <row r="391" s="190" customFormat="true" ht="16.5" hidden="false" customHeight="true" outlineLevel="0" collapsed="false">
      <c r="A391" s="306"/>
      <c r="B391" s="306"/>
      <c r="D391" s="189"/>
      <c r="F391" s="306"/>
      <c r="G391" s="189"/>
      <c r="J391" s="189"/>
      <c r="M391" s="189"/>
      <c r="P391" s="189"/>
      <c r="S391" s="189"/>
      <c r="V391" s="189"/>
      <c r="W391" s="306"/>
    </row>
    <row r="392" s="190" customFormat="true" ht="16.5" hidden="false" customHeight="true" outlineLevel="0" collapsed="false">
      <c r="A392" s="306"/>
      <c r="B392" s="306"/>
      <c r="D392" s="189"/>
      <c r="F392" s="306"/>
      <c r="G392" s="189"/>
      <c r="J392" s="189"/>
      <c r="M392" s="189"/>
      <c r="P392" s="189"/>
      <c r="S392" s="189"/>
      <c r="V392" s="189"/>
      <c r="W392" s="306"/>
    </row>
    <row r="393" s="190" customFormat="true" ht="16.5" hidden="false" customHeight="true" outlineLevel="0" collapsed="false">
      <c r="A393" s="306"/>
      <c r="B393" s="306"/>
      <c r="D393" s="189"/>
      <c r="F393" s="306"/>
      <c r="G393" s="189"/>
      <c r="J393" s="189"/>
      <c r="M393" s="189"/>
      <c r="P393" s="189"/>
      <c r="S393" s="189"/>
      <c r="V393" s="189"/>
      <c r="W393" s="306"/>
    </row>
    <row r="394" s="190" customFormat="true" ht="16.5" hidden="false" customHeight="true" outlineLevel="0" collapsed="false">
      <c r="A394" s="306"/>
      <c r="B394" s="306"/>
      <c r="D394" s="189"/>
      <c r="F394" s="306"/>
      <c r="G394" s="189"/>
      <c r="J394" s="189"/>
      <c r="M394" s="189"/>
      <c r="P394" s="189"/>
      <c r="S394" s="189"/>
      <c r="V394" s="189"/>
      <c r="W394" s="306"/>
    </row>
    <row r="395" s="190" customFormat="true" ht="16.5" hidden="false" customHeight="true" outlineLevel="0" collapsed="false">
      <c r="A395" s="306"/>
      <c r="B395" s="306"/>
      <c r="D395" s="189"/>
      <c r="F395" s="306"/>
      <c r="G395" s="189"/>
      <c r="J395" s="189"/>
      <c r="M395" s="189"/>
      <c r="P395" s="189"/>
      <c r="S395" s="189"/>
      <c r="V395" s="189"/>
      <c r="W395" s="306"/>
    </row>
    <row r="396" s="190" customFormat="true" ht="16.5" hidden="false" customHeight="true" outlineLevel="0" collapsed="false">
      <c r="A396" s="306"/>
      <c r="B396" s="306"/>
      <c r="D396" s="189"/>
      <c r="F396" s="306"/>
      <c r="G396" s="189"/>
      <c r="J396" s="189"/>
      <c r="M396" s="189"/>
      <c r="P396" s="189"/>
      <c r="S396" s="189"/>
      <c r="V396" s="189"/>
      <c r="W396" s="306"/>
    </row>
    <row r="397" s="190" customFormat="true" ht="16.5" hidden="false" customHeight="true" outlineLevel="0" collapsed="false">
      <c r="A397" s="306"/>
      <c r="B397" s="306"/>
      <c r="D397" s="189"/>
      <c r="F397" s="306"/>
      <c r="G397" s="189"/>
      <c r="J397" s="189"/>
      <c r="M397" s="189"/>
      <c r="P397" s="189"/>
      <c r="S397" s="189"/>
      <c r="V397" s="189"/>
      <c r="W397" s="306"/>
    </row>
    <row r="398" s="190" customFormat="true" ht="16.5" hidden="false" customHeight="true" outlineLevel="0" collapsed="false">
      <c r="A398" s="306"/>
      <c r="B398" s="306"/>
      <c r="D398" s="189"/>
      <c r="F398" s="306"/>
      <c r="G398" s="189"/>
      <c r="J398" s="189"/>
      <c r="M398" s="189"/>
      <c r="P398" s="189"/>
      <c r="S398" s="189"/>
      <c r="V398" s="189"/>
      <c r="W398" s="306"/>
    </row>
    <row r="399" s="190" customFormat="true" ht="16.5" hidden="false" customHeight="true" outlineLevel="0" collapsed="false">
      <c r="A399" s="306"/>
      <c r="B399" s="306"/>
      <c r="D399" s="189"/>
      <c r="F399" s="306"/>
      <c r="G399" s="189"/>
      <c r="J399" s="189"/>
      <c r="M399" s="189"/>
      <c r="P399" s="189"/>
      <c r="S399" s="189"/>
      <c r="V399" s="189"/>
      <c r="W399" s="306"/>
    </row>
    <row r="400" s="190" customFormat="true" ht="16.5" hidden="false" customHeight="true" outlineLevel="0" collapsed="false">
      <c r="A400" s="306"/>
      <c r="B400" s="306"/>
      <c r="D400" s="189"/>
      <c r="F400" s="306"/>
      <c r="G400" s="189"/>
      <c r="J400" s="189"/>
      <c r="M400" s="189"/>
      <c r="P400" s="189"/>
      <c r="S400" s="189"/>
      <c r="V400" s="189"/>
      <c r="W400" s="306"/>
    </row>
    <row r="401" s="190" customFormat="true" ht="16.5" hidden="false" customHeight="true" outlineLevel="0" collapsed="false">
      <c r="A401" s="306"/>
      <c r="B401" s="306"/>
      <c r="D401" s="189"/>
      <c r="F401" s="306"/>
      <c r="G401" s="189"/>
      <c r="J401" s="189"/>
      <c r="M401" s="189"/>
      <c r="P401" s="189"/>
      <c r="S401" s="189"/>
      <c r="V401" s="189"/>
      <c r="W401" s="306"/>
    </row>
    <row r="402" s="190" customFormat="true" ht="16.5" hidden="false" customHeight="true" outlineLevel="0" collapsed="false">
      <c r="A402" s="306"/>
      <c r="B402" s="306"/>
      <c r="D402" s="189"/>
      <c r="F402" s="306"/>
      <c r="G402" s="189"/>
      <c r="J402" s="189"/>
      <c r="M402" s="189"/>
      <c r="P402" s="189"/>
      <c r="S402" s="189"/>
      <c r="V402" s="189"/>
      <c r="W402" s="306"/>
    </row>
    <row r="403" s="190" customFormat="true" ht="16.5" hidden="false" customHeight="true" outlineLevel="0" collapsed="false">
      <c r="A403" s="306"/>
      <c r="B403" s="306"/>
      <c r="D403" s="189"/>
      <c r="F403" s="306"/>
      <c r="G403" s="189"/>
      <c r="J403" s="189"/>
      <c r="M403" s="189"/>
      <c r="P403" s="189"/>
      <c r="S403" s="189"/>
      <c r="V403" s="189"/>
      <c r="W403" s="306"/>
    </row>
    <row r="404" s="190" customFormat="true" ht="16.5" hidden="false" customHeight="true" outlineLevel="0" collapsed="false">
      <c r="A404" s="306"/>
      <c r="B404" s="306"/>
      <c r="D404" s="189"/>
      <c r="F404" s="306"/>
      <c r="G404" s="189"/>
      <c r="J404" s="189"/>
      <c r="M404" s="189"/>
      <c r="P404" s="189"/>
      <c r="S404" s="189"/>
      <c r="V404" s="189"/>
      <c r="W404" s="306"/>
    </row>
    <row r="405" s="190" customFormat="true" ht="16.5" hidden="false" customHeight="true" outlineLevel="0" collapsed="false">
      <c r="A405" s="306"/>
      <c r="B405" s="306"/>
      <c r="D405" s="189"/>
      <c r="F405" s="306"/>
      <c r="G405" s="189"/>
      <c r="J405" s="189"/>
      <c r="M405" s="189"/>
      <c r="P405" s="189"/>
      <c r="S405" s="189"/>
      <c r="V405" s="189"/>
      <c r="W405" s="306"/>
    </row>
    <row r="406" s="190" customFormat="true" ht="16.5" hidden="false" customHeight="true" outlineLevel="0" collapsed="false">
      <c r="A406" s="306"/>
      <c r="B406" s="306"/>
      <c r="D406" s="189"/>
      <c r="F406" s="306"/>
      <c r="G406" s="189"/>
      <c r="J406" s="189"/>
      <c r="M406" s="189"/>
      <c r="P406" s="189"/>
      <c r="S406" s="189"/>
      <c r="V406" s="189"/>
      <c r="W406" s="306"/>
    </row>
    <row r="407" s="190" customFormat="true" ht="16.5" hidden="false" customHeight="true" outlineLevel="0" collapsed="false">
      <c r="A407" s="306"/>
      <c r="B407" s="306"/>
      <c r="D407" s="189"/>
      <c r="F407" s="306"/>
      <c r="G407" s="189"/>
      <c r="J407" s="189"/>
      <c r="M407" s="189"/>
      <c r="P407" s="189"/>
      <c r="S407" s="189"/>
      <c r="V407" s="189"/>
      <c r="W407" s="306"/>
    </row>
    <row r="408" s="190" customFormat="true" ht="16.5" hidden="false" customHeight="true" outlineLevel="0" collapsed="false">
      <c r="A408" s="306"/>
      <c r="B408" s="306"/>
      <c r="D408" s="189"/>
      <c r="F408" s="306"/>
      <c r="G408" s="189"/>
      <c r="J408" s="189"/>
      <c r="M408" s="189"/>
      <c r="P408" s="189"/>
      <c r="S408" s="189"/>
      <c r="V408" s="189"/>
      <c r="W408" s="306"/>
    </row>
    <row r="409" s="190" customFormat="true" ht="16.5" hidden="false" customHeight="true" outlineLevel="0" collapsed="false">
      <c r="A409" s="306"/>
      <c r="B409" s="306"/>
      <c r="D409" s="189"/>
      <c r="F409" s="306"/>
      <c r="G409" s="189"/>
      <c r="J409" s="189"/>
      <c r="M409" s="189"/>
      <c r="P409" s="189"/>
      <c r="S409" s="189"/>
      <c r="V409" s="189"/>
      <c r="W409" s="306"/>
    </row>
    <row r="410" s="190" customFormat="true" ht="16.5" hidden="false" customHeight="true" outlineLevel="0" collapsed="false">
      <c r="A410" s="306"/>
      <c r="B410" s="306"/>
      <c r="D410" s="189"/>
      <c r="F410" s="306"/>
      <c r="G410" s="189"/>
      <c r="J410" s="189"/>
      <c r="M410" s="189"/>
      <c r="P410" s="189"/>
      <c r="S410" s="189"/>
      <c r="V410" s="189"/>
      <c r="W410" s="306"/>
    </row>
    <row r="411" s="190" customFormat="true" ht="16.5" hidden="false" customHeight="true" outlineLevel="0" collapsed="false">
      <c r="A411" s="306"/>
      <c r="B411" s="306"/>
      <c r="D411" s="189"/>
      <c r="F411" s="306"/>
      <c r="G411" s="189"/>
      <c r="J411" s="189"/>
      <c r="M411" s="189"/>
      <c r="P411" s="189"/>
      <c r="S411" s="189"/>
      <c r="V411" s="189"/>
      <c r="W411" s="306"/>
    </row>
    <row r="412" s="190" customFormat="true" ht="16.5" hidden="false" customHeight="true" outlineLevel="0" collapsed="false">
      <c r="A412" s="306"/>
      <c r="B412" s="306"/>
      <c r="D412" s="189"/>
      <c r="F412" s="306"/>
      <c r="G412" s="189"/>
      <c r="J412" s="189"/>
      <c r="M412" s="189"/>
      <c r="P412" s="189"/>
      <c r="S412" s="189"/>
      <c r="V412" s="189"/>
      <c r="W412" s="306"/>
    </row>
    <row r="413" s="190" customFormat="true" ht="16.5" hidden="false" customHeight="true" outlineLevel="0" collapsed="false">
      <c r="A413" s="306"/>
      <c r="B413" s="306"/>
      <c r="D413" s="189"/>
      <c r="F413" s="306"/>
      <c r="G413" s="189"/>
      <c r="J413" s="189"/>
      <c r="M413" s="189"/>
      <c r="P413" s="189"/>
      <c r="S413" s="189"/>
      <c r="V413" s="189"/>
      <c r="W413" s="306"/>
    </row>
    <row r="414" s="190" customFormat="true" ht="16.5" hidden="false" customHeight="true" outlineLevel="0" collapsed="false">
      <c r="A414" s="306"/>
      <c r="B414" s="306"/>
      <c r="D414" s="189"/>
      <c r="F414" s="306"/>
      <c r="G414" s="189"/>
      <c r="J414" s="189"/>
      <c r="M414" s="189"/>
      <c r="P414" s="189"/>
      <c r="S414" s="189"/>
      <c r="V414" s="189"/>
      <c r="W414" s="306"/>
    </row>
    <row r="415" s="190" customFormat="true" ht="16.5" hidden="false" customHeight="true" outlineLevel="0" collapsed="false">
      <c r="A415" s="306"/>
      <c r="B415" s="306"/>
      <c r="D415" s="189"/>
      <c r="F415" s="306"/>
      <c r="G415" s="189"/>
      <c r="J415" s="189"/>
      <c r="M415" s="189"/>
      <c r="P415" s="189"/>
      <c r="S415" s="189"/>
      <c r="V415" s="189"/>
      <c r="W415" s="306"/>
    </row>
    <row r="416" s="190" customFormat="true" ht="16.5" hidden="false" customHeight="true" outlineLevel="0" collapsed="false">
      <c r="A416" s="306"/>
      <c r="B416" s="306"/>
      <c r="D416" s="189"/>
      <c r="F416" s="306"/>
      <c r="G416" s="189"/>
      <c r="J416" s="189"/>
      <c r="M416" s="189"/>
      <c r="P416" s="189"/>
      <c r="S416" s="189"/>
      <c r="V416" s="189"/>
      <c r="W416" s="306"/>
    </row>
    <row r="417" s="190" customFormat="true" ht="16.5" hidden="false" customHeight="true" outlineLevel="0" collapsed="false">
      <c r="A417" s="306"/>
      <c r="B417" s="306"/>
      <c r="D417" s="189"/>
      <c r="F417" s="306"/>
      <c r="G417" s="189"/>
      <c r="J417" s="189"/>
      <c r="M417" s="189"/>
      <c r="P417" s="189"/>
      <c r="S417" s="189"/>
      <c r="V417" s="189"/>
      <c r="W417" s="306"/>
    </row>
    <row r="418" s="190" customFormat="true" ht="16.5" hidden="false" customHeight="true" outlineLevel="0" collapsed="false">
      <c r="A418" s="306"/>
      <c r="B418" s="306"/>
      <c r="D418" s="189"/>
      <c r="F418" s="306"/>
      <c r="G418" s="189"/>
      <c r="J418" s="189"/>
      <c r="M418" s="189"/>
      <c r="P418" s="189"/>
      <c r="S418" s="189"/>
      <c r="V418" s="189"/>
      <c r="W418" s="306"/>
    </row>
    <row r="419" s="190" customFormat="true" ht="16.5" hidden="false" customHeight="true" outlineLevel="0" collapsed="false">
      <c r="A419" s="306"/>
      <c r="B419" s="306"/>
      <c r="D419" s="189"/>
      <c r="F419" s="306"/>
      <c r="G419" s="189"/>
      <c r="J419" s="189"/>
      <c r="M419" s="189"/>
      <c r="P419" s="189"/>
      <c r="S419" s="189"/>
      <c r="V419" s="189"/>
      <c r="W419" s="306"/>
    </row>
    <row r="420" s="190" customFormat="true" ht="16.5" hidden="false" customHeight="true" outlineLevel="0" collapsed="false">
      <c r="A420" s="306"/>
      <c r="B420" s="306"/>
      <c r="D420" s="189"/>
      <c r="F420" s="306"/>
      <c r="G420" s="189"/>
      <c r="J420" s="189"/>
      <c r="M420" s="189"/>
      <c r="P420" s="189"/>
      <c r="S420" s="189"/>
      <c r="V420" s="189"/>
      <c r="W420" s="306"/>
    </row>
    <row r="421" s="190" customFormat="true" ht="16.5" hidden="false" customHeight="true" outlineLevel="0" collapsed="false">
      <c r="A421" s="306"/>
      <c r="B421" s="306"/>
      <c r="D421" s="189"/>
      <c r="F421" s="306"/>
      <c r="G421" s="189"/>
      <c r="J421" s="189"/>
      <c r="M421" s="189"/>
      <c r="P421" s="189"/>
      <c r="S421" s="189"/>
      <c r="V421" s="189"/>
      <c r="W421" s="306"/>
    </row>
    <row r="422" s="190" customFormat="true" ht="16.5" hidden="false" customHeight="true" outlineLevel="0" collapsed="false">
      <c r="A422" s="306"/>
      <c r="B422" s="306"/>
      <c r="D422" s="189"/>
      <c r="F422" s="306"/>
      <c r="G422" s="189"/>
      <c r="J422" s="189"/>
      <c r="M422" s="189"/>
      <c r="P422" s="189"/>
      <c r="S422" s="189"/>
      <c r="V422" s="189"/>
      <c r="W422" s="306"/>
    </row>
    <row r="423" s="190" customFormat="true" ht="16.5" hidden="false" customHeight="true" outlineLevel="0" collapsed="false">
      <c r="A423" s="306"/>
      <c r="B423" s="306"/>
      <c r="D423" s="189"/>
      <c r="F423" s="306"/>
      <c r="G423" s="189"/>
      <c r="J423" s="189"/>
      <c r="M423" s="189"/>
      <c r="P423" s="189"/>
      <c r="S423" s="189"/>
      <c r="V423" s="189"/>
      <c r="W423" s="306"/>
    </row>
    <row r="424" s="190" customFormat="true" ht="16.5" hidden="false" customHeight="true" outlineLevel="0" collapsed="false">
      <c r="A424" s="306"/>
      <c r="B424" s="306"/>
      <c r="D424" s="189"/>
      <c r="F424" s="306"/>
      <c r="G424" s="189"/>
      <c r="J424" s="189"/>
      <c r="M424" s="189"/>
      <c r="P424" s="189"/>
      <c r="S424" s="189"/>
      <c r="V424" s="189"/>
      <c r="W424" s="306"/>
    </row>
    <row r="425" s="190" customFormat="true" ht="16.5" hidden="false" customHeight="true" outlineLevel="0" collapsed="false">
      <c r="A425" s="306"/>
      <c r="B425" s="306"/>
      <c r="D425" s="189"/>
      <c r="F425" s="306"/>
      <c r="G425" s="189"/>
      <c r="J425" s="189"/>
      <c r="M425" s="189"/>
      <c r="P425" s="189"/>
      <c r="S425" s="189"/>
      <c r="V425" s="189"/>
      <c r="W425" s="306"/>
    </row>
    <row r="426" s="190" customFormat="true" ht="16.5" hidden="false" customHeight="true" outlineLevel="0" collapsed="false">
      <c r="A426" s="306"/>
      <c r="B426" s="306"/>
      <c r="D426" s="189"/>
      <c r="F426" s="306"/>
      <c r="G426" s="189"/>
      <c r="J426" s="189"/>
      <c r="M426" s="189"/>
      <c r="P426" s="189"/>
      <c r="S426" s="189"/>
      <c r="V426" s="189"/>
      <c r="W426" s="306"/>
    </row>
    <row r="427" s="190" customFormat="true" ht="16.5" hidden="false" customHeight="true" outlineLevel="0" collapsed="false">
      <c r="A427" s="306"/>
      <c r="B427" s="306"/>
      <c r="D427" s="189"/>
      <c r="F427" s="306"/>
      <c r="G427" s="189"/>
      <c r="J427" s="189"/>
      <c r="M427" s="189"/>
      <c r="P427" s="189"/>
      <c r="S427" s="189"/>
      <c r="V427" s="189"/>
      <c r="W427" s="306"/>
    </row>
    <row r="428" s="190" customFormat="true" ht="16.5" hidden="false" customHeight="true" outlineLevel="0" collapsed="false">
      <c r="A428" s="306"/>
      <c r="B428" s="306"/>
      <c r="D428" s="189"/>
      <c r="F428" s="306"/>
      <c r="G428" s="189"/>
      <c r="J428" s="189"/>
      <c r="M428" s="189"/>
      <c r="P428" s="189"/>
      <c r="S428" s="189"/>
      <c r="V428" s="189"/>
      <c r="W428" s="306"/>
    </row>
    <row r="429" s="190" customFormat="true" ht="16.5" hidden="false" customHeight="true" outlineLevel="0" collapsed="false">
      <c r="A429" s="306"/>
      <c r="B429" s="306"/>
      <c r="D429" s="189"/>
      <c r="F429" s="306"/>
      <c r="G429" s="189"/>
      <c r="J429" s="189"/>
      <c r="M429" s="189"/>
      <c r="P429" s="189"/>
      <c r="S429" s="189"/>
      <c r="V429" s="189"/>
      <c r="W429" s="306"/>
    </row>
    <row r="430" s="190" customFormat="true" ht="16.5" hidden="false" customHeight="true" outlineLevel="0" collapsed="false">
      <c r="A430" s="306"/>
      <c r="B430" s="306"/>
      <c r="D430" s="189"/>
      <c r="F430" s="306"/>
      <c r="G430" s="189"/>
      <c r="J430" s="189"/>
      <c r="M430" s="189"/>
      <c r="P430" s="189"/>
      <c r="S430" s="189"/>
      <c r="V430" s="189"/>
      <c r="W430" s="306"/>
    </row>
    <row r="431" s="190" customFormat="true" ht="16.5" hidden="false" customHeight="true" outlineLevel="0" collapsed="false">
      <c r="A431" s="306"/>
      <c r="B431" s="306"/>
      <c r="D431" s="189"/>
      <c r="F431" s="306"/>
      <c r="G431" s="189"/>
      <c r="J431" s="189"/>
      <c r="M431" s="189"/>
      <c r="P431" s="189"/>
      <c r="S431" s="189"/>
      <c r="V431" s="189"/>
      <c r="W431" s="306"/>
    </row>
    <row r="432" s="190" customFormat="true" ht="16.5" hidden="false" customHeight="true" outlineLevel="0" collapsed="false">
      <c r="A432" s="306"/>
      <c r="B432" s="306"/>
      <c r="D432" s="189"/>
      <c r="F432" s="306"/>
      <c r="G432" s="189"/>
      <c r="J432" s="189"/>
      <c r="M432" s="189"/>
      <c r="P432" s="189"/>
      <c r="S432" s="189"/>
      <c r="V432" s="189"/>
      <c r="W432" s="306"/>
    </row>
    <row r="433" s="190" customFormat="true" ht="16.5" hidden="false" customHeight="true" outlineLevel="0" collapsed="false">
      <c r="A433" s="306"/>
      <c r="B433" s="306"/>
      <c r="D433" s="189"/>
      <c r="F433" s="306"/>
      <c r="G433" s="189"/>
      <c r="J433" s="189"/>
      <c r="M433" s="189"/>
      <c r="P433" s="189"/>
      <c r="S433" s="189"/>
      <c r="V433" s="189"/>
      <c r="W433" s="306"/>
    </row>
    <row r="434" s="190" customFormat="true" ht="16.5" hidden="false" customHeight="true" outlineLevel="0" collapsed="false">
      <c r="A434" s="306"/>
      <c r="B434" s="306"/>
      <c r="D434" s="189"/>
      <c r="F434" s="306"/>
      <c r="G434" s="189"/>
      <c r="J434" s="189"/>
      <c r="M434" s="189"/>
      <c r="P434" s="189"/>
      <c r="S434" s="189"/>
      <c r="V434" s="189"/>
      <c r="W434" s="306"/>
    </row>
    <row r="435" s="190" customFormat="true" ht="16.5" hidden="false" customHeight="true" outlineLevel="0" collapsed="false">
      <c r="A435" s="306"/>
      <c r="B435" s="306"/>
      <c r="D435" s="189"/>
      <c r="F435" s="306"/>
      <c r="G435" s="189"/>
      <c r="J435" s="189"/>
      <c r="M435" s="189"/>
      <c r="P435" s="189"/>
      <c r="S435" s="189"/>
      <c r="V435" s="189"/>
      <c r="W435" s="306"/>
    </row>
    <row r="436" s="190" customFormat="true" ht="16.5" hidden="false" customHeight="true" outlineLevel="0" collapsed="false">
      <c r="A436" s="306"/>
      <c r="B436" s="306"/>
      <c r="D436" s="189"/>
      <c r="F436" s="306"/>
      <c r="G436" s="189"/>
      <c r="J436" s="189"/>
      <c r="M436" s="189"/>
      <c r="P436" s="189"/>
      <c r="S436" s="189"/>
      <c r="V436" s="189"/>
      <c r="W436" s="306"/>
    </row>
    <row r="437" s="190" customFormat="true" ht="16.5" hidden="false" customHeight="true" outlineLevel="0" collapsed="false">
      <c r="A437" s="306"/>
      <c r="B437" s="306"/>
      <c r="D437" s="189"/>
      <c r="F437" s="306"/>
      <c r="G437" s="189"/>
      <c r="J437" s="189"/>
      <c r="M437" s="189"/>
      <c r="P437" s="189"/>
      <c r="S437" s="189"/>
      <c r="V437" s="189"/>
      <c r="W437" s="306"/>
    </row>
    <row r="438" s="190" customFormat="true" ht="16.5" hidden="false" customHeight="true" outlineLevel="0" collapsed="false">
      <c r="A438" s="306"/>
      <c r="B438" s="306"/>
      <c r="D438" s="189"/>
      <c r="F438" s="306"/>
      <c r="G438" s="189"/>
      <c r="J438" s="189"/>
      <c r="M438" s="189"/>
      <c r="P438" s="189"/>
      <c r="S438" s="189"/>
      <c r="V438" s="189"/>
      <c r="W438" s="306"/>
    </row>
    <row r="439" s="190" customFormat="true" ht="16.5" hidden="false" customHeight="true" outlineLevel="0" collapsed="false">
      <c r="A439" s="306"/>
      <c r="B439" s="306"/>
      <c r="D439" s="189"/>
      <c r="F439" s="306"/>
      <c r="G439" s="189"/>
      <c r="J439" s="189"/>
      <c r="M439" s="189"/>
      <c r="P439" s="189"/>
      <c r="S439" s="189"/>
      <c r="V439" s="189"/>
      <c r="W439" s="306"/>
    </row>
    <row r="440" s="190" customFormat="true" ht="16.5" hidden="false" customHeight="true" outlineLevel="0" collapsed="false">
      <c r="A440" s="306"/>
      <c r="B440" s="306"/>
      <c r="D440" s="189"/>
      <c r="F440" s="306"/>
      <c r="G440" s="189"/>
      <c r="J440" s="189"/>
      <c r="M440" s="189"/>
      <c r="P440" s="189"/>
      <c r="S440" s="189"/>
      <c r="V440" s="189"/>
      <c r="W440" s="306"/>
    </row>
    <row r="441" s="190" customFormat="true" ht="16.5" hidden="false" customHeight="true" outlineLevel="0" collapsed="false">
      <c r="A441" s="306"/>
      <c r="B441" s="306"/>
      <c r="D441" s="189"/>
      <c r="F441" s="306"/>
      <c r="G441" s="189"/>
      <c r="J441" s="189"/>
      <c r="M441" s="189"/>
      <c r="P441" s="189"/>
      <c r="S441" s="189"/>
      <c r="V441" s="189"/>
      <c r="W441" s="306"/>
    </row>
    <row r="442" s="190" customFormat="true" ht="16.5" hidden="false" customHeight="true" outlineLevel="0" collapsed="false">
      <c r="A442" s="306"/>
      <c r="B442" s="306"/>
      <c r="D442" s="189"/>
      <c r="F442" s="306"/>
      <c r="G442" s="189"/>
      <c r="J442" s="189"/>
      <c r="M442" s="189"/>
      <c r="P442" s="189"/>
      <c r="S442" s="189"/>
      <c r="V442" s="189"/>
      <c r="W442" s="306"/>
    </row>
    <row r="443" s="190" customFormat="true" ht="16.5" hidden="false" customHeight="true" outlineLevel="0" collapsed="false">
      <c r="A443" s="306"/>
      <c r="B443" s="306"/>
      <c r="D443" s="189"/>
      <c r="F443" s="306"/>
      <c r="G443" s="189"/>
      <c r="J443" s="189"/>
      <c r="M443" s="189"/>
      <c r="P443" s="189"/>
      <c r="S443" s="189"/>
      <c r="V443" s="189"/>
      <c r="W443" s="306"/>
    </row>
    <row r="444" s="190" customFormat="true" ht="16.5" hidden="false" customHeight="true" outlineLevel="0" collapsed="false">
      <c r="A444" s="306"/>
      <c r="B444" s="306"/>
      <c r="D444" s="189"/>
      <c r="F444" s="306"/>
      <c r="G444" s="189"/>
      <c r="J444" s="189"/>
      <c r="M444" s="189"/>
      <c r="P444" s="189"/>
      <c r="S444" s="189"/>
      <c r="V444" s="189"/>
      <c r="W444" s="306"/>
    </row>
    <row r="445" s="190" customFormat="true" ht="16.5" hidden="false" customHeight="true" outlineLevel="0" collapsed="false">
      <c r="A445" s="306"/>
      <c r="B445" s="306"/>
      <c r="D445" s="189"/>
      <c r="F445" s="306"/>
      <c r="G445" s="189"/>
      <c r="J445" s="189"/>
      <c r="M445" s="189"/>
      <c r="P445" s="189"/>
      <c r="S445" s="189"/>
      <c r="V445" s="189"/>
      <c r="W445" s="306"/>
    </row>
    <row r="446" s="190" customFormat="true" ht="16.5" hidden="false" customHeight="true" outlineLevel="0" collapsed="false">
      <c r="A446" s="306"/>
      <c r="B446" s="306"/>
      <c r="D446" s="189"/>
      <c r="F446" s="306"/>
      <c r="G446" s="189"/>
      <c r="J446" s="189"/>
      <c r="M446" s="189"/>
      <c r="P446" s="189"/>
      <c r="S446" s="189"/>
      <c r="V446" s="189"/>
      <c r="W446" s="306"/>
    </row>
    <row r="447" s="190" customFormat="true" ht="16.5" hidden="false" customHeight="true" outlineLevel="0" collapsed="false">
      <c r="A447" s="306"/>
      <c r="B447" s="306"/>
      <c r="D447" s="189"/>
      <c r="F447" s="306"/>
      <c r="G447" s="189"/>
      <c r="J447" s="189"/>
      <c r="M447" s="189"/>
      <c r="P447" s="189"/>
      <c r="S447" s="189"/>
      <c r="V447" s="189"/>
      <c r="W447" s="306"/>
    </row>
    <row r="448" s="190" customFormat="true" ht="16.5" hidden="false" customHeight="true" outlineLevel="0" collapsed="false">
      <c r="A448" s="306"/>
      <c r="B448" s="306"/>
      <c r="D448" s="189"/>
      <c r="F448" s="306"/>
      <c r="G448" s="189"/>
      <c r="J448" s="189"/>
      <c r="M448" s="189"/>
      <c r="P448" s="189"/>
      <c r="S448" s="189"/>
      <c r="V448" s="189"/>
      <c r="W448" s="306"/>
    </row>
    <row r="449" s="190" customFormat="true" ht="16.5" hidden="false" customHeight="true" outlineLevel="0" collapsed="false">
      <c r="A449" s="306"/>
      <c r="B449" s="306"/>
      <c r="D449" s="189"/>
      <c r="F449" s="306"/>
      <c r="G449" s="189"/>
      <c r="J449" s="189"/>
      <c r="M449" s="189"/>
      <c r="P449" s="189"/>
      <c r="S449" s="189"/>
      <c r="V449" s="189"/>
      <c r="W449" s="306"/>
    </row>
    <row r="450" s="190" customFormat="true" ht="16.5" hidden="false" customHeight="true" outlineLevel="0" collapsed="false">
      <c r="A450" s="306"/>
      <c r="B450" s="306"/>
      <c r="D450" s="189"/>
      <c r="F450" s="306"/>
      <c r="G450" s="189"/>
      <c r="J450" s="189"/>
      <c r="M450" s="189"/>
      <c r="P450" s="189"/>
      <c r="S450" s="189"/>
      <c r="V450" s="189"/>
      <c r="W450" s="306"/>
    </row>
    <row r="451" s="190" customFormat="true" ht="16.5" hidden="false" customHeight="true" outlineLevel="0" collapsed="false">
      <c r="A451" s="306"/>
      <c r="B451" s="306"/>
      <c r="D451" s="189"/>
      <c r="F451" s="306"/>
      <c r="G451" s="189"/>
      <c r="J451" s="189"/>
      <c r="M451" s="189"/>
      <c r="P451" s="189"/>
      <c r="S451" s="189"/>
      <c r="V451" s="189"/>
      <c r="W451" s="306"/>
    </row>
    <row r="452" s="190" customFormat="true" ht="16.5" hidden="false" customHeight="true" outlineLevel="0" collapsed="false">
      <c r="A452" s="306"/>
      <c r="B452" s="306"/>
      <c r="D452" s="189"/>
      <c r="F452" s="306"/>
      <c r="G452" s="189"/>
      <c r="J452" s="189"/>
      <c r="M452" s="189"/>
      <c r="P452" s="189"/>
      <c r="S452" s="189"/>
      <c r="V452" s="189"/>
      <c r="W452" s="306"/>
    </row>
    <row r="453" s="190" customFormat="true" ht="16.5" hidden="false" customHeight="true" outlineLevel="0" collapsed="false">
      <c r="A453" s="306"/>
      <c r="B453" s="306"/>
      <c r="D453" s="189"/>
      <c r="F453" s="306"/>
      <c r="G453" s="189"/>
      <c r="J453" s="189"/>
      <c r="M453" s="189"/>
      <c r="P453" s="189"/>
      <c r="S453" s="189"/>
      <c r="V453" s="189"/>
      <c r="W453" s="306"/>
    </row>
    <row r="454" s="190" customFormat="true" ht="16.5" hidden="false" customHeight="true" outlineLevel="0" collapsed="false">
      <c r="A454" s="306"/>
      <c r="B454" s="306"/>
      <c r="D454" s="189"/>
      <c r="F454" s="306"/>
      <c r="G454" s="189"/>
      <c r="J454" s="189"/>
      <c r="M454" s="189"/>
      <c r="P454" s="189"/>
      <c r="S454" s="189"/>
      <c r="V454" s="189"/>
      <c r="W454" s="306"/>
    </row>
    <row r="455" s="190" customFormat="true" ht="16.5" hidden="false" customHeight="true" outlineLevel="0" collapsed="false">
      <c r="A455" s="306"/>
      <c r="B455" s="306"/>
      <c r="D455" s="189"/>
      <c r="F455" s="306"/>
      <c r="G455" s="189"/>
      <c r="J455" s="189"/>
      <c r="M455" s="189"/>
      <c r="P455" s="189"/>
      <c r="S455" s="189"/>
      <c r="V455" s="189"/>
      <c r="W455" s="306"/>
    </row>
    <row r="456" s="190" customFormat="true" ht="16.5" hidden="false" customHeight="true" outlineLevel="0" collapsed="false">
      <c r="A456" s="306"/>
      <c r="B456" s="306"/>
      <c r="D456" s="189"/>
      <c r="F456" s="306"/>
      <c r="G456" s="189"/>
      <c r="J456" s="189"/>
      <c r="M456" s="189"/>
      <c r="P456" s="189"/>
      <c r="S456" s="189"/>
      <c r="V456" s="189"/>
      <c r="W456" s="306"/>
    </row>
    <row r="457" s="190" customFormat="true" ht="16.5" hidden="false" customHeight="true" outlineLevel="0" collapsed="false">
      <c r="A457" s="306"/>
      <c r="B457" s="306"/>
      <c r="D457" s="189"/>
      <c r="F457" s="306"/>
      <c r="G457" s="189"/>
      <c r="J457" s="189"/>
      <c r="M457" s="189"/>
      <c r="P457" s="189"/>
      <c r="S457" s="189"/>
      <c r="V457" s="189"/>
      <c r="W457" s="306"/>
    </row>
    <row r="458" s="190" customFormat="true" ht="16.5" hidden="false" customHeight="true" outlineLevel="0" collapsed="false">
      <c r="A458" s="306"/>
      <c r="B458" s="306"/>
      <c r="D458" s="189"/>
      <c r="F458" s="306"/>
      <c r="G458" s="189"/>
      <c r="J458" s="189"/>
      <c r="M458" s="189"/>
      <c r="P458" s="189"/>
      <c r="S458" s="189"/>
      <c r="V458" s="189"/>
      <c r="W458" s="306"/>
    </row>
    <row r="459" s="190" customFormat="true" ht="16.5" hidden="false" customHeight="true" outlineLevel="0" collapsed="false">
      <c r="A459" s="306"/>
      <c r="B459" s="306"/>
      <c r="D459" s="189"/>
      <c r="F459" s="306"/>
      <c r="G459" s="189"/>
      <c r="J459" s="189"/>
      <c r="M459" s="189"/>
      <c r="P459" s="189"/>
      <c r="S459" s="189"/>
      <c r="V459" s="189"/>
      <c r="W459" s="306"/>
    </row>
    <row r="460" s="190" customFormat="true" ht="16.5" hidden="false" customHeight="true" outlineLevel="0" collapsed="false">
      <c r="A460" s="306"/>
      <c r="B460" s="306"/>
      <c r="D460" s="189"/>
      <c r="F460" s="306"/>
      <c r="G460" s="189"/>
      <c r="J460" s="189"/>
      <c r="M460" s="189"/>
      <c r="P460" s="189"/>
      <c r="S460" s="189"/>
      <c r="V460" s="189"/>
      <c r="W460" s="306"/>
    </row>
    <row r="461" s="190" customFormat="true" ht="16.5" hidden="false" customHeight="true" outlineLevel="0" collapsed="false">
      <c r="A461" s="306"/>
      <c r="B461" s="306"/>
      <c r="D461" s="189"/>
      <c r="F461" s="306"/>
      <c r="G461" s="189"/>
      <c r="J461" s="189"/>
      <c r="M461" s="189"/>
      <c r="P461" s="189"/>
      <c r="S461" s="189"/>
      <c r="V461" s="189"/>
      <c r="W461" s="306"/>
    </row>
    <row r="462" s="190" customFormat="true" ht="16.5" hidden="false" customHeight="true" outlineLevel="0" collapsed="false">
      <c r="A462" s="306"/>
      <c r="B462" s="306"/>
      <c r="D462" s="189"/>
      <c r="F462" s="306"/>
      <c r="G462" s="189"/>
      <c r="J462" s="189"/>
      <c r="M462" s="189"/>
      <c r="P462" s="189"/>
      <c r="S462" s="189"/>
      <c r="V462" s="189"/>
      <c r="W462" s="306"/>
    </row>
    <row r="463" s="190" customFormat="true" ht="16.5" hidden="false" customHeight="true" outlineLevel="0" collapsed="false">
      <c r="A463" s="306"/>
      <c r="B463" s="306"/>
      <c r="D463" s="189"/>
      <c r="F463" s="306"/>
      <c r="G463" s="189"/>
      <c r="J463" s="189"/>
      <c r="M463" s="189"/>
      <c r="P463" s="189"/>
      <c r="S463" s="189"/>
      <c r="V463" s="189"/>
      <c r="W463" s="306"/>
    </row>
    <row r="464" s="190" customFormat="true" ht="16.5" hidden="false" customHeight="true" outlineLevel="0" collapsed="false">
      <c r="A464" s="306"/>
      <c r="B464" s="306"/>
      <c r="D464" s="189"/>
      <c r="F464" s="306"/>
      <c r="G464" s="189"/>
      <c r="J464" s="189"/>
      <c r="M464" s="189"/>
      <c r="P464" s="189"/>
      <c r="S464" s="189"/>
      <c r="V464" s="189"/>
      <c r="W464" s="306"/>
    </row>
    <row r="465" s="190" customFormat="true" ht="16.5" hidden="false" customHeight="true" outlineLevel="0" collapsed="false">
      <c r="A465" s="306"/>
      <c r="B465" s="306"/>
      <c r="D465" s="189"/>
      <c r="F465" s="306"/>
      <c r="G465" s="189"/>
      <c r="J465" s="189"/>
      <c r="M465" s="189"/>
      <c r="P465" s="189"/>
      <c r="S465" s="189"/>
      <c r="V465" s="189"/>
      <c r="W465" s="306"/>
    </row>
    <row r="466" s="190" customFormat="true" ht="16.5" hidden="false" customHeight="true" outlineLevel="0" collapsed="false">
      <c r="A466" s="306"/>
      <c r="B466" s="306"/>
      <c r="D466" s="189"/>
      <c r="F466" s="306"/>
      <c r="G466" s="189"/>
      <c r="J466" s="189"/>
      <c r="M466" s="189"/>
      <c r="P466" s="189"/>
      <c r="S466" s="189"/>
      <c r="V466" s="189"/>
      <c r="W466" s="306"/>
    </row>
    <row r="467" s="190" customFormat="true" ht="16.5" hidden="false" customHeight="true" outlineLevel="0" collapsed="false">
      <c r="A467" s="306"/>
      <c r="B467" s="306"/>
      <c r="D467" s="189"/>
      <c r="F467" s="306"/>
      <c r="G467" s="189"/>
      <c r="J467" s="189"/>
      <c r="M467" s="189"/>
      <c r="P467" s="189"/>
      <c r="S467" s="189"/>
      <c r="V467" s="189"/>
      <c r="W467" s="306"/>
    </row>
    <row r="468" s="190" customFormat="true" ht="16.5" hidden="false" customHeight="true" outlineLevel="0" collapsed="false">
      <c r="A468" s="306"/>
      <c r="B468" s="306"/>
      <c r="D468" s="189"/>
      <c r="F468" s="306"/>
      <c r="G468" s="189"/>
      <c r="J468" s="189"/>
      <c r="M468" s="189"/>
      <c r="P468" s="189"/>
      <c r="S468" s="189"/>
      <c r="V468" s="189"/>
      <c r="W468" s="306"/>
    </row>
    <row r="469" s="190" customFormat="true" ht="16.5" hidden="false" customHeight="true" outlineLevel="0" collapsed="false">
      <c r="A469" s="306"/>
      <c r="B469" s="306"/>
      <c r="D469" s="189"/>
      <c r="F469" s="306"/>
      <c r="G469" s="189"/>
      <c r="J469" s="189"/>
      <c r="M469" s="189"/>
      <c r="P469" s="189"/>
      <c r="S469" s="189"/>
      <c r="V469" s="189"/>
      <c r="W469" s="306"/>
    </row>
    <row r="470" s="190" customFormat="true" ht="16.5" hidden="false" customHeight="true" outlineLevel="0" collapsed="false">
      <c r="A470" s="306"/>
      <c r="B470" s="306"/>
      <c r="D470" s="189"/>
      <c r="F470" s="306"/>
      <c r="G470" s="189"/>
      <c r="J470" s="189"/>
      <c r="M470" s="189"/>
      <c r="P470" s="189"/>
      <c r="S470" s="189"/>
      <c r="V470" s="189"/>
      <c r="W470" s="306"/>
    </row>
    <row r="471" s="190" customFormat="true" ht="16.5" hidden="false" customHeight="true" outlineLevel="0" collapsed="false">
      <c r="A471" s="306"/>
      <c r="B471" s="306"/>
      <c r="D471" s="189"/>
      <c r="F471" s="306"/>
      <c r="G471" s="189"/>
      <c r="J471" s="189"/>
      <c r="M471" s="189"/>
      <c r="P471" s="189"/>
      <c r="S471" s="189"/>
      <c r="V471" s="189"/>
      <c r="W471" s="306"/>
    </row>
    <row r="472" s="190" customFormat="true" ht="16.5" hidden="false" customHeight="true" outlineLevel="0" collapsed="false">
      <c r="A472" s="306"/>
      <c r="B472" s="306"/>
      <c r="D472" s="189"/>
      <c r="F472" s="306"/>
      <c r="G472" s="189"/>
      <c r="J472" s="189"/>
      <c r="M472" s="189"/>
      <c r="P472" s="189"/>
      <c r="S472" s="189"/>
      <c r="V472" s="189"/>
      <c r="W472" s="306"/>
    </row>
    <row r="473" s="190" customFormat="true" ht="16.5" hidden="false" customHeight="true" outlineLevel="0" collapsed="false">
      <c r="A473" s="306"/>
      <c r="B473" s="306"/>
      <c r="D473" s="189"/>
      <c r="F473" s="306"/>
      <c r="G473" s="189"/>
      <c r="J473" s="189"/>
      <c r="M473" s="189"/>
      <c r="P473" s="189"/>
      <c r="S473" s="189"/>
      <c r="V473" s="189"/>
      <c r="W473" s="306"/>
    </row>
    <row r="474" s="190" customFormat="true" ht="16.5" hidden="false" customHeight="true" outlineLevel="0" collapsed="false">
      <c r="A474" s="306"/>
      <c r="B474" s="306"/>
      <c r="D474" s="189"/>
      <c r="F474" s="306"/>
      <c r="G474" s="189"/>
      <c r="J474" s="189"/>
      <c r="M474" s="189"/>
      <c r="P474" s="189"/>
      <c r="S474" s="189"/>
      <c r="V474" s="189"/>
      <c r="W474" s="306"/>
    </row>
    <row r="475" s="190" customFormat="true" ht="16.5" hidden="false" customHeight="true" outlineLevel="0" collapsed="false">
      <c r="A475" s="306"/>
      <c r="B475" s="306"/>
      <c r="D475" s="189"/>
      <c r="F475" s="306"/>
      <c r="G475" s="189"/>
      <c r="J475" s="189"/>
      <c r="M475" s="189"/>
      <c r="P475" s="189"/>
      <c r="S475" s="189"/>
      <c r="V475" s="189"/>
      <c r="W475" s="306"/>
    </row>
    <row r="476" s="190" customFormat="true" ht="16.5" hidden="false" customHeight="true" outlineLevel="0" collapsed="false">
      <c r="A476" s="306"/>
      <c r="B476" s="306"/>
      <c r="D476" s="189"/>
      <c r="F476" s="306"/>
      <c r="G476" s="189"/>
      <c r="J476" s="189"/>
      <c r="M476" s="189"/>
      <c r="P476" s="189"/>
      <c r="S476" s="189"/>
      <c r="V476" s="189"/>
      <c r="W476" s="306"/>
    </row>
    <row r="477" s="190" customFormat="true" ht="16.5" hidden="false" customHeight="true" outlineLevel="0" collapsed="false">
      <c r="A477" s="306"/>
      <c r="B477" s="306"/>
      <c r="D477" s="189"/>
      <c r="F477" s="306"/>
      <c r="G477" s="189"/>
      <c r="J477" s="189"/>
      <c r="M477" s="189"/>
      <c r="P477" s="189"/>
      <c r="S477" s="189"/>
      <c r="V477" s="189"/>
      <c r="W477" s="306"/>
    </row>
    <row r="478" s="190" customFormat="true" ht="16.5" hidden="false" customHeight="true" outlineLevel="0" collapsed="false">
      <c r="A478" s="306"/>
      <c r="B478" s="306"/>
      <c r="D478" s="189"/>
      <c r="F478" s="306"/>
      <c r="G478" s="189"/>
      <c r="J478" s="189"/>
      <c r="M478" s="189"/>
      <c r="P478" s="189"/>
      <c r="S478" s="189"/>
      <c r="V478" s="189"/>
      <c r="W478" s="306"/>
    </row>
    <row r="479" s="190" customFormat="true" ht="16.5" hidden="false" customHeight="true" outlineLevel="0" collapsed="false">
      <c r="A479" s="306"/>
      <c r="B479" s="306"/>
      <c r="D479" s="189"/>
      <c r="F479" s="306"/>
      <c r="G479" s="189"/>
      <c r="J479" s="189"/>
      <c r="M479" s="189"/>
      <c r="P479" s="189"/>
      <c r="S479" s="189"/>
      <c r="V479" s="189"/>
      <c r="W479" s="306"/>
    </row>
    <row r="480" s="190" customFormat="true" ht="16.5" hidden="false" customHeight="true" outlineLevel="0" collapsed="false">
      <c r="A480" s="306"/>
      <c r="B480" s="306"/>
      <c r="D480" s="189"/>
      <c r="F480" s="306"/>
      <c r="G480" s="189"/>
      <c r="J480" s="189"/>
      <c r="M480" s="189"/>
      <c r="P480" s="189"/>
      <c r="S480" s="189"/>
      <c r="V480" s="189"/>
      <c r="W480" s="306"/>
    </row>
    <row r="481" s="190" customFormat="true" ht="16.5" hidden="false" customHeight="true" outlineLevel="0" collapsed="false">
      <c r="A481" s="306"/>
      <c r="B481" s="306"/>
      <c r="D481" s="189"/>
      <c r="F481" s="306"/>
      <c r="G481" s="189"/>
      <c r="J481" s="189"/>
      <c r="M481" s="189"/>
      <c r="P481" s="189"/>
      <c r="S481" s="189"/>
      <c r="V481" s="189"/>
      <c r="W481" s="306"/>
    </row>
    <row r="482" s="190" customFormat="true" ht="16.5" hidden="false" customHeight="true" outlineLevel="0" collapsed="false">
      <c r="A482" s="306"/>
      <c r="B482" s="306"/>
      <c r="D482" s="189"/>
      <c r="F482" s="306"/>
      <c r="G482" s="189"/>
      <c r="J482" s="189"/>
      <c r="M482" s="189"/>
      <c r="P482" s="189"/>
      <c r="S482" s="189"/>
      <c r="V482" s="189"/>
      <c r="W482" s="306"/>
    </row>
    <row r="483" s="190" customFormat="true" ht="16.5" hidden="false" customHeight="true" outlineLevel="0" collapsed="false">
      <c r="A483" s="306"/>
      <c r="B483" s="306"/>
      <c r="D483" s="189"/>
      <c r="F483" s="306"/>
      <c r="G483" s="189"/>
      <c r="J483" s="189"/>
      <c r="M483" s="189"/>
      <c r="P483" s="189"/>
      <c r="S483" s="189"/>
      <c r="V483" s="189"/>
      <c r="W483" s="306"/>
    </row>
    <row r="484" s="190" customFormat="true" ht="16.5" hidden="false" customHeight="true" outlineLevel="0" collapsed="false">
      <c r="A484" s="306"/>
      <c r="B484" s="306"/>
      <c r="D484" s="189"/>
      <c r="F484" s="306"/>
      <c r="G484" s="189"/>
      <c r="J484" s="189"/>
      <c r="M484" s="189"/>
      <c r="P484" s="189"/>
      <c r="S484" s="189"/>
      <c r="V484" s="189"/>
      <c r="W484" s="306"/>
    </row>
    <row r="485" s="190" customFormat="true" ht="16.5" hidden="false" customHeight="true" outlineLevel="0" collapsed="false">
      <c r="A485" s="306"/>
      <c r="B485" s="306"/>
      <c r="D485" s="189"/>
      <c r="F485" s="306"/>
      <c r="G485" s="189"/>
      <c r="J485" s="189"/>
      <c r="M485" s="189"/>
      <c r="P485" s="189"/>
      <c r="S485" s="189"/>
      <c r="V485" s="189"/>
      <c r="W485" s="306"/>
    </row>
    <row r="486" s="190" customFormat="true" ht="16.5" hidden="false" customHeight="true" outlineLevel="0" collapsed="false">
      <c r="A486" s="306"/>
      <c r="B486" s="306"/>
      <c r="D486" s="189"/>
      <c r="F486" s="306"/>
      <c r="G486" s="189"/>
      <c r="J486" s="189"/>
      <c r="M486" s="189"/>
      <c r="P486" s="189"/>
      <c r="S486" s="189"/>
      <c r="V486" s="189"/>
      <c r="W486" s="306"/>
    </row>
    <row r="487" s="190" customFormat="true" ht="16.5" hidden="false" customHeight="true" outlineLevel="0" collapsed="false">
      <c r="A487" s="306"/>
      <c r="B487" s="306"/>
      <c r="D487" s="189"/>
      <c r="F487" s="306"/>
      <c r="G487" s="189"/>
      <c r="J487" s="189"/>
      <c r="M487" s="189"/>
      <c r="P487" s="189"/>
      <c r="S487" s="189"/>
      <c r="V487" s="189"/>
      <c r="W487" s="306"/>
    </row>
  </sheetData>
  <mergeCells count="85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D31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53" colorId="64" zoomScale="48" zoomScaleNormal="48" zoomScalePageLayoutView="100" workbookViewId="0">
      <selection pane="topLeft" activeCell="S84" activeCellId="0" sqref="S8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89</v>
      </c>
      <c r="D2" s="14"/>
      <c r="E2" s="13"/>
      <c r="F2" s="13" t="n">
        <v>45790</v>
      </c>
      <c r="G2" s="14"/>
      <c r="H2" s="13"/>
      <c r="I2" s="13" t="n">
        <v>45791</v>
      </c>
      <c r="J2" s="14"/>
      <c r="K2" s="13"/>
      <c r="L2" s="13" t="n">
        <v>45792</v>
      </c>
      <c r="M2" s="14"/>
      <c r="N2" s="13"/>
      <c r="O2" s="13" t="n">
        <v>45793</v>
      </c>
      <c r="P2" s="14"/>
      <c r="Q2" s="13"/>
      <c r="R2" s="13" t="n">
        <v>45794</v>
      </c>
      <c r="S2" s="14"/>
      <c r="T2" s="13"/>
      <c r="U2" s="13" t="n">
        <v>45795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9</v>
      </c>
      <c r="E4" s="195" t="s">
        <v>12</v>
      </c>
      <c r="F4" s="30" t="s">
        <v>14</v>
      </c>
      <c r="G4" s="196" t="n">
        <v>588</v>
      </c>
      <c r="H4" s="195" t="s">
        <v>12</v>
      </c>
      <c r="I4" s="30" t="s">
        <v>14</v>
      </c>
      <c r="J4" s="196" t="n">
        <v>589</v>
      </c>
      <c r="K4" s="195" t="s">
        <v>12</v>
      </c>
      <c r="L4" s="30" t="s">
        <v>14</v>
      </c>
      <c r="M4" s="196" t="n">
        <v>590</v>
      </c>
      <c r="N4" s="195" t="s">
        <v>12</v>
      </c>
      <c r="O4" s="30" t="s">
        <v>14</v>
      </c>
      <c r="P4" s="196" t="n">
        <v>591</v>
      </c>
      <c r="Q4" s="195" t="s">
        <v>12</v>
      </c>
      <c r="R4" s="30" t="s">
        <v>14</v>
      </c>
      <c r="S4" s="196" t="n">
        <v>592</v>
      </c>
      <c r="T4" s="22" t="s">
        <v>12</v>
      </c>
      <c r="U4" s="30" t="s">
        <v>15</v>
      </c>
      <c r="V4" s="196" t="n">
        <v>108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91</v>
      </c>
      <c r="E6" s="32" t="s">
        <v>12</v>
      </c>
      <c r="F6" s="30" t="s">
        <v>68</v>
      </c>
      <c r="G6" s="31" t="n">
        <v>475</v>
      </c>
      <c r="H6" s="32" t="s">
        <v>12</v>
      </c>
      <c r="I6" s="30" t="s">
        <v>68</v>
      </c>
      <c r="J6" s="31" t="n">
        <v>476</v>
      </c>
      <c r="K6" s="32" t="s">
        <v>12</v>
      </c>
      <c r="L6" s="30" t="s">
        <v>68</v>
      </c>
      <c r="M6" s="31" t="n">
        <v>477</v>
      </c>
      <c r="N6" s="32" t="s">
        <v>12</v>
      </c>
      <c r="O6" s="30" t="s">
        <v>68</v>
      </c>
      <c r="P6" s="31" t="n">
        <v>478</v>
      </c>
      <c r="Q6" s="32" t="s">
        <v>12</v>
      </c>
      <c r="R6" s="30" t="s">
        <v>68</v>
      </c>
      <c r="S6" s="31" t="n">
        <v>479</v>
      </c>
      <c r="T6" s="32" t="s">
        <v>12</v>
      </c>
      <c r="U6" s="30" t="s">
        <v>67</v>
      </c>
      <c r="V6" s="31" t="n">
        <v>192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57</v>
      </c>
      <c r="E9" s="62" t="s">
        <v>22</v>
      </c>
      <c r="F9" s="44" t="s">
        <v>23</v>
      </c>
      <c r="G9" s="45" t="n">
        <v>65</v>
      </c>
      <c r="H9" s="43" t="s">
        <v>22</v>
      </c>
      <c r="I9" s="44" t="s">
        <v>23</v>
      </c>
      <c r="J9" s="45" t="n">
        <v>73</v>
      </c>
      <c r="K9" s="43" t="s">
        <v>22</v>
      </c>
      <c r="L9" s="44" t="s">
        <v>23</v>
      </c>
      <c r="M9" s="45" t="n">
        <v>81</v>
      </c>
      <c r="N9" s="43" t="s">
        <v>22</v>
      </c>
      <c r="O9" s="44" t="s">
        <v>23</v>
      </c>
      <c r="P9" s="45" t="n">
        <v>89</v>
      </c>
      <c r="Q9" s="43" t="s">
        <v>22</v>
      </c>
      <c r="R9" s="44" t="s">
        <v>23</v>
      </c>
      <c r="S9" s="45" t="n">
        <v>96</v>
      </c>
      <c r="T9" s="43" t="s">
        <v>22</v>
      </c>
      <c r="U9" s="44" t="s">
        <v>23</v>
      </c>
      <c r="V9" s="45" t="n">
        <v>105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71</v>
      </c>
      <c r="D11" s="203" t="n">
        <v>332</v>
      </c>
      <c r="E11" s="204" t="s">
        <v>22</v>
      </c>
      <c r="F11" s="48" t="s">
        <v>71</v>
      </c>
      <c r="G11" s="49" t="n">
        <v>334</v>
      </c>
      <c r="H11" s="47" t="s">
        <v>22</v>
      </c>
      <c r="I11" s="48" t="s">
        <v>71</v>
      </c>
      <c r="J11" s="49" t="n">
        <v>336</v>
      </c>
      <c r="K11" s="47" t="s">
        <v>22</v>
      </c>
      <c r="L11" s="48" t="s">
        <v>24</v>
      </c>
      <c r="M11" s="49" t="n">
        <v>338</v>
      </c>
      <c r="N11" s="47" t="s">
        <v>22</v>
      </c>
      <c r="O11" s="48" t="s">
        <v>24</v>
      </c>
      <c r="P11" s="49" t="n">
        <v>340</v>
      </c>
      <c r="Q11" s="47" t="s">
        <v>22</v>
      </c>
      <c r="R11" s="48" t="s">
        <v>24</v>
      </c>
      <c r="S11" s="49" t="n">
        <v>342</v>
      </c>
      <c r="T11" s="47" t="s">
        <v>22</v>
      </c>
      <c r="U11" s="48" t="s">
        <v>24</v>
      </c>
      <c r="V11" s="49" t="n">
        <v>344</v>
      </c>
      <c r="W11" s="205" t="n">
        <v>0.3125</v>
      </c>
    </row>
    <row r="12" customFormat="false" ht="19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2</v>
      </c>
      <c r="B14" s="43" t="s">
        <v>22</v>
      </c>
      <c r="C14" s="44" t="s">
        <v>23</v>
      </c>
      <c r="D14" s="45" t="n">
        <v>58</v>
      </c>
      <c r="E14" s="43" t="s">
        <v>22</v>
      </c>
      <c r="F14" s="44" t="s">
        <v>23</v>
      </c>
      <c r="G14" s="45" t="n">
        <v>66</v>
      </c>
      <c r="H14" s="43" t="s">
        <v>22</v>
      </c>
      <c r="I14" s="44" t="s">
        <v>23</v>
      </c>
      <c r="J14" s="45" t="n">
        <v>74</v>
      </c>
      <c r="K14" s="43" t="s">
        <v>22</v>
      </c>
      <c r="L14" s="44" t="s">
        <v>23</v>
      </c>
      <c r="M14" s="45" t="n">
        <v>82</v>
      </c>
      <c r="N14" s="43" t="s">
        <v>22</v>
      </c>
      <c r="O14" s="44" t="s">
        <v>23</v>
      </c>
      <c r="P14" s="45" t="n">
        <v>90</v>
      </c>
      <c r="Q14" s="32" t="s">
        <v>12</v>
      </c>
      <c r="R14" s="30" t="s">
        <v>23</v>
      </c>
      <c r="S14" s="196" t="n">
        <v>96</v>
      </c>
      <c r="T14" s="32" t="s">
        <v>12</v>
      </c>
      <c r="U14" s="30" t="s">
        <v>23</v>
      </c>
      <c r="V14" s="196" t="n">
        <v>105</v>
      </c>
      <c r="W14" s="37" t="s">
        <v>72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4" t="s">
        <v>22</v>
      </c>
      <c r="C17" s="48" t="s">
        <v>24</v>
      </c>
      <c r="D17" s="49" t="n">
        <v>333</v>
      </c>
      <c r="E17" s="204" t="s">
        <v>22</v>
      </c>
      <c r="F17" s="48" t="s">
        <v>24</v>
      </c>
      <c r="G17" s="49" t="n">
        <v>335</v>
      </c>
      <c r="H17" s="204" t="s">
        <v>22</v>
      </c>
      <c r="I17" s="48" t="s">
        <v>24</v>
      </c>
      <c r="J17" s="49" t="n">
        <v>337</v>
      </c>
      <c r="K17" s="204" t="s">
        <v>22</v>
      </c>
      <c r="L17" s="48" t="s">
        <v>24</v>
      </c>
      <c r="M17" s="49" t="n">
        <v>339</v>
      </c>
      <c r="N17" s="204" t="s">
        <v>22</v>
      </c>
      <c r="O17" s="48" t="s">
        <v>24</v>
      </c>
      <c r="P17" s="49" t="n">
        <v>341</v>
      </c>
      <c r="Q17" s="204" t="s">
        <v>22</v>
      </c>
      <c r="R17" s="48" t="s">
        <v>24</v>
      </c>
      <c r="S17" s="49" t="n">
        <v>343</v>
      </c>
      <c r="T17" s="204" t="s">
        <v>9</v>
      </c>
      <c r="U17" s="48" t="s">
        <v>24</v>
      </c>
      <c r="V17" s="49" t="n">
        <v>345</v>
      </c>
      <c r="W17" s="37" t="n">
        <v>0.354166666666667</v>
      </c>
    </row>
    <row r="18" customFormat="false" ht="12" hidden="false" customHeight="true" outlineLevel="0" collapsed="false">
      <c r="A18" s="32"/>
      <c r="B18" s="204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3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3</v>
      </c>
    </row>
    <row r="20" customFormat="false" ht="10.5" hidden="false" customHeight="true" outlineLevel="0" collapsed="false">
      <c r="A20" s="32" t="n">
        <v>0.375694444444445</v>
      </c>
      <c r="B20" s="206" t="s">
        <v>22</v>
      </c>
      <c r="C20" s="207" t="s">
        <v>27</v>
      </c>
      <c r="D20" s="208" t="n">
        <v>593</v>
      </c>
      <c r="E20" s="206" t="s">
        <v>22</v>
      </c>
      <c r="F20" s="207" t="s">
        <v>27</v>
      </c>
      <c r="G20" s="208" t="n">
        <v>594</v>
      </c>
      <c r="H20" s="206" t="s">
        <v>22</v>
      </c>
      <c r="I20" s="207" t="s">
        <v>27</v>
      </c>
      <c r="J20" s="208" t="n">
        <v>595</v>
      </c>
      <c r="K20" s="206" t="s">
        <v>22</v>
      </c>
      <c r="L20" s="207" t="s">
        <v>27</v>
      </c>
      <c r="M20" s="208" t="n">
        <v>596</v>
      </c>
      <c r="N20" s="206" t="s">
        <v>22</v>
      </c>
      <c r="O20" s="207" t="s">
        <v>27</v>
      </c>
      <c r="P20" s="208" t="n">
        <v>597</v>
      </c>
      <c r="Q20" s="32" t="s">
        <v>12</v>
      </c>
      <c r="R20" s="107" t="s">
        <v>24</v>
      </c>
      <c r="S20" s="209" t="n">
        <v>343</v>
      </c>
      <c r="T20" s="86" t="s">
        <v>22</v>
      </c>
      <c r="U20" s="63" t="s">
        <v>23</v>
      </c>
      <c r="V20" s="210" t="n">
        <v>106</v>
      </c>
      <c r="W20" s="37" t="n">
        <v>0.375694444444445</v>
      </c>
    </row>
    <row r="21" customFormat="false" ht="14.25" hidden="false" customHeight="true" outlineLevel="0" collapsed="false">
      <c r="A21" s="32"/>
      <c r="B21" s="206"/>
      <c r="C21" s="207"/>
      <c r="D21" s="208"/>
      <c r="E21" s="206"/>
      <c r="F21" s="207"/>
      <c r="G21" s="208"/>
      <c r="H21" s="206"/>
      <c r="I21" s="207"/>
      <c r="J21" s="208"/>
      <c r="K21" s="206"/>
      <c r="L21" s="207"/>
      <c r="M21" s="208"/>
      <c r="N21" s="206"/>
      <c r="O21" s="207"/>
      <c r="P21" s="208"/>
      <c r="Q21" s="32"/>
      <c r="R21" s="107"/>
      <c r="S21" s="209"/>
      <c r="T21" s="86"/>
      <c r="U21" s="63"/>
      <c r="V21" s="210"/>
      <c r="W21" s="37"/>
    </row>
    <row r="22" customFormat="false" ht="12" hidden="false" customHeight="true" outlineLevel="0" collapsed="false">
      <c r="A22" s="200" t="n">
        <v>0.395833333333333</v>
      </c>
      <c r="B22" s="206"/>
      <c r="C22" s="207"/>
      <c r="D22" s="208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0" t="s">
        <v>12</v>
      </c>
      <c r="R22" s="30" t="s">
        <v>23</v>
      </c>
      <c r="S22" s="196" t="n">
        <v>96</v>
      </c>
      <c r="T22" s="200" t="s">
        <v>12</v>
      </c>
      <c r="U22" s="30" t="s">
        <v>23</v>
      </c>
      <c r="V22" s="196" t="n">
        <v>106</v>
      </c>
      <c r="W22" s="211" t="n">
        <v>0.395833333333333</v>
      </c>
    </row>
    <row r="23" customFormat="false" ht="11.25" hidden="false" customHeight="true" outlineLevel="0" collapsed="false">
      <c r="A23" s="200"/>
      <c r="B23" s="206"/>
      <c r="C23" s="207"/>
      <c r="D23" s="208"/>
      <c r="E23" s="206"/>
      <c r="F23" s="207"/>
      <c r="G23" s="208"/>
      <c r="H23" s="206"/>
      <c r="I23" s="207"/>
      <c r="J23" s="208"/>
      <c r="K23" s="206"/>
      <c r="L23" s="207"/>
      <c r="M23" s="208"/>
      <c r="N23" s="206"/>
      <c r="O23" s="207"/>
      <c r="P23" s="208"/>
      <c r="Q23" s="200"/>
      <c r="R23" s="30"/>
      <c r="S23" s="196"/>
      <c r="T23" s="200"/>
      <c r="U23" s="30"/>
      <c r="V23" s="196"/>
      <c r="W23" s="211"/>
    </row>
    <row r="24" customFormat="false" ht="11.25" hidden="false" customHeight="true" outlineLevel="0" collapsed="false">
      <c r="A24" s="22" t="s">
        <v>74</v>
      </c>
      <c r="B24" s="206"/>
      <c r="C24" s="207"/>
      <c r="D24" s="208"/>
      <c r="E24" s="206"/>
      <c r="F24" s="207"/>
      <c r="G24" s="208"/>
      <c r="H24" s="206"/>
      <c r="I24" s="207"/>
      <c r="J24" s="208"/>
      <c r="K24" s="206"/>
      <c r="L24" s="207"/>
      <c r="M24" s="208"/>
      <c r="N24" s="206"/>
      <c r="O24" s="207"/>
      <c r="P24" s="208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4</v>
      </c>
    </row>
    <row r="25" customFormat="false" ht="24.75" hidden="false" customHeight="true" outlineLevel="0" collapsed="false">
      <c r="A25" s="65" t="n">
        <v>0.417361111111111</v>
      </c>
      <c r="B25" s="206"/>
      <c r="C25" s="207"/>
      <c r="D25" s="208"/>
      <c r="E25" s="206"/>
      <c r="F25" s="207"/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76" t="s">
        <v>22</v>
      </c>
      <c r="R25" s="212" t="s">
        <v>23</v>
      </c>
      <c r="S25" s="78" t="n">
        <v>97</v>
      </c>
      <c r="T25" s="76" t="s">
        <v>22</v>
      </c>
      <c r="U25" s="212" t="s">
        <v>23</v>
      </c>
      <c r="V25" s="78" t="n">
        <v>107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 t="s">
        <v>12</v>
      </c>
      <c r="C26" s="30" t="s">
        <v>31</v>
      </c>
      <c r="D26" s="120" t="s">
        <v>75</v>
      </c>
      <c r="E26" s="213" t="s">
        <v>12</v>
      </c>
      <c r="F26" s="30" t="s">
        <v>31</v>
      </c>
      <c r="G26" s="120" t="n">
        <v>393</v>
      </c>
      <c r="H26" s="213" t="s">
        <v>12</v>
      </c>
      <c r="I26" s="30" t="s">
        <v>31</v>
      </c>
      <c r="J26" s="120" t="n">
        <v>395</v>
      </c>
      <c r="K26" s="213" t="s">
        <v>12</v>
      </c>
      <c r="L26" s="30" t="s">
        <v>31</v>
      </c>
      <c r="M26" s="120" t="n">
        <v>397</v>
      </c>
      <c r="N26" s="213" t="s">
        <v>12</v>
      </c>
      <c r="O26" s="30" t="s">
        <v>31</v>
      </c>
      <c r="P26" s="120" t="s">
        <v>75</v>
      </c>
      <c r="Q26" s="213" t="s">
        <v>12</v>
      </c>
      <c r="R26" s="30" t="s">
        <v>23</v>
      </c>
      <c r="S26" s="120" t="n">
        <v>97</v>
      </c>
      <c r="T26" s="213" t="s">
        <v>12</v>
      </c>
      <c r="U26" s="30" t="s">
        <v>23</v>
      </c>
      <c r="V26" s="120" t="n">
        <v>107</v>
      </c>
      <c r="W26" s="214" t="s">
        <v>30</v>
      </c>
    </row>
    <row r="27" customFormat="false" ht="15" hidden="false" customHeight="true" outlineLevel="0" collapsed="false">
      <c r="A27" s="71"/>
      <c r="B27" s="213"/>
      <c r="C27" s="30"/>
      <c r="D27" s="120"/>
      <c r="E27" s="213"/>
      <c r="F27" s="30"/>
      <c r="G27" s="120"/>
      <c r="H27" s="213"/>
      <c r="I27" s="30"/>
      <c r="J27" s="120"/>
      <c r="K27" s="213"/>
      <c r="L27" s="30"/>
      <c r="M27" s="120"/>
      <c r="N27" s="213"/>
      <c r="O27" s="30"/>
      <c r="P27" s="120"/>
      <c r="Q27" s="213"/>
      <c r="R27" s="30"/>
      <c r="S27" s="120"/>
      <c r="T27" s="213"/>
      <c r="U27" s="30"/>
      <c r="V27" s="120"/>
      <c r="W27" s="214"/>
    </row>
    <row r="28" customFormat="false" ht="15.75" hidden="false" customHeight="true" outlineLevel="0" collapsed="false">
      <c r="A28" s="32" t="s">
        <v>32</v>
      </c>
      <c r="B28" s="215" t="s">
        <v>22</v>
      </c>
      <c r="C28" s="216" t="s">
        <v>76</v>
      </c>
      <c r="D28" s="217" t="n">
        <v>373</v>
      </c>
      <c r="E28" s="215" t="s">
        <v>22</v>
      </c>
      <c r="F28" s="216" t="s">
        <v>77</v>
      </c>
      <c r="G28" s="217" t="n">
        <v>374</v>
      </c>
      <c r="H28" s="215" t="s">
        <v>22</v>
      </c>
      <c r="I28" s="216" t="s">
        <v>78</v>
      </c>
      <c r="J28" s="217" t="n">
        <v>375</v>
      </c>
      <c r="K28" s="215" t="s">
        <v>22</v>
      </c>
      <c r="L28" s="216" t="s">
        <v>79</v>
      </c>
      <c r="M28" s="217" t="n">
        <v>376</v>
      </c>
      <c r="N28" s="215" t="s">
        <v>22</v>
      </c>
      <c r="O28" s="216" t="s">
        <v>80</v>
      </c>
      <c r="P28" s="217" t="n">
        <v>377</v>
      </c>
      <c r="Q28" s="213" t="s">
        <v>12</v>
      </c>
      <c r="R28" s="107" t="s">
        <v>31</v>
      </c>
      <c r="S28" s="218" t="s">
        <v>75</v>
      </c>
      <c r="T28" s="213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5"/>
      <c r="C29" s="216"/>
      <c r="D29" s="217"/>
      <c r="E29" s="215"/>
      <c r="F29" s="216"/>
      <c r="G29" s="217"/>
      <c r="H29" s="215"/>
      <c r="I29" s="216"/>
      <c r="J29" s="217"/>
      <c r="K29" s="215"/>
      <c r="L29" s="216"/>
      <c r="M29" s="217"/>
      <c r="N29" s="215"/>
      <c r="O29" s="216"/>
      <c r="P29" s="217"/>
      <c r="Q29" s="213"/>
      <c r="R29" s="107"/>
      <c r="S29" s="218"/>
      <c r="T29" s="21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1</v>
      </c>
      <c r="D30" s="196" t="n">
        <v>333</v>
      </c>
      <c r="E30" s="32" t="s">
        <v>12</v>
      </c>
      <c r="F30" s="30" t="s">
        <v>71</v>
      </c>
      <c r="G30" s="196" t="n">
        <v>335</v>
      </c>
      <c r="H30" s="32" t="s">
        <v>12</v>
      </c>
      <c r="I30" s="30" t="s">
        <v>71</v>
      </c>
      <c r="J30" s="196" t="n">
        <v>337</v>
      </c>
      <c r="K30" s="32" t="s">
        <v>12</v>
      </c>
      <c r="L30" s="30" t="s">
        <v>24</v>
      </c>
      <c r="M30" s="196" t="n">
        <v>339</v>
      </c>
      <c r="N30" s="32" t="s">
        <v>12</v>
      </c>
      <c r="O30" s="30" t="s">
        <v>24</v>
      </c>
      <c r="P30" s="196" t="n">
        <v>341</v>
      </c>
      <c r="Q30" s="32" t="s">
        <v>12</v>
      </c>
      <c r="R30" s="80" t="s">
        <v>24</v>
      </c>
      <c r="S30" s="219" t="n">
        <v>343</v>
      </c>
      <c r="T30" s="32" t="s">
        <v>12</v>
      </c>
      <c r="U30" s="80" t="s">
        <v>24</v>
      </c>
      <c r="V30" s="219" t="n">
        <v>34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19"/>
      <c r="T31" s="32"/>
      <c r="U31" s="80"/>
      <c r="V31" s="219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59</v>
      </c>
      <c r="E33" s="43" t="s">
        <v>22</v>
      </c>
      <c r="F33" s="44" t="s">
        <v>23</v>
      </c>
      <c r="G33" s="45" t="n">
        <v>67</v>
      </c>
      <c r="H33" s="43" t="s">
        <v>22</v>
      </c>
      <c r="I33" s="44" t="s">
        <v>23</v>
      </c>
      <c r="J33" s="45" t="n">
        <v>75</v>
      </c>
      <c r="K33" s="43" t="s">
        <v>22</v>
      </c>
      <c r="L33" s="44" t="s">
        <v>23</v>
      </c>
      <c r="M33" s="45" t="n">
        <v>83</v>
      </c>
      <c r="N33" s="43" t="s">
        <v>22</v>
      </c>
      <c r="O33" s="44" t="s">
        <v>23</v>
      </c>
      <c r="P33" s="45" t="n">
        <v>91</v>
      </c>
      <c r="Q33" s="43" t="s">
        <v>22</v>
      </c>
      <c r="R33" s="44" t="s">
        <v>23</v>
      </c>
      <c r="S33" s="45" t="n">
        <v>98</v>
      </c>
      <c r="T33" s="43" t="s">
        <v>22</v>
      </c>
      <c r="U33" s="44" t="s">
        <v>23</v>
      </c>
      <c r="V33" s="64" t="n">
        <v>108</v>
      </c>
      <c r="W33" s="220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0"/>
    </row>
    <row r="35" customFormat="false" ht="10.5" hidden="false" customHeight="true" outlineLevel="0" collapsed="false">
      <c r="A35" s="220" t="n">
        <v>3</v>
      </c>
      <c r="B35" s="32" t="s">
        <v>12</v>
      </c>
      <c r="C35" s="30" t="s">
        <v>23</v>
      </c>
      <c r="D35" s="196" t="n">
        <v>59</v>
      </c>
      <c r="E35" s="32" t="s">
        <v>12</v>
      </c>
      <c r="F35" s="30" t="s">
        <v>23</v>
      </c>
      <c r="G35" s="196" t="n">
        <v>67</v>
      </c>
      <c r="H35" s="32" t="s">
        <v>12</v>
      </c>
      <c r="I35" s="30" t="s">
        <v>23</v>
      </c>
      <c r="J35" s="196" t="n">
        <v>75</v>
      </c>
      <c r="K35" s="32" t="s">
        <v>12</v>
      </c>
      <c r="L35" s="30" t="s">
        <v>23</v>
      </c>
      <c r="M35" s="196" t="n">
        <v>83</v>
      </c>
      <c r="N35" s="32" t="s">
        <v>12</v>
      </c>
      <c r="O35" s="30" t="s">
        <v>23</v>
      </c>
      <c r="P35" s="196" t="n">
        <v>91</v>
      </c>
      <c r="Q35" s="32" t="s">
        <v>12</v>
      </c>
      <c r="R35" s="30" t="s">
        <v>23</v>
      </c>
      <c r="S35" s="196" t="n">
        <v>98</v>
      </c>
      <c r="T35" s="32" t="s">
        <v>12</v>
      </c>
      <c r="U35" s="30" t="s">
        <v>23</v>
      </c>
      <c r="V35" s="221" t="n">
        <v>108</v>
      </c>
      <c r="W35" s="220" t="s">
        <v>36</v>
      </c>
    </row>
    <row r="36" customFormat="false" ht="12.75" hidden="false" customHeight="true" outlineLevel="0" collapsed="false">
      <c r="A36" s="220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1"/>
      <c r="W36" s="220"/>
    </row>
    <row r="37" customFormat="false" ht="12" hidden="false" customHeight="true" outlineLevel="0" collapsed="false">
      <c r="A37" s="220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1"/>
      <c r="W37" s="220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2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60</v>
      </c>
      <c r="E39" s="43" t="s">
        <v>22</v>
      </c>
      <c r="F39" s="44" t="s">
        <v>23</v>
      </c>
      <c r="G39" s="45" t="n">
        <v>68</v>
      </c>
      <c r="H39" s="43" t="s">
        <v>22</v>
      </c>
      <c r="I39" s="44" t="s">
        <v>23</v>
      </c>
      <c r="J39" s="45" t="n">
        <v>76</v>
      </c>
      <c r="K39" s="43" t="s">
        <v>22</v>
      </c>
      <c r="L39" s="44" t="s">
        <v>23</v>
      </c>
      <c r="M39" s="45" t="n">
        <v>84</v>
      </c>
      <c r="N39" s="32" t="s">
        <v>12</v>
      </c>
      <c r="O39" s="125" t="s">
        <v>83</v>
      </c>
      <c r="P39" s="223" t="n">
        <v>216</v>
      </c>
      <c r="Q39" s="43" t="s">
        <v>22</v>
      </c>
      <c r="R39" s="44" t="s">
        <v>23</v>
      </c>
      <c r="S39" s="45" t="n">
        <v>99</v>
      </c>
      <c r="T39" s="43" t="s">
        <v>22</v>
      </c>
      <c r="U39" s="44" t="s">
        <v>23</v>
      </c>
      <c r="V39" s="64" t="n">
        <v>109</v>
      </c>
      <c r="W39" s="220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3"/>
      <c r="Q40" s="43"/>
      <c r="R40" s="44"/>
      <c r="S40" s="45"/>
      <c r="T40" s="43"/>
      <c r="U40" s="44"/>
      <c r="V40" s="64"/>
      <c r="W40" s="220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60</v>
      </c>
      <c r="E41" s="32" t="s">
        <v>12</v>
      </c>
      <c r="F41" s="30" t="s">
        <v>23</v>
      </c>
      <c r="G41" s="196" t="n">
        <v>68</v>
      </c>
      <c r="H41" s="32" t="s">
        <v>12</v>
      </c>
      <c r="I41" s="30" t="s">
        <v>23</v>
      </c>
      <c r="J41" s="196" t="n">
        <v>76</v>
      </c>
      <c r="K41" s="32" t="s">
        <v>12</v>
      </c>
      <c r="L41" s="30" t="s">
        <v>23</v>
      </c>
      <c r="M41" s="196" t="n">
        <v>84</v>
      </c>
      <c r="N41" s="32"/>
      <c r="O41" s="125"/>
      <c r="P41" s="223"/>
      <c r="Q41" s="32" t="s">
        <v>12</v>
      </c>
      <c r="R41" s="30" t="s">
        <v>23</v>
      </c>
      <c r="S41" s="196" t="n">
        <v>99</v>
      </c>
      <c r="T41" s="32" t="s">
        <v>12</v>
      </c>
      <c r="U41" s="30" t="s">
        <v>23</v>
      </c>
      <c r="V41" s="221" t="n">
        <v>109</v>
      </c>
      <c r="W41" s="220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3"/>
      <c r="Q42" s="32"/>
      <c r="R42" s="30"/>
      <c r="S42" s="196"/>
      <c r="T42" s="32"/>
      <c r="U42" s="30"/>
      <c r="V42" s="221"/>
      <c r="W42" s="220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3"/>
      <c r="Q43" s="32"/>
      <c r="R43" s="30"/>
      <c r="S43" s="196"/>
      <c r="T43" s="32"/>
      <c r="U43" s="30"/>
      <c r="V43" s="221"/>
      <c r="W43" s="220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3"/>
      <c r="Q44" s="32"/>
      <c r="R44" s="30"/>
      <c r="S44" s="196"/>
      <c r="T44" s="32"/>
      <c r="U44" s="30"/>
      <c r="V44" s="221"/>
      <c r="W44" s="220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2"/>
      <c r="W45" s="29" t="s">
        <v>41</v>
      </c>
    </row>
    <row r="46" customFormat="false" ht="10.5" hidden="false" customHeight="true" outlineLevel="0" collapsed="false">
      <c r="A46" s="65" t="s">
        <v>84</v>
      </c>
      <c r="B46" s="224" t="s">
        <v>12</v>
      </c>
      <c r="C46" s="30" t="s">
        <v>27</v>
      </c>
      <c r="D46" s="120" t="n">
        <v>593</v>
      </c>
      <c r="E46" s="224" t="s">
        <v>12</v>
      </c>
      <c r="F46" s="30" t="s">
        <v>27</v>
      </c>
      <c r="G46" s="120" t="n">
        <v>594</v>
      </c>
      <c r="H46" s="224" t="s">
        <v>12</v>
      </c>
      <c r="I46" s="30" t="s">
        <v>27</v>
      </c>
      <c r="J46" s="120" t="n">
        <v>595</v>
      </c>
      <c r="K46" s="224" t="s">
        <v>12</v>
      </c>
      <c r="L46" s="30" t="s">
        <v>27</v>
      </c>
      <c r="M46" s="120" t="n">
        <v>596</v>
      </c>
      <c r="N46" s="224" t="s">
        <v>12</v>
      </c>
      <c r="O46" s="30" t="s">
        <v>27</v>
      </c>
      <c r="P46" s="120" t="n">
        <v>597</v>
      </c>
      <c r="Q46" s="225" t="s">
        <v>12</v>
      </c>
      <c r="R46" s="226" t="s">
        <v>85</v>
      </c>
      <c r="S46" s="227" t="n">
        <v>61</v>
      </c>
      <c r="T46" s="225" t="s">
        <v>12</v>
      </c>
      <c r="U46" s="226" t="s">
        <v>83</v>
      </c>
      <c r="V46" s="228" t="n">
        <v>216</v>
      </c>
      <c r="W46" s="214" t="s">
        <v>84</v>
      </c>
    </row>
    <row r="47" customFormat="false" ht="10.5" hidden="false" customHeight="true" outlineLevel="0" collapsed="false">
      <c r="A47" s="65"/>
      <c r="B47" s="224"/>
      <c r="C47" s="30"/>
      <c r="D47" s="120"/>
      <c r="E47" s="224"/>
      <c r="F47" s="30"/>
      <c r="G47" s="120"/>
      <c r="H47" s="224"/>
      <c r="I47" s="30"/>
      <c r="J47" s="120"/>
      <c r="K47" s="224"/>
      <c r="L47" s="30"/>
      <c r="M47" s="120"/>
      <c r="N47" s="224"/>
      <c r="O47" s="30"/>
      <c r="P47" s="120"/>
      <c r="Q47" s="225"/>
      <c r="R47" s="226"/>
      <c r="S47" s="227"/>
      <c r="T47" s="225"/>
      <c r="U47" s="226"/>
      <c r="V47" s="228"/>
      <c r="W47" s="214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19" t="s">
        <v>75</v>
      </c>
      <c r="E48" s="32" t="s">
        <v>12</v>
      </c>
      <c r="F48" s="80" t="s">
        <v>31</v>
      </c>
      <c r="G48" s="219" t="n">
        <v>392</v>
      </c>
      <c r="H48" s="32" t="s">
        <v>12</v>
      </c>
      <c r="I48" s="80" t="s">
        <v>31</v>
      </c>
      <c r="J48" s="219" t="n">
        <v>393</v>
      </c>
      <c r="K48" s="32" t="s">
        <v>12</v>
      </c>
      <c r="L48" s="80" t="s">
        <v>31</v>
      </c>
      <c r="M48" s="219" t="n">
        <v>394</v>
      </c>
      <c r="N48" s="32" t="s">
        <v>12</v>
      </c>
      <c r="O48" s="80" t="s">
        <v>31</v>
      </c>
      <c r="P48" s="219" t="s">
        <v>75</v>
      </c>
      <c r="Q48" s="225"/>
      <c r="R48" s="226"/>
      <c r="S48" s="227"/>
      <c r="T48" s="225"/>
      <c r="U48" s="226"/>
      <c r="V48" s="228"/>
      <c r="W48" s="220" t="s">
        <v>43</v>
      </c>
    </row>
    <row r="49" customFormat="false" ht="12" hidden="false" customHeight="true" outlineLevel="0" collapsed="false">
      <c r="A49" s="32"/>
      <c r="B49" s="32"/>
      <c r="C49" s="80"/>
      <c r="D49" s="219"/>
      <c r="E49" s="32"/>
      <c r="F49" s="80"/>
      <c r="G49" s="219"/>
      <c r="H49" s="32"/>
      <c r="I49" s="80"/>
      <c r="J49" s="219"/>
      <c r="K49" s="32"/>
      <c r="L49" s="80"/>
      <c r="M49" s="219"/>
      <c r="N49" s="32"/>
      <c r="O49" s="80"/>
      <c r="P49" s="219"/>
      <c r="Q49" s="225"/>
      <c r="R49" s="226"/>
      <c r="S49" s="227"/>
      <c r="T49" s="225"/>
      <c r="U49" s="226"/>
      <c r="V49" s="228"/>
      <c r="W49" s="220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2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61</v>
      </c>
      <c r="E51" s="51" t="s">
        <v>22</v>
      </c>
      <c r="F51" s="52" t="s">
        <v>23</v>
      </c>
      <c r="G51" s="53" t="n">
        <v>69</v>
      </c>
      <c r="H51" s="51" t="s">
        <v>22</v>
      </c>
      <c r="I51" s="52" t="s">
        <v>23</v>
      </c>
      <c r="J51" s="53" t="n">
        <v>77</v>
      </c>
      <c r="K51" s="51" t="s">
        <v>22</v>
      </c>
      <c r="L51" s="52" t="s">
        <v>23</v>
      </c>
      <c r="M51" s="53" t="n">
        <v>85</v>
      </c>
      <c r="N51" s="51" t="s">
        <v>22</v>
      </c>
      <c r="O51" s="52" t="s">
        <v>23</v>
      </c>
      <c r="P51" s="53" t="n">
        <v>92</v>
      </c>
      <c r="Q51" s="51" t="s">
        <v>22</v>
      </c>
      <c r="R51" s="52" t="s">
        <v>23</v>
      </c>
      <c r="S51" s="53" t="n">
        <v>100</v>
      </c>
      <c r="T51" s="51" t="s">
        <v>22</v>
      </c>
      <c r="U51" s="52" t="s">
        <v>23</v>
      </c>
      <c r="V51" s="229" t="n">
        <v>110</v>
      </c>
      <c r="W51" s="220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0" t="n">
        <v>61</v>
      </c>
      <c r="E52" s="87" t="s">
        <v>12</v>
      </c>
      <c r="F52" s="85" t="s">
        <v>23</v>
      </c>
      <c r="G52" s="230" t="n">
        <v>69</v>
      </c>
      <c r="H52" s="87" t="s">
        <v>12</v>
      </c>
      <c r="I52" s="85" t="s">
        <v>23</v>
      </c>
      <c r="J52" s="230" t="n">
        <v>77</v>
      </c>
      <c r="K52" s="87" t="s">
        <v>12</v>
      </c>
      <c r="L52" s="85" t="s">
        <v>23</v>
      </c>
      <c r="M52" s="230" t="n">
        <v>85</v>
      </c>
      <c r="N52" s="87" t="s">
        <v>12</v>
      </c>
      <c r="O52" s="85" t="s">
        <v>23</v>
      </c>
      <c r="P52" s="230" t="n">
        <v>92</v>
      </c>
      <c r="Q52" s="87" t="s">
        <v>12</v>
      </c>
      <c r="R52" s="85" t="s">
        <v>23</v>
      </c>
      <c r="S52" s="230" t="n">
        <v>100</v>
      </c>
      <c r="T52" s="87" t="s">
        <v>12</v>
      </c>
      <c r="U52" s="85" t="s">
        <v>23</v>
      </c>
      <c r="V52" s="231" t="n">
        <v>110</v>
      </c>
      <c r="W52" s="220" t="s">
        <v>45</v>
      </c>
    </row>
    <row r="53" customFormat="false" ht="9.75" hidden="false" customHeight="true" outlineLevel="0" collapsed="false">
      <c r="A53" s="232" t="n">
        <v>0.666666666666667</v>
      </c>
      <c r="B53" s="166" t="s">
        <v>9</v>
      </c>
      <c r="C53" s="233" t="s">
        <v>10</v>
      </c>
      <c r="D53" s="151"/>
      <c r="E53" s="166" t="s">
        <v>9</v>
      </c>
      <c r="F53" s="233" t="s">
        <v>10</v>
      </c>
      <c r="G53" s="151"/>
      <c r="H53" s="166" t="s">
        <v>9</v>
      </c>
      <c r="I53" s="233" t="s">
        <v>10</v>
      </c>
      <c r="J53" s="151"/>
      <c r="K53" s="166" t="s">
        <v>9</v>
      </c>
      <c r="L53" s="233" t="s">
        <v>10</v>
      </c>
      <c r="M53" s="151"/>
      <c r="N53" s="166" t="s">
        <v>9</v>
      </c>
      <c r="O53" s="233" t="s">
        <v>10</v>
      </c>
      <c r="P53" s="151"/>
      <c r="Q53" s="166" t="s">
        <v>9</v>
      </c>
      <c r="R53" s="233" t="s">
        <v>10</v>
      </c>
      <c r="S53" s="167"/>
      <c r="T53" s="166" t="s">
        <v>9</v>
      </c>
      <c r="U53" s="233" t="s">
        <v>10</v>
      </c>
      <c r="V53" s="234"/>
      <c r="W53" s="23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62</v>
      </c>
      <c r="E54" s="86" t="s">
        <v>22</v>
      </c>
      <c r="F54" s="44" t="s">
        <v>23</v>
      </c>
      <c r="G54" s="45" t="n">
        <v>70</v>
      </c>
      <c r="H54" s="86" t="s">
        <v>22</v>
      </c>
      <c r="I54" s="44" t="s">
        <v>23</v>
      </c>
      <c r="J54" s="45" t="n">
        <v>78</v>
      </c>
      <c r="K54" s="86" t="s">
        <v>22</v>
      </c>
      <c r="L54" s="44" t="s">
        <v>23</v>
      </c>
      <c r="M54" s="45" t="n">
        <v>86</v>
      </c>
      <c r="N54" s="86" t="s">
        <v>22</v>
      </c>
      <c r="O54" s="44" t="s">
        <v>23</v>
      </c>
      <c r="P54" s="45" t="n">
        <v>93</v>
      </c>
      <c r="Q54" s="86" t="s">
        <v>22</v>
      </c>
      <c r="R54" s="44" t="s">
        <v>23</v>
      </c>
      <c r="S54" s="45" t="n">
        <v>101</v>
      </c>
      <c r="T54" s="86" t="s">
        <v>22</v>
      </c>
      <c r="U54" s="44" t="s">
        <v>23</v>
      </c>
      <c r="V54" s="64" t="n">
        <v>111</v>
      </c>
      <c r="W54" s="220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0"/>
    </row>
    <row r="56" customFormat="false" ht="12.75" hidden="false" customHeight="true" outlineLevel="0" collapsed="false">
      <c r="A56" s="236" t="n">
        <v>0.6875</v>
      </c>
      <c r="B56" s="237" t="s">
        <v>12</v>
      </c>
      <c r="C56" s="30" t="s">
        <v>23</v>
      </c>
      <c r="D56" s="196" t="n">
        <v>62</v>
      </c>
      <c r="E56" s="237" t="s">
        <v>12</v>
      </c>
      <c r="F56" s="30" t="s">
        <v>23</v>
      </c>
      <c r="G56" s="196" t="n">
        <v>70</v>
      </c>
      <c r="H56" s="237" t="s">
        <v>12</v>
      </c>
      <c r="I56" s="30" t="s">
        <v>23</v>
      </c>
      <c r="J56" s="196" t="n">
        <v>78</v>
      </c>
      <c r="K56" s="237" t="s">
        <v>12</v>
      </c>
      <c r="L56" s="30" t="s">
        <v>23</v>
      </c>
      <c r="M56" s="196" t="n">
        <v>86</v>
      </c>
      <c r="N56" s="237" t="s">
        <v>12</v>
      </c>
      <c r="O56" s="30" t="s">
        <v>23</v>
      </c>
      <c r="P56" s="196" t="n">
        <v>93</v>
      </c>
      <c r="Q56" s="237" t="s">
        <v>12</v>
      </c>
      <c r="R56" s="30" t="s">
        <v>23</v>
      </c>
      <c r="S56" s="196" t="n">
        <v>101</v>
      </c>
      <c r="T56" s="237" t="s">
        <v>12</v>
      </c>
      <c r="U56" s="30" t="s">
        <v>23</v>
      </c>
      <c r="V56" s="221" t="n">
        <v>111</v>
      </c>
      <c r="W56" s="238" t="n">
        <v>0.6875</v>
      </c>
    </row>
    <row r="57" customFormat="false" ht="11.25" hidden="false" customHeight="true" outlineLevel="0" collapsed="false">
      <c r="A57" s="239"/>
      <c r="B57" s="237"/>
      <c r="C57" s="30"/>
      <c r="D57" s="196"/>
      <c r="E57" s="237"/>
      <c r="F57" s="30"/>
      <c r="G57" s="196"/>
      <c r="H57" s="237"/>
      <c r="I57" s="30"/>
      <c r="J57" s="196"/>
      <c r="K57" s="237"/>
      <c r="L57" s="30"/>
      <c r="M57" s="196"/>
      <c r="N57" s="237"/>
      <c r="O57" s="30"/>
      <c r="P57" s="196"/>
      <c r="Q57" s="237"/>
      <c r="R57" s="30"/>
      <c r="S57" s="196"/>
      <c r="T57" s="237"/>
      <c r="U57" s="30"/>
      <c r="V57" s="221"/>
      <c r="W57" s="240" t="n">
        <v>0.697916666666667</v>
      </c>
    </row>
    <row r="58" customFormat="false" ht="11.25" hidden="false" customHeight="true" outlineLevel="0" collapsed="false">
      <c r="A58" s="232" t="n">
        <v>0.708333333333333</v>
      </c>
      <c r="B58" s="166" t="s">
        <v>9</v>
      </c>
      <c r="C58" s="233" t="s">
        <v>10</v>
      </c>
      <c r="D58" s="151"/>
      <c r="E58" s="166" t="s">
        <v>9</v>
      </c>
      <c r="F58" s="233" t="s">
        <v>10</v>
      </c>
      <c r="G58" s="151"/>
      <c r="H58" s="166" t="s">
        <v>9</v>
      </c>
      <c r="I58" s="233" t="s">
        <v>10</v>
      </c>
      <c r="J58" s="151"/>
      <c r="K58" s="166" t="s">
        <v>9</v>
      </c>
      <c r="L58" s="233" t="s">
        <v>10</v>
      </c>
      <c r="M58" s="151"/>
      <c r="N58" s="166" t="s">
        <v>9</v>
      </c>
      <c r="O58" s="233" t="s">
        <v>10</v>
      </c>
      <c r="P58" s="151"/>
      <c r="Q58" s="166" t="s">
        <v>9</v>
      </c>
      <c r="R58" s="233" t="s">
        <v>10</v>
      </c>
      <c r="S58" s="167"/>
      <c r="T58" s="166" t="s">
        <v>9</v>
      </c>
      <c r="U58" s="233" t="s">
        <v>10</v>
      </c>
      <c r="V58" s="234"/>
      <c r="W58" s="235" t="n">
        <v>0.708333333333333</v>
      </c>
    </row>
    <row r="59" customFormat="false" ht="10.5" hidden="false" customHeight="true" outlineLevel="0" collapsed="false">
      <c r="A59" s="32" t="s">
        <v>87</v>
      </c>
      <c r="B59" s="215" t="s">
        <v>88</v>
      </c>
      <c r="C59" s="216" t="s">
        <v>68</v>
      </c>
      <c r="D59" s="217" t="n">
        <v>475</v>
      </c>
      <c r="E59" s="215" t="s">
        <v>88</v>
      </c>
      <c r="F59" s="216" t="s">
        <v>68</v>
      </c>
      <c r="G59" s="217" t="n">
        <v>476</v>
      </c>
      <c r="H59" s="215" t="s">
        <v>88</v>
      </c>
      <c r="I59" s="216" t="s">
        <v>68</v>
      </c>
      <c r="J59" s="217" t="n">
        <v>477</v>
      </c>
      <c r="K59" s="215" t="s">
        <v>88</v>
      </c>
      <c r="L59" s="216" t="s">
        <v>68</v>
      </c>
      <c r="M59" s="217" t="n">
        <v>478</v>
      </c>
      <c r="N59" s="215" t="s">
        <v>88</v>
      </c>
      <c r="O59" s="216" t="s">
        <v>68</v>
      </c>
      <c r="P59" s="217" t="n">
        <v>479</v>
      </c>
      <c r="Q59" s="215" t="s">
        <v>88</v>
      </c>
      <c r="R59" s="216" t="s">
        <v>67</v>
      </c>
      <c r="S59" s="217" t="n">
        <v>193</v>
      </c>
      <c r="T59" s="215" t="s">
        <v>88</v>
      </c>
      <c r="U59" s="216" t="s">
        <v>67</v>
      </c>
      <c r="V59" s="217" t="n">
        <v>194</v>
      </c>
      <c r="W59" s="37" t="s">
        <v>87</v>
      </c>
    </row>
    <row r="60" customFormat="false" ht="10.5" hidden="false" customHeight="true" outlineLevel="0" collapsed="false">
      <c r="A60" s="32"/>
      <c r="B60" s="215"/>
      <c r="C60" s="216"/>
      <c r="D60" s="217"/>
      <c r="E60" s="215"/>
      <c r="F60" s="216"/>
      <c r="G60" s="217"/>
      <c r="H60" s="215"/>
      <c r="I60" s="216"/>
      <c r="J60" s="217"/>
      <c r="K60" s="215"/>
      <c r="L60" s="216"/>
      <c r="M60" s="217"/>
      <c r="N60" s="215"/>
      <c r="O60" s="216"/>
      <c r="P60" s="217"/>
      <c r="Q60" s="215"/>
      <c r="R60" s="216"/>
      <c r="S60" s="217"/>
      <c r="T60" s="215"/>
      <c r="U60" s="216"/>
      <c r="V60" s="217"/>
      <c r="W60" s="37"/>
    </row>
    <row r="61" customFormat="false" ht="11.25" hidden="false" customHeight="true" outlineLevel="0" collapsed="false">
      <c r="A61" s="32"/>
      <c r="B61" s="215"/>
      <c r="C61" s="216"/>
      <c r="D61" s="217"/>
      <c r="E61" s="215"/>
      <c r="F61" s="216"/>
      <c r="G61" s="217"/>
      <c r="H61" s="215"/>
      <c r="I61" s="216"/>
      <c r="J61" s="217"/>
      <c r="K61" s="215"/>
      <c r="L61" s="216"/>
      <c r="M61" s="217"/>
      <c r="N61" s="215"/>
      <c r="O61" s="216"/>
      <c r="P61" s="217"/>
      <c r="Q61" s="215"/>
      <c r="R61" s="216"/>
      <c r="S61" s="217"/>
      <c r="T61" s="215"/>
      <c r="U61" s="216"/>
      <c r="V61" s="217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63</v>
      </c>
      <c r="E62" s="43" t="s">
        <v>22</v>
      </c>
      <c r="F62" s="44" t="s">
        <v>23</v>
      </c>
      <c r="G62" s="45" t="n">
        <v>71</v>
      </c>
      <c r="H62" s="43" t="s">
        <v>22</v>
      </c>
      <c r="I62" s="44" t="s">
        <v>23</v>
      </c>
      <c r="J62" s="45" t="n">
        <v>79</v>
      </c>
      <c r="K62" s="43" t="s">
        <v>22</v>
      </c>
      <c r="L62" s="44" t="s">
        <v>23</v>
      </c>
      <c r="M62" s="45" t="n">
        <v>87</v>
      </c>
      <c r="N62" s="43" t="s">
        <v>22</v>
      </c>
      <c r="O62" s="44" t="s">
        <v>23</v>
      </c>
      <c r="P62" s="45" t="n">
        <v>94</v>
      </c>
      <c r="Q62" s="51" t="s">
        <v>22</v>
      </c>
      <c r="R62" s="52" t="s">
        <v>23</v>
      </c>
      <c r="S62" s="53" t="n">
        <v>102</v>
      </c>
      <c r="T62" s="43" t="s">
        <v>22</v>
      </c>
      <c r="U62" s="44" t="s">
        <v>23</v>
      </c>
      <c r="V62" s="229" t="n">
        <v>109</v>
      </c>
      <c r="W62" s="220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29"/>
      <c r="W63" s="220"/>
    </row>
    <row r="64" customFormat="false" ht="12.75" hidden="false" customHeight="true" outlineLevel="0" collapsed="false">
      <c r="A64" s="232" t="n">
        <v>0.75</v>
      </c>
      <c r="B64" s="241" t="s">
        <v>89</v>
      </c>
      <c r="C64" s="242" t="s">
        <v>90</v>
      </c>
      <c r="D64" s="243"/>
      <c r="E64" s="241" t="s">
        <v>89</v>
      </c>
      <c r="F64" s="242" t="s">
        <v>90</v>
      </c>
      <c r="G64" s="243"/>
      <c r="H64" s="241" t="s">
        <v>89</v>
      </c>
      <c r="I64" s="242" t="s">
        <v>90</v>
      </c>
      <c r="J64" s="243"/>
      <c r="K64" s="241" t="s">
        <v>89</v>
      </c>
      <c r="L64" s="242" t="s">
        <v>90</v>
      </c>
      <c r="M64" s="243"/>
      <c r="N64" s="241" t="s">
        <v>89</v>
      </c>
      <c r="O64" s="242" t="s">
        <v>90</v>
      </c>
      <c r="P64" s="243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2"/>
      <c r="W64" s="235" t="n">
        <v>0.75</v>
      </c>
    </row>
    <row r="65" customFormat="false" ht="12.75" hidden="false" customHeight="true" outlineLevel="0" collapsed="false">
      <c r="A65" s="220" t="n">
        <v>0.760416666666667</v>
      </c>
      <c r="B65" s="32" t="s">
        <v>12</v>
      </c>
      <c r="C65" s="30" t="s">
        <v>23</v>
      </c>
      <c r="D65" s="196" t="n">
        <v>63</v>
      </c>
      <c r="E65" s="32" t="s">
        <v>12</v>
      </c>
      <c r="F65" s="30" t="s">
        <v>23</v>
      </c>
      <c r="G65" s="196" t="n">
        <v>71</v>
      </c>
      <c r="H65" s="32" t="s">
        <v>12</v>
      </c>
      <c r="I65" s="30" t="s">
        <v>23</v>
      </c>
      <c r="J65" s="196" t="n">
        <v>79</v>
      </c>
      <c r="K65" s="32" t="s">
        <v>12</v>
      </c>
      <c r="L65" s="30" t="s">
        <v>23</v>
      </c>
      <c r="M65" s="196" t="n">
        <v>87</v>
      </c>
      <c r="N65" s="32" t="s">
        <v>12</v>
      </c>
      <c r="O65" s="30" t="s">
        <v>23</v>
      </c>
      <c r="P65" s="196" t="n">
        <v>94</v>
      </c>
      <c r="Q65" s="32" t="s">
        <v>12</v>
      </c>
      <c r="R65" s="30" t="s">
        <v>23</v>
      </c>
      <c r="S65" s="196" t="n">
        <v>102</v>
      </c>
      <c r="T65" s="32" t="s">
        <v>12</v>
      </c>
      <c r="U65" s="30" t="s">
        <v>23</v>
      </c>
      <c r="V65" s="221" t="n">
        <v>109</v>
      </c>
      <c r="W65" s="220" t="n">
        <v>0.760416666666667</v>
      </c>
    </row>
    <row r="66" customFormat="false" ht="12.75" hidden="false" customHeight="true" outlineLevel="0" collapsed="false">
      <c r="A66" s="220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1"/>
      <c r="W66" s="220"/>
    </row>
    <row r="67" customFormat="false" ht="18.75" hidden="false" customHeight="true" outlineLevel="0" collapsed="false">
      <c r="A67" s="32" t="n">
        <v>0.770833333333333</v>
      </c>
      <c r="B67" s="244" t="s">
        <v>12</v>
      </c>
      <c r="C67" s="245" t="s">
        <v>31</v>
      </c>
      <c r="D67" s="246" t="s">
        <v>75</v>
      </c>
      <c r="E67" s="244" t="s">
        <v>12</v>
      </c>
      <c r="F67" s="245" t="s">
        <v>31</v>
      </c>
      <c r="G67" s="246" t="n">
        <v>393</v>
      </c>
      <c r="H67" s="244" t="s">
        <v>12</v>
      </c>
      <c r="I67" s="245" t="s">
        <v>31</v>
      </c>
      <c r="J67" s="246" t="n">
        <v>394</v>
      </c>
      <c r="K67" s="244" t="s">
        <v>12</v>
      </c>
      <c r="L67" s="245" t="s">
        <v>31</v>
      </c>
      <c r="M67" s="246" t="n">
        <v>395</v>
      </c>
      <c r="N67" s="32" t="s">
        <v>12</v>
      </c>
      <c r="O67" s="247" t="s">
        <v>31</v>
      </c>
      <c r="P67" s="248" t="s">
        <v>75</v>
      </c>
      <c r="Q67" s="32" t="s">
        <v>12</v>
      </c>
      <c r="R67" s="247" t="s">
        <v>31</v>
      </c>
      <c r="S67" s="248" t="s">
        <v>75</v>
      </c>
      <c r="T67" s="32" t="s">
        <v>12</v>
      </c>
      <c r="U67" s="247" t="s">
        <v>31</v>
      </c>
      <c r="V67" s="249" t="s">
        <v>75</v>
      </c>
      <c r="W67" s="220" t="n">
        <v>0.770833333333333</v>
      </c>
    </row>
    <row r="68" customFormat="false" ht="8.25" hidden="false" customHeight="true" outlineLevel="0" collapsed="false">
      <c r="A68" s="32"/>
      <c r="B68" s="244"/>
      <c r="C68" s="245"/>
      <c r="D68" s="246"/>
      <c r="E68" s="244"/>
      <c r="F68" s="245"/>
      <c r="G68" s="246"/>
      <c r="H68" s="244"/>
      <c r="I68" s="245"/>
      <c r="J68" s="246"/>
      <c r="K68" s="244"/>
      <c r="L68" s="245"/>
      <c r="M68" s="246"/>
      <c r="N68" s="32"/>
      <c r="O68" s="247"/>
      <c r="P68" s="248"/>
      <c r="Q68" s="32"/>
      <c r="R68" s="247"/>
      <c r="S68" s="248"/>
      <c r="T68" s="32"/>
      <c r="U68" s="247"/>
      <c r="V68" s="249"/>
      <c r="W68" s="220"/>
    </row>
    <row r="69" customFormat="false" ht="17.25" hidden="false" customHeight="true" outlineLevel="0" collapsed="false">
      <c r="A69" s="32" t="s">
        <v>49</v>
      </c>
      <c r="B69" s="250" t="s">
        <v>9</v>
      </c>
      <c r="C69" s="251" t="s">
        <v>91</v>
      </c>
      <c r="D69" s="252" t="n">
        <v>519</v>
      </c>
      <c r="E69" s="250" t="s">
        <v>9</v>
      </c>
      <c r="F69" s="251" t="s">
        <v>91</v>
      </c>
      <c r="G69" s="252" t="n">
        <v>520</v>
      </c>
      <c r="H69" s="250" t="s">
        <v>9</v>
      </c>
      <c r="I69" s="251" t="s">
        <v>91</v>
      </c>
      <c r="J69" s="252" t="n">
        <v>521</v>
      </c>
      <c r="K69" s="250" t="s">
        <v>9</v>
      </c>
      <c r="L69" s="251" t="s">
        <v>91</v>
      </c>
      <c r="M69" s="252" t="n">
        <v>522</v>
      </c>
      <c r="N69" s="250" t="s">
        <v>9</v>
      </c>
      <c r="O69" s="251" t="s">
        <v>91</v>
      </c>
      <c r="P69" s="252" t="n">
        <v>523</v>
      </c>
      <c r="Q69" s="250" t="s">
        <v>9</v>
      </c>
      <c r="R69" s="251" t="s">
        <v>91</v>
      </c>
      <c r="S69" s="252" t="n">
        <v>524</v>
      </c>
      <c r="T69" s="250" t="s">
        <v>9</v>
      </c>
      <c r="U69" s="251" t="s">
        <v>91</v>
      </c>
      <c r="V69" s="252" t="n">
        <v>525</v>
      </c>
      <c r="W69" s="220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75</v>
      </c>
      <c r="E70" s="32" t="s">
        <v>12</v>
      </c>
      <c r="F70" s="30" t="s">
        <v>68</v>
      </c>
      <c r="G70" s="196" t="n">
        <v>476</v>
      </c>
      <c r="H70" s="32" t="s">
        <v>12</v>
      </c>
      <c r="I70" s="30" t="s">
        <v>68</v>
      </c>
      <c r="J70" s="196" t="n">
        <v>477</v>
      </c>
      <c r="K70" s="32" t="s">
        <v>12</v>
      </c>
      <c r="L70" s="30" t="s">
        <v>68</v>
      </c>
      <c r="M70" s="196" t="n">
        <v>478</v>
      </c>
      <c r="N70" s="32" t="s">
        <v>12</v>
      </c>
      <c r="O70" s="30" t="s">
        <v>68</v>
      </c>
      <c r="P70" s="196" t="n">
        <v>479</v>
      </c>
      <c r="Q70" s="32" t="s">
        <v>12</v>
      </c>
      <c r="R70" s="30" t="s">
        <v>67</v>
      </c>
      <c r="S70" s="196" t="n">
        <v>192</v>
      </c>
      <c r="T70" s="32" t="s">
        <v>12</v>
      </c>
      <c r="U70" s="30" t="s">
        <v>67</v>
      </c>
      <c r="V70" s="196" t="n">
        <v>193</v>
      </c>
      <c r="W70" s="220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3" t="n">
        <v>829</v>
      </c>
      <c r="E72" s="51" t="s">
        <v>22</v>
      </c>
      <c r="F72" s="52" t="s">
        <v>92</v>
      </c>
      <c r="G72" s="253" t="n">
        <v>830</v>
      </c>
      <c r="H72" s="51" t="s">
        <v>22</v>
      </c>
      <c r="I72" s="52" t="s">
        <v>93</v>
      </c>
      <c r="J72" s="253" t="n">
        <v>831</v>
      </c>
      <c r="K72" s="51" t="s">
        <v>22</v>
      </c>
      <c r="L72" s="52" t="s">
        <v>94</v>
      </c>
      <c r="M72" s="253" t="n">
        <v>832</v>
      </c>
      <c r="N72" s="51" t="s">
        <v>22</v>
      </c>
      <c r="O72" s="52" t="s">
        <v>95</v>
      </c>
      <c r="P72" s="253" t="n">
        <v>833</v>
      </c>
      <c r="Q72" s="51" t="s">
        <v>22</v>
      </c>
      <c r="R72" s="52" t="s">
        <v>96</v>
      </c>
      <c r="S72" s="253" t="n">
        <v>834</v>
      </c>
      <c r="T72" s="51" t="s">
        <v>22</v>
      </c>
      <c r="U72" s="52" t="s">
        <v>97</v>
      </c>
      <c r="V72" s="253" t="n">
        <v>835</v>
      </c>
      <c r="W72" s="220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8</v>
      </c>
      <c r="D73" s="45" t="n">
        <v>829</v>
      </c>
      <c r="E73" s="43" t="s">
        <v>22</v>
      </c>
      <c r="F73" s="44" t="s">
        <v>98</v>
      </c>
      <c r="G73" s="45" t="n">
        <v>830</v>
      </c>
      <c r="H73" s="43" t="s">
        <v>22</v>
      </c>
      <c r="I73" s="44" t="s">
        <v>98</v>
      </c>
      <c r="J73" s="45" t="n">
        <v>831</v>
      </c>
      <c r="K73" s="43" t="s">
        <v>22</v>
      </c>
      <c r="L73" s="44" t="s">
        <v>98</v>
      </c>
      <c r="M73" s="45" t="n">
        <v>832</v>
      </c>
      <c r="N73" s="43" t="s">
        <v>22</v>
      </c>
      <c r="O73" s="44" t="s">
        <v>98</v>
      </c>
      <c r="P73" s="45" t="n">
        <v>833</v>
      </c>
      <c r="Q73" s="43" t="s">
        <v>22</v>
      </c>
      <c r="R73" s="44" t="s">
        <v>98</v>
      </c>
      <c r="S73" s="45" t="n">
        <v>834</v>
      </c>
      <c r="T73" s="43" t="s">
        <v>22</v>
      </c>
      <c r="U73" s="44" t="s">
        <v>98</v>
      </c>
      <c r="V73" s="45" t="n">
        <v>835</v>
      </c>
      <c r="W73" s="220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0" t="s">
        <v>53</v>
      </c>
    </row>
    <row r="75" customFormat="false" ht="12" hidden="false" customHeight="true" outlineLevel="0" collapsed="false">
      <c r="A75" s="32"/>
      <c r="B75" s="254"/>
      <c r="C75" s="255"/>
      <c r="D75" s="256"/>
      <c r="E75" s="254"/>
      <c r="F75" s="255"/>
      <c r="G75" s="256"/>
      <c r="H75" s="254"/>
      <c r="I75" s="255"/>
      <c r="J75" s="256"/>
      <c r="K75" s="257"/>
      <c r="L75" s="258" t="s">
        <v>99</v>
      </c>
      <c r="M75" s="259" t="n">
        <v>34</v>
      </c>
      <c r="N75" s="257"/>
      <c r="O75" s="258" t="s">
        <v>99</v>
      </c>
      <c r="P75" s="259" t="n">
        <v>35</v>
      </c>
      <c r="Q75" s="254"/>
      <c r="R75" s="255"/>
      <c r="S75" s="256"/>
      <c r="T75" s="254"/>
      <c r="U75" s="255"/>
      <c r="V75" s="256"/>
      <c r="W75" s="220"/>
    </row>
    <row r="76" s="264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392</v>
      </c>
      <c r="E76" s="97" t="s">
        <v>9</v>
      </c>
      <c r="F76" s="60" t="s">
        <v>31</v>
      </c>
      <c r="G76" s="119" t="n">
        <v>394</v>
      </c>
      <c r="H76" s="97" t="s">
        <v>9</v>
      </c>
      <c r="I76" s="60" t="s">
        <v>31</v>
      </c>
      <c r="J76" s="119" t="n">
        <v>396</v>
      </c>
      <c r="K76" s="97" t="s">
        <v>9</v>
      </c>
      <c r="L76" s="260" t="s">
        <v>83</v>
      </c>
      <c r="M76" s="261" t="n">
        <v>216</v>
      </c>
      <c r="N76" s="97" t="s">
        <v>9</v>
      </c>
      <c r="O76" s="260" t="s">
        <v>85</v>
      </c>
      <c r="P76" s="262" t="n">
        <v>61</v>
      </c>
      <c r="Q76" s="125" t="s">
        <v>12</v>
      </c>
      <c r="R76" s="247" t="s">
        <v>31</v>
      </c>
      <c r="S76" s="263" t="s">
        <v>75</v>
      </c>
      <c r="T76" s="125" t="s">
        <v>12</v>
      </c>
      <c r="U76" s="247" t="s">
        <v>31</v>
      </c>
      <c r="V76" s="263" t="s">
        <v>75</v>
      </c>
      <c r="W76" s="220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0"/>
      <c r="M77" s="261"/>
      <c r="N77" s="97"/>
      <c r="O77" s="260"/>
      <c r="P77" s="262"/>
      <c r="Q77" s="125"/>
      <c r="R77" s="247"/>
      <c r="S77" s="263"/>
      <c r="T77" s="125"/>
      <c r="U77" s="247"/>
      <c r="V77" s="263"/>
      <c r="W77" s="220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393</v>
      </c>
      <c r="E78" s="97" t="s">
        <v>9</v>
      </c>
      <c r="F78" s="60" t="s">
        <v>31</v>
      </c>
      <c r="G78" s="119" t="n">
        <v>395</v>
      </c>
      <c r="H78" s="97" t="s">
        <v>9</v>
      </c>
      <c r="I78" s="60" t="s">
        <v>31</v>
      </c>
      <c r="J78" s="119" t="n">
        <v>397</v>
      </c>
      <c r="K78" s="97"/>
      <c r="L78" s="260"/>
      <c r="M78" s="261"/>
      <c r="N78" s="97"/>
      <c r="O78" s="260"/>
      <c r="P78" s="262"/>
      <c r="Q78" s="265" t="s">
        <v>9</v>
      </c>
      <c r="R78" s="266" t="s">
        <v>100</v>
      </c>
      <c r="S78" s="267" t="n">
        <v>6</v>
      </c>
      <c r="T78" s="97" t="s">
        <v>9</v>
      </c>
      <c r="U78" s="75" t="s">
        <v>101</v>
      </c>
      <c r="V78" s="61" t="n">
        <v>110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0"/>
      <c r="M79" s="261"/>
      <c r="N79" s="97"/>
      <c r="O79" s="260"/>
      <c r="P79" s="262"/>
      <c r="Q79" s="265"/>
      <c r="R79" s="266"/>
      <c r="S79" s="267"/>
      <c r="T79" s="97"/>
      <c r="U79" s="75"/>
      <c r="V79" s="61"/>
      <c r="W79" s="110"/>
    </row>
    <row r="80" customFormat="false" ht="11.25" hidden="false" customHeight="true" outlineLevel="0" collapsed="false">
      <c r="A80" s="232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5" t="n">
        <v>0.895138888888889</v>
      </c>
    </row>
    <row r="81" customFormat="false" ht="12.75" hidden="false" customHeight="true" outlineLevel="0" collapsed="false">
      <c r="A81" s="32" t="n">
        <v>0.895833333333333</v>
      </c>
      <c r="B81" s="268" t="s">
        <v>12</v>
      </c>
      <c r="C81" s="269" t="s">
        <v>91</v>
      </c>
      <c r="D81" s="270" t="n">
        <v>519</v>
      </c>
      <c r="E81" s="268" t="s">
        <v>12</v>
      </c>
      <c r="F81" s="269" t="s">
        <v>91</v>
      </c>
      <c r="G81" s="270" t="n">
        <v>520</v>
      </c>
      <c r="H81" s="268" t="s">
        <v>12</v>
      </c>
      <c r="I81" s="269" t="s">
        <v>91</v>
      </c>
      <c r="J81" s="270" t="n">
        <v>521</v>
      </c>
      <c r="K81" s="268" t="s">
        <v>12</v>
      </c>
      <c r="L81" s="269" t="s">
        <v>91</v>
      </c>
      <c r="M81" s="270" t="n">
        <v>522</v>
      </c>
      <c r="N81" s="268" t="s">
        <v>12</v>
      </c>
      <c r="O81" s="269" t="s">
        <v>91</v>
      </c>
      <c r="P81" s="270" t="n">
        <v>523</v>
      </c>
      <c r="Q81" s="268" t="s">
        <v>12</v>
      </c>
      <c r="R81" s="269" t="s">
        <v>91</v>
      </c>
      <c r="S81" s="270" t="n">
        <v>524</v>
      </c>
      <c r="T81" s="268" t="s">
        <v>12</v>
      </c>
      <c r="U81" s="269" t="s">
        <v>91</v>
      </c>
      <c r="V81" s="270" t="n">
        <v>525</v>
      </c>
      <c r="W81" s="220" t="n">
        <v>0.895833333333333</v>
      </c>
    </row>
    <row r="82" s="264" customFormat="true" ht="26.25" hidden="false" customHeight="true" outlineLevel="0" collapsed="false">
      <c r="A82" s="32" t="n">
        <v>0.90625</v>
      </c>
      <c r="B82" s="115" t="s">
        <v>9</v>
      </c>
      <c r="C82" s="116" t="s">
        <v>102</v>
      </c>
      <c r="D82" s="117" t="n">
        <v>122</v>
      </c>
      <c r="E82" s="115" t="s">
        <v>9</v>
      </c>
      <c r="F82" s="116" t="s">
        <v>102</v>
      </c>
      <c r="G82" s="117" t="n">
        <v>123</v>
      </c>
      <c r="H82" s="115" t="s">
        <v>9</v>
      </c>
      <c r="I82" s="116" t="s">
        <v>102</v>
      </c>
      <c r="J82" s="117" t="n">
        <v>124</v>
      </c>
      <c r="K82" s="115" t="s">
        <v>9</v>
      </c>
      <c r="L82" s="116" t="s">
        <v>102</v>
      </c>
      <c r="M82" s="117" t="n">
        <v>125</v>
      </c>
      <c r="N82" s="115" t="s">
        <v>9</v>
      </c>
      <c r="O82" s="116" t="s">
        <v>102</v>
      </c>
      <c r="P82" s="117" t="n">
        <v>126</v>
      </c>
      <c r="Q82" s="271" t="s">
        <v>12</v>
      </c>
      <c r="R82" s="272" t="s">
        <v>67</v>
      </c>
      <c r="S82" s="273" t="n">
        <v>192</v>
      </c>
      <c r="T82" s="271" t="s">
        <v>12</v>
      </c>
      <c r="U82" s="272" t="s">
        <v>67</v>
      </c>
      <c r="V82" s="273" t="n">
        <v>193</v>
      </c>
      <c r="W82" s="220" t="n">
        <v>0.90625</v>
      </c>
    </row>
    <row r="83" s="264" customFormat="true" ht="16.5" hidden="false" customHeight="true" outlineLevel="0" collapsed="false">
      <c r="A83" s="232" t="n">
        <v>0.915972222222222</v>
      </c>
      <c r="B83" s="90" t="s">
        <v>9</v>
      </c>
      <c r="C83" s="67" t="s">
        <v>10</v>
      </c>
      <c r="D83" s="68"/>
      <c r="E83" s="274" t="s">
        <v>9</v>
      </c>
      <c r="F83" s="233" t="s">
        <v>10</v>
      </c>
      <c r="G83" s="151"/>
      <c r="H83" s="166" t="s">
        <v>9</v>
      </c>
      <c r="I83" s="233" t="s">
        <v>10</v>
      </c>
      <c r="J83" s="151"/>
      <c r="K83" s="166" t="s">
        <v>9</v>
      </c>
      <c r="L83" s="233" t="s">
        <v>10</v>
      </c>
      <c r="M83" s="151"/>
      <c r="N83" s="166" t="s">
        <v>9</v>
      </c>
      <c r="O83" s="233" t="s">
        <v>10</v>
      </c>
      <c r="P83" s="151"/>
      <c r="Q83" s="166" t="s">
        <v>9</v>
      </c>
      <c r="R83" s="233" t="s">
        <v>10</v>
      </c>
      <c r="S83" s="167"/>
      <c r="T83" s="166" t="s">
        <v>9</v>
      </c>
      <c r="U83" s="233" t="s">
        <v>10</v>
      </c>
      <c r="V83" s="234"/>
      <c r="W83" s="235" t="n">
        <v>0.915972222222222</v>
      </c>
    </row>
    <row r="84" customFormat="false" ht="24" hidden="false" customHeight="true" outlineLevel="0" collapsed="false">
      <c r="A84" s="32" t="s">
        <v>57</v>
      </c>
      <c r="B84" s="275" t="s">
        <v>9</v>
      </c>
      <c r="C84" s="276" t="s">
        <v>14</v>
      </c>
      <c r="D84" s="277" t="n">
        <v>588</v>
      </c>
      <c r="E84" s="275" t="s">
        <v>9</v>
      </c>
      <c r="F84" s="276" t="s">
        <v>14</v>
      </c>
      <c r="G84" s="277" t="n">
        <v>589</v>
      </c>
      <c r="H84" s="275" t="s">
        <v>9</v>
      </c>
      <c r="I84" s="276" t="s">
        <v>14</v>
      </c>
      <c r="J84" s="277" t="n">
        <v>590</v>
      </c>
      <c r="K84" s="275" t="s">
        <v>9</v>
      </c>
      <c r="L84" s="276" t="s">
        <v>14</v>
      </c>
      <c r="M84" s="277" t="n">
        <v>591</v>
      </c>
      <c r="N84" s="275" t="s">
        <v>9</v>
      </c>
      <c r="O84" s="276" t="s">
        <v>14</v>
      </c>
      <c r="P84" s="277" t="n">
        <v>592</v>
      </c>
      <c r="Q84" s="32" t="s">
        <v>12</v>
      </c>
      <c r="R84" s="30" t="s">
        <v>103</v>
      </c>
      <c r="S84" s="120" t="n">
        <v>119</v>
      </c>
      <c r="T84" s="278" t="s">
        <v>9</v>
      </c>
      <c r="U84" s="279" t="s">
        <v>13</v>
      </c>
      <c r="V84" s="280" t="n">
        <v>100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1" t="s">
        <v>12</v>
      </c>
      <c r="C85" s="282" t="s">
        <v>15</v>
      </c>
      <c r="D85" s="283" t="n">
        <v>107</v>
      </c>
      <c r="E85" s="281" t="s">
        <v>12</v>
      </c>
      <c r="F85" s="282" t="s">
        <v>103</v>
      </c>
      <c r="G85" s="283" t="n">
        <v>118</v>
      </c>
      <c r="H85" s="281" t="s">
        <v>12</v>
      </c>
      <c r="I85" s="282" t="s">
        <v>103</v>
      </c>
      <c r="J85" s="283" t="n">
        <v>114</v>
      </c>
      <c r="K85" s="281" t="s">
        <v>12</v>
      </c>
      <c r="L85" s="282" t="s">
        <v>103</v>
      </c>
      <c r="M85" s="283" t="n">
        <v>119</v>
      </c>
      <c r="N85" s="284" t="s">
        <v>9</v>
      </c>
      <c r="O85" s="285" t="s">
        <v>104</v>
      </c>
      <c r="P85" s="286" t="n">
        <v>128</v>
      </c>
      <c r="Q85" s="287" t="s">
        <v>9</v>
      </c>
      <c r="R85" s="276" t="s">
        <v>15</v>
      </c>
      <c r="S85" s="288" t="n">
        <v>108</v>
      </c>
      <c r="T85" s="289" t="s">
        <v>12</v>
      </c>
      <c r="U85" s="290" t="s">
        <v>104</v>
      </c>
      <c r="V85" s="291" t="n">
        <v>128</v>
      </c>
      <c r="W85" s="220" t="n">
        <v>0.9375</v>
      </c>
    </row>
    <row r="86" customFormat="false" ht="24.75" hidden="false" customHeight="true" outlineLevel="0" collapsed="false">
      <c r="A86" s="220" t="n">
        <v>399</v>
      </c>
      <c r="B86" s="87" t="s">
        <v>12</v>
      </c>
      <c r="C86" s="85" t="s">
        <v>102</v>
      </c>
      <c r="D86" s="230" t="n">
        <v>122</v>
      </c>
      <c r="E86" s="87" t="s">
        <v>12</v>
      </c>
      <c r="F86" s="85" t="s">
        <v>102</v>
      </c>
      <c r="G86" s="230" t="n">
        <v>123</v>
      </c>
      <c r="H86" s="87" t="s">
        <v>12</v>
      </c>
      <c r="I86" s="85" t="s">
        <v>102</v>
      </c>
      <c r="J86" s="230" t="n">
        <v>124</v>
      </c>
      <c r="K86" s="87" t="s">
        <v>12</v>
      </c>
      <c r="L86" s="85" t="s">
        <v>102</v>
      </c>
      <c r="M86" s="230" t="n">
        <v>125</v>
      </c>
      <c r="N86" s="87" t="s">
        <v>12</v>
      </c>
      <c r="O86" s="85" t="s">
        <v>102</v>
      </c>
      <c r="P86" s="230" t="n">
        <v>126</v>
      </c>
      <c r="Q86" s="43" t="s">
        <v>22</v>
      </c>
      <c r="R86" s="44" t="s">
        <v>23</v>
      </c>
      <c r="S86" s="53" t="n">
        <v>103</v>
      </c>
      <c r="T86" s="43" t="s">
        <v>22</v>
      </c>
      <c r="U86" s="44" t="s">
        <v>23</v>
      </c>
      <c r="V86" s="64" t="n">
        <v>112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88</v>
      </c>
      <c r="E87" s="32" t="s">
        <v>12</v>
      </c>
      <c r="F87" s="30" t="s">
        <v>14</v>
      </c>
      <c r="G87" s="196" t="n">
        <v>589</v>
      </c>
      <c r="H87" s="32" t="s">
        <v>12</v>
      </c>
      <c r="I87" s="30" t="s">
        <v>14</v>
      </c>
      <c r="J87" s="196" t="n">
        <v>590</v>
      </c>
      <c r="K87" s="32" t="s">
        <v>12</v>
      </c>
      <c r="L87" s="30" t="s">
        <v>14</v>
      </c>
      <c r="M87" s="196" t="n">
        <v>591</v>
      </c>
      <c r="N87" s="32" t="s">
        <v>12</v>
      </c>
      <c r="O87" s="30" t="s">
        <v>14</v>
      </c>
      <c r="P87" s="196" t="n">
        <v>59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2" t="s">
        <v>12</v>
      </c>
      <c r="R88" s="293" t="s">
        <v>67</v>
      </c>
      <c r="S88" s="294" t="n">
        <v>192</v>
      </c>
      <c r="T88" s="292" t="s">
        <v>12</v>
      </c>
      <c r="U88" s="293" t="s">
        <v>67</v>
      </c>
      <c r="V88" s="294" t="n">
        <v>193</v>
      </c>
      <c r="W88" s="220" t="n">
        <v>0.979166666666667</v>
      </c>
    </row>
    <row r="89" customFormat="false" ht="12.75" hidden="false" customHeight="true" outlineLevel="0" collapsed="false">
      <c r="A89" s="87" t="n">
        <v>0.989583333333333</v>
      </c>
      <c r="B89" s="295" t="s">
        <v>12</v>
      </c>
      <c r="C89" s="296" t="s">
        <v>91</v>
      </c>
      <c r="D89" s="297" t="n">
        <v>519</v>
      </c>
      <c r="E89" s="295" t="s">
        <v>12</v>
      </c>
      <c r="F89" s="296" t="s">
        <v>91</v>
      </c>
      <c r="G89" s="297" t="n">
        <v>520</v>
      </c>
      <c r="H89" s="295" t="s">
        <v>12</v>
      </c>
      <c r="I89" s="296" t="s">
        <v>91</v>
      </c>
      <c r="J89" s="297" t="n">
        <v>521</v>
      </c>
      <c r="K89" s="295" t="s">
        <v>12</v>
      </c>
      <c r="L89" s="296" t="s">
        <v>91</v>
      </c>
      <c r="M89" s="297" t="n">
        <v>522</v>
      </c>
      <c r="N89" s="295" t="s">
        <v>12</v>
      </c>
      <c r="O89" s="296" t="s">
        <v>91</v>
      </c>
      <c r="P89" s="297" t="n">
        <v>523</v>
      </c>
      <c r="Q89" s="295" t="s">
        <v>12</v>
      </c>
      <c r="R89" s="296" t="s">
        <v>91</v>
      </c>
      <c r="S89" s="297" t="n">
        <v>524</v>
      </c>
      <c r="T89" s="295" t="s">
        <v>12</v>
      </c>
      <c r="U89" s="296" t="s">
        <v>91</v>
      </c>
      <c r="V89" s="297" t="n">
        <v>525</v>
      </c>
      <c r="W89" s="220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64</v>
      </c>
      <c r="E90" s="130" t="s">
        <v>22</v>
      </c>
      <c r="F90" s="131" t="s">
        <v>23</v>
      </c>
      <c r="G90" s="132" t="n">
        <v>72</v>
      </c>
      <c r="H90" s="298" t="s">
        <v>22</v>
      </c>
      <c r="I90" s="299" t="s">
        <v>23</v>
      </c>
      <c r="J90" s="53" t="n">
        <v>80</v>
      </c>
      <c r="K90" s="43" t="s">
        <v>22</v>
      </c>
      <c r="L90" s="44" t="s">
        <v>23</v>
      </c>
      <c r="M90" s="45" t="n">
        <v>88</v>
      </c>
      <c r="N90" s="130" t="s">
        <v>22</v>
      </c>
      <c r="O90" s="131" t="s">
        <v>23</v>
      </c>
      <c r="P90" s="132" t="n">
        <v>95</v>
      </c>
      <c r="Q90" s="130" t="s">
        <v>22</v>
      </c>
      <c r="R90" s="131" t="s">
        <v>23</v>
      </c>
      <c r="S90" s="132" t="n">
        <v>104</v>
      </c>
      <c r="T90" s="130" t="s">
        <v>22</v>
      </c>
      <c r="U90" s="131" t="s">
        <v>23</v>
      </c>
      <c r="V90" s="300" t="n">
        <v>113</v>
      </c>
      <c r="W90" s="220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98"/>
      <c r="I91" s="299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0"/>
      <c r="W91" s="220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92</v>
      </c>
      <c r="E92" s="32" t="s">
        <v>12</v>
      </c>
      <c r="F92" s="30" t="s">
        <v>31</v>
      </c>
      <c r="G92" s="196" t="n">
        <v>394</v>
      </c>
      <c r="H92" s="32" t="s">
        <v>12</v>
      </c>
      <c r="I92" s="30" t="s">
        <v>31</v>
      </c>
      <c r="J92" s="196" t="n">
        <v>396</v>
      </c>
      <c r="K92" s="32" t="s">
        <v>12</v>
      </c>
      <c r="L92" s="125" t="s">
        <v>83</v>
      </c>
      <c r="M92" s="223" t="n">
        <v>216</v>
      </c>
      <c r="N92" s="32" t="s">
        <v>12</v>
      </c>
      <c r="O92" s="125" t="s">
        <v>85</v>
      </c>
      <c r="P92" s="223" t="n">
        <v>61</v>
      </c>
      <c r="Q92" s="32" t="s">
        <v>12</v>
      </c>
      <c r="R92" s="30" t="s">
        <v>100</v>
      </c>
      <c r="S92" s="196" t="n">
        <v>6</v>
      </c>
      <c r="T92" s="32" t="s">
        <v>12</v>
      </c>
      <c r="U92" s="30" t="s">
        <v>28</v>
      </c>
      <c r="V92" s="221" t="n">
        <v>110</v>
      </c>
      <c r="W92" s="220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3"/>
      <c r="N93" s="32"/>
      <c r="O93" s="125"/>
      <c r="P93" s="223"/>
      <c r="Q93" s="32"/>
      <c r="R93" s="30"/>
      <c r="S93" s="196"/>
      <c r="T93" s="32"/>
      <c r="U93" s="30"/>
      <c r="V93" s="221"/>
      <c r="W93" s="220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6" t="n">
        <v>64</v>
      </c>
      <c r="E94" s="32" t="s">
        <v>12</v>
      </c>
      <c r="F94" s="30" t="s">
        <v>23</v>
      </c>
      <c r="G94" s="196" t="n">
        <v>72</v>
      </c>
      <c r="H94" s="32" t="s">
        <v>12</v>
      </c>
      <c r="I94" s="30" t="s">
        <v>23</v>
      </c>
      <c r="J94" s="196" t="n">
        <v>80</v>
      </c>
      <c r="K94" s="32"/>
      <c r="L94" s="125"/>
      <c r="M94" s="223"/>
      <c r="N94" s="32"/>
      <c r="O94" s="125"/>
      <c r="P94" s="223"/>
      <c r="Q94" s="32" t="s">
        <v>12</v>
      </c>
      <c r="R94" s="30" t="s">
        <v>23</v>
      </c>
      <c r="S94" s="196" t="n">
        <v>104</v>
      </c>
      <c r="T94" s="32" t="s">
        <v>12</v>
      </c>
      <c r="U94" s="30" t="s">
        <v>23</v>
      </c>
      <c r="V94" s="221" t="n">
        <v>113</v>
      </c>
      <c r="W94" s="220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6"/>
      <c r="E95" s="32"/>
      <c r="F95" s="30"/>
      <c r="G95" s="196"/>
      <c r="H95" s="32"/>
      <c r="I95" s="30"/>
      <c r="J95" s="196"/>
      <c r="K95" s="32"/>
      <c r="L95" s="125"/>
      <c r="M95" s="223"/>
      <c r="N95" s="32"/>
      <c r="O95" s="125"/>
      <c r="P95" s="223"/>
      <c r="Q95" s="32"/>
      <c r="R95" s="30"/>
      <c r="S95" s="196"/>
      <c r="T95" s="32"/>
      <c r="U95" s="30"/>
      <c r="V95" s="221"/>
      <c r="W95" s="220"/>
    </row>
    <row r="96" s="187" customFormat="true" ht="12.75" hidden="false" customHeight="true" outlineLevel="0" collapsed="false">
      <c r="A96" s="32" t="n">
        <v>0.0625</v>
      </c>
      <c r="B96" s="301" t="s">
        <v>9</v>
      </c>
      <c r="C96" s="302" t="s">
        <v>54</v>
      </c>
      <c r="D96" s="303" t="n">
        <v>122</v>
      </c>
      <c r="E96" s="301" t="s">
        <v>9</v>
      </c>
      <c r="F96" s="302" t="s">
        <v>54</v>
      </c>
      <c r="G96" s="303" t="n">
        <v>123</v>
      </c>
      <c r="H96" s="301" t="s">
        <v>9</v>
      </c>
      <c r="I96" s="302" t="s">
        <v>54</v>
      </c>
      <c r="J96" s="303" t="n">
        <v>124</v>
      </c>
      <c r="K96" s="301" t="s">
        <v>9</v>
      </c>
      <c r="L96" s="302" t="s">
        <v>54</v>
      </c>
      <c r="M96" s="303" t="n">
        <v>125</v>
      </c>
      <c r="N96" s="301" t="s">
        <v>9</v>
      </c>
      <c r="O96" s="302" t="s">
        <v>54</v>
      </c>
      <c r="P96" s="303" t="n">
        <v>126</v>
      </c>
      <c r="Q96" s="301" t="s">
        <v>9</v>
      </c>
      <c r="R96" s="302" t="s">
        <v>54</v>
      </c>
      <c r="S96" s="303" t="n">
        <v>127</v>
      </c>
      <c r="T96" s="301" t="s">
        <v>9</v>
      </c>
      <c r="U96" s="302" t="s">
        <v>54</v>
      </c>
      <c r="V96" s="303" t="n">
        <v>128</v>
      </c>
      <c r="W96" s="220" t="s">
        <v>105</v>
      </c>
    </row>
    <row r="97" customFormat="false" ht="12" hidden="false" customHeight="true" outlineLevel="0" collapsed="false">
      <c r="A97" s="32"/>
      <c r="B97" s="301"/>
      <c r="C97" s="302"/>
      <c r="D97" s="303"/>
      <c r="E97" s="301"/>
      <c r="F97" s="302"/>
      <c r="G97" s="303"/>
      <c r="H97" s="301"/>
      <c r="I97" s="302"/>
      <c r="J97" s="303"/>
      <c r="K97" s="301"/>
      <c r="L97" s="302"/>
      <c r="M97" s="303"/>
      <c r="N97" s="301"/>
      <c r="O97" s="302"/>
      <c r="P97" s="303"/>
      <c r="Q97" s="301"/>
      <c r="R97" s="302"/>
      <c r="S97" s="303"/>
      <c r="T97" s="301"/>
      <c r="U97" s="302"/>
      <c r="V97" s="303"/>
      <c r="W97" s="220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4" t="n">
        <v>64</v>
      </c>
      <c r="E98" s="32" t="s">
        <v>12</v>
      </c>
      <c r="F98" s="30" t="s">
        <v>23</v>
      </c>
      <c r="G98" s="196" t="n">
        <v>72</v>
      </c>
      <c r="H98" s="32" t="s">
        <v>12</v>
      </c>
      <c r="I98" s="30" t="s">
        <v>23</v>
      </c>
      <c r="J98" s="196" t="n">
        <v>80</v>
      </c>
      <c r="K98" s="32" t="s">
        <v>12</v>
      </c>
      <c r="L98" s="30" t="s">
        <v>23</v>
      </c>
      <c r="M98" s="196" t="n">
        <v>88</v>
      </c>
      <c r="N98" s="32" t="s">
        <v>12</v>
      </c>
      <c r="O98" s="30" t="s">
        <v>23</v>
      </c>
      <c r="P98" s="196" t="n">
        <v>95</v>
      </c>
      <c r="Q98" s="32" t="s">
        <v>12</v>
      </c>
      <c r="R98" s="30" t="s">
        <v>23</v>
      </c>
      <c r="S98" s="196" t="n">
        <v>104</v>
      </c>
      <c r="T98" s="32" t="s">
        <v>12</v>
      </c>
      <c r="U98" s="30" t="s">
        <v>23</v>
      </c>
      <c r="V98" s="221" t="n">
        <v>113</v>
      </c>
      <c r="W98" s="220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4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1"/>
      <c r="W99" s="220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93</v>
      </c>
      <c r="E100" s="32" t="s">
        <v>12</v>
      </c>
      <c r="F100" s="30" t="s">
        <v>31</v>
      </c>
      <c r="G100" s="196" t="n">
        <v>395</v>
      </c>
      <c r="H100" s="32" t="s">
        <v>12</v>
      </c>
      <c r="I100" s="30" t="s">
        <v>31</v>
      </c>
      <c r="J100" s="196" t="n">
        <v>397</v>
      </c>
      <c r="K100" s="32" t="s">
        <v>12</v>
      </c>
      <c r="L100" s="30" t="s">
        <v>54</v>
      </c>
      <c r="M100" s="196" t="n">
        <v>125</v>
      </c>
      <c r="N100" s="32" t="s">
        <v>12</v>
      </c>
      <c r="O100" s="30" t="s">
        <v>54</v>
      </c>
      <c r="P100" s="196" t="n">
        <v>126</v>
      </c>
      <c r="Q100" s="32" t="s">
        <v>12</v>
      </c>
      <c r="R100" s="30" t="s">
        <v>100</v>
      </c>
      <c r="S100" s="196" t="n">
        <v>6</v>
      </c>
      <c r="T100" s="32" t="s">
        <v>12</v>
      </c>
      <c r="U100" s="30" t="s">
        <v>28</v>
      </c>
      <c r="V100" s="221" t="n">
        <v>110</v>
      </c>
      <c r="W100" s="220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1"/>
      <c r="W101" s="220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5" t="n">
        <v>64</v>
      </c>
      <c r="E102" s="32" t="s">
        <v>12</v>
      </c>
      <c r="F102" s="30" t="s">
        <v>23</v>
      </c>
      <c r="G102" s="196" t="n">
        <v>72</v>
      </c>
      <c r="H102" s="32" t="s">
        <v>12</v>
      </c>
      <c r="I102" s="30" t="s">
        <v>23</v>
      </c>
      <c r="J102" s="196" t="n">
        <v>80</v>
      </c>
      <c r="K102" s="32" t="s">
        <v>12</v>
      </c>
      <c r="L102" s="30" t="s">
        <v>23</v>
      </c>
      <c r="M102" s="196" t="n">
        <v>88</v>
      </c>
      <c r="N102" s="32" t="s">
        <v>12</v>
      </c>
      <c r="O102" s="30" t="s">
        <v>23</v>
      </c>
      <c r="P102" s="196" t="n">
        <v>95</v>
      </c>
      <c r="Q102" s="32" t="s">
        <v>12</v>
      </c>
      <c r="R102" s="30" t="s">
        <v>23</v>
      </c>
      <c r="S102" s="196" t="n">
        <v>104</v>
      </c>
      <c r="T102" s="32" t="s">
        <v>12</v>
      </c>
      <c r="U102" s="30" t="s">
        <v>23</v>
      </c>
      <c r="V102" s="221" t="n">
        <v>113</v>
      </c>
      <c r="W102" s="220" t="n">
        <v>0.125</v>
      </c>
    </row>
    <row r="103" customFormat="false" ht="16.5" hidden="false" customHeight="true" outlineLevel="0" collapsed="false">
      <c r="A103" s="32"/>
      <c r="B103" s="32"/>
      <c r="C103" s="30"/>
      <c r="D103" s="305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1"/>
      <c r="W103" s="220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122</v>
      </c>
      <c r="E104" s="32" t="s">
        <v>12</v>
      </c>
      <c r="F104" s="30" t="s">
        <v>54</v>
      </c>
      <c r="G104" s="196" t="n">
        <v>123</v>
      </c>
      <c r="H104" s="32" t="s">
        <v>12</v>
      </c>
      <c r="I104" s="30" t="s">
        <v>54</v>
      </c>
      <c r="J104" s="196" t="n">
        <v>124</v>
      </c>
      <c r="K104" s="32" t="s">
        <v>12</v>
      </c>
      <c r="L104" s="30" t="s">
        <v>54</v>
      </c>
      <c r="M104" s="196" t="n">
        <v>125</v>
      </c>
      <c r="N104" s="32" t="s">
        <v>12</v>
      </c>
      <c r="O104" s="30" t="s">
        <v>54</v>
      </c>
      <c r="P104" s="196" t="n">
        <v>126</v>
      </c>
      <c r="Q104" s="32" t="s">
        <v>12</v>
      </c>
      <c r="R104" s="30" t="s">
        <v>54</v>
      </c>
      <c r="S104" s="196" t="n">
        <v>127</v>
      </c>
      <c r="T104" s="32" t="s">
        <v>12</v>
      </c>
      <c r="U104" s="30" t="s">
        <v>54</v>
      </c>
      <c r="V104" s="196" t="n">
        <v>128</v>
      </c>
      <c r="W104" s="220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0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5" t="n">
        <v>64</v>
      </c>
      <c r="E106" s="32" t="s">
        <v>12</v>
      </c>
      <c r="F106" s="30" t="s">
        <v>23</v>
      </c>
      <c r="G106" s="196" t="n">
        <v>72</v>
      </c>
      <c r="H106" s="32" t="s">
        <v>12</v>
      </c>
      <c r="I106" s="30" t="s">
        <v>23</v>
      </c>
      <c r="J106" s="196" t="n">
        <v>80</v>
      </c>
      <c r="K106" s="32" t="s">
        <v>12</v>
      </c>
      <c r="L106" s="30" t="s">
        <v>23</v>
      </c>
      <c r="M106" s="196" t="n">
        <v>88</v>
      </c>
      <c r="N106" s="32" t="s">
        <v>12</v>
      </c>
      <c r="O106" s="30" t="s">
        <v>23</v>
      </c>
      <c r="P106" s="196" t="n">
        <v>95</v>
      </c>
      <c r="Q106" s="32" t="s">
        <v>12</v>
      </c>
      <c r="R106" s="30" t="s">
        <v>23</v>
      </c>
      <c r="S106" s="196" t="n">
        <v>104</v>
      </c>
      <c r="T106" s="32" t="s">
        <v>12</v>
      </c>
      <c r="U106" s="30" t="s">
        <v>23</v>
      </c>
      <c r="V106" s="221" t="n">
        <v>113</v>
      </c>
      <c r="W106" s="220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5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1"/>
      <c r="W107" s="220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92</v>
      </c>
      <c r="E108" s="32" t="s">
        <v>12</v>
      </c>
      <c r="F108" s="30" t="s">
        <v>31</v>
      </c>
      <c r="G108" s="196" t="n">
        <v>394</v>
      </c>
      <c r="H108" s="32" t="s">
        <v>12</v>
      </c>
      <c r="I108" s="30" t="s">
        <v>31</v>
      </c>
      <c r="J108" s="196" t="n">
        <v>396</v>
      </c>
      <c r="K108" s="32" t="s">
        <v>12</v>
      </c>
      <c r="L108" s="125" t="s">
        <v>83</v>
      </c>
      <c r="M108" s="223" t="n">
        <v>216</v>
      </c>
      <c r="N108" s="32" t="s">
        <v>12</v>
      </c>
      <c r="O108" s="125" t="s">
        <v>85</v>
      </c>
      <c r="P108" s="223" t="n">
        <v>61</v>
      </c>
      <c r="Q108" s="32" t="s">
        <v>12</v>
      </c>
      <c r="R108" s="30" t="s">
        <v>100</v>
      </c>
      <c r="S108" s="196" t="n">
        <v>6</v>
      </c>
      <c r="T108" s="32" t="s">
        <v>12</v>
      </c>
      <c r="U108" s="30" t="s">
        <v>106</v>
      </c>
      <c r="V108" s="221" t="n">
        <v>110</v>
      </c>
      <c r="W108" s="220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3"/>
      <c r="N109" s="32"/>
      <c r="O109" s="125"/>
      <c r="P109" s="223"/>
      <c r="Q109" s="32"/>
      <c r="R109" s="30"/>
      <c r="S109" s="196"/>
      <c r="T109" s="32"/>
      <c r="U109" s="30"/>
      <c r="V109" s="221"/>
      <c r="W109" s="220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6" t="n">
        <v>939</v>
      </c>
      <c r="E110" s="32" t="s">
        <v>12</v>
      </c>
      <c r="F110" s="30" t="s">
        <v>23</v>
      </c>
      <c r="G110" s="196" t="n">
        <v>72</v>
      </c>
      <c r="H110" s="32" t="s">
        <v>12</v>
      </c>
      <c r="I110" s="30" t="s">
        <v>23</v>
      </c>
      <c r="J110" s="196" t="n">
        <v>80</v>
      </c>
      <c r="K110" s="32"/>
      <c r="L110" s="125"/>
      <c r="M110" s="223"/>
      <c r="N110" s="32"/>
      <c r="O110" s="125"/>
      <c r="P110" s="223"/>
      <c r="Q110" s="32" t="s">
        <v>12</v>
      </c>
      <c r="R110" s="30" t="s">
        <v>23</v>
      </c>
      <c r="S110" s="196" t="n">
        <v>104</v>
      </c>
      <c r="T110" s="32" t="s">
        <v>12</v>
      </c>
      <c r="U110" s="30" t="s">
        <v>23</v>
      </c>
      <c r="V110" s="221" t="n">
        <v>113</v>
      </c>
      <c r="W110" s="220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6"/>
      <c r="E111" s="32"/>
      <c r="F111" s="30"/>
      <c r="G111" s="196"/>
      <c r="H111" s="32"/>
      <c r="I111" s="30"/>
      <c r="J111" s="196"/>
      <c r="K111" s="32"/>
      <c r="L111" s="125"/>
      <c r="M111" s="223"/>
      <c r="N111" s="32"/>
      <c r="O111" s="125"/>
      <c r="P111" s="223"/>
      <c r="Q111" s="32"/>
      <c r="R111" s="30"/>
      <c r="S111" s="196"/>
      <c r="T111" s="32"/>
      <c r="U111" s="30"/>
      <c r="V111" s="221"/>
      <c r="W111" s="220"/>
    </row>
    <row r="112" customFormat="false" ht="30" hidden="false" customHeight="true" outlineLevel="0" collapsed="false">
      <c r="A112" s="220" t="n">
        <v>0.229166666666667</v>
      </c>
      <c r="B112" s="32" t="s">
        <v>12</v>
      </c>
      <c r="C112" s="30" t="s">
        <v>54</v>
      </c>
      <c r="D112" s="196" t="n">
        <v>122</v>
      </c>
      <c r="E112" s="32" t="s">
        <v>12</v>
      </c>
      <c r="F112" s="30" t="s">
        <v>54</v>
      </c>
      <c r="G112" s="196" t="n">
        <v>123</v>
      </c>
      <c r="H112" s="32" t="s">
        <v>12</v>
      </c>
      <c r="I112" s="30" t="s">
        <v>54</v>
      </c>
      <c r="J112" s="196" t="n">
        <v>124</v>
      </c>
      <c r="K112" s="32" t="s">
        <v>12</v>
      </c>
      <c r="L112" s="30" t="s">
        <v>54</v>
      </c>
      <c r="M112" s="196" t="n">
        <v>125</v>
      </c>
      <c r="N112" s="32" t="s">
        <v>12</v>
      </c>
      <c r="O112" s="30" t="s">
        <v>54</v>
      </c>
      <c r="P112" s="196" t="n">
        <v>126</v>
      </c>
      <c r="Q112" s="32" t="s">
        <v>12</v>
      </c>
      <c r="R112" s="30" t="s">
        <v>54</v>
      </c>
      <c r="S112" s="196" t="n">
        <v>127</v>
      </c>
      <c r="T112" s="32" t="s">
        <v>12</v>
      </c>
      <c r="U112" s="30" t="s">
        <v>54</v>
      </c>
      <c r="V112" s="196" t="n">
        <v>128</v>
      </c>
      <c r="W112" s="220" t="n">
        <v>0.229166666666667</v>
      </c>
    </row>
    <row r="113" s="190" customFormat="true" ht="0.75" hidden="false" customHeight="true" outlineLevel="0" collapsed="false">
      <c r="A113" s="306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0"/>
    </row>
    <row r="114" s="190" customFormat="true" ht="16.5" hidden="false" customHeight="true" outlineLevel="0" collapsed="false">
      <c r="A114" s="306"/>
      <c r="B114" s="306"/>
      <c r="D114" s="189"/>
      <c r="F114" s="306"/>
      <c r="G114" s="189"/>
      <c r="J114" s="189"/>
      <c r="M114" s="189"/>
      <c r="P114" s="189"/>
      <c r="S114" s="189"/>
      <c r="V114" s="189"/>
      <c r="W114" s="306"/>
    </row>
    <row r="115" s="190" customFormat="true" ht="16.5" hidden="false" customHeight="true" outlineLevel="0" collapsed="false">
      <c r="A115" s="306"/>
      <c r="B115" s="306"/>
      <c r="D115" s="189"/>
      <c r="F115" s="306"/>
      <c r="G115" s="189"/>
      <c r="J115" s="189"/>
      <c r="M115" s="189"/>
      <c r="P115" s="189"/>
      <c r="S115" s="189"/>
      <c r="V115" s="189"/>
      <c r="W115" s="306"/>
    </row>
    <row r="116" s="190" customFormat="true" ht="16.5" hidden="false" customHeight="true" outlineLevel="0" collapsed="false">
      <c r="A116" s="306"/>
      <c r="B116" s="306"/>
      <c r="D116" s="189"/>
      <c r="F116" s="306"/>
      <c r="G116" s="189"/>
      <c r="J116" s="189"/>
      <c r="M116" s="189"/>
      <c r="P116" s="189"/>
      <c r="S116" s="189"/>
      <c r="V116" s="189"/>
      <c r="W116" s="306"/>
    </row>
    <row r="117" s="190" customFormat="true" ht="16.5" hidden="false" customHeight="true" outlineLevel="0" collapsed="false">
      <c r="A117" s="306"/>
      <c r="B117" s="306"/>
      <c r="D117" s="189"/>
      <c r="F117" s="306"/>
      <c r="G117" s="189"/>
      <c r="J117" s="189"/>
      <c r="M117" s="189"/>
      <c r="P117" s="189"/>
      <c r="S117" s="189"/>
      <c r="V117" s="189"/>
      <c r="W117" s="306"/>
    </row>
    <row r="118" s="190" customFormat="true" ht="16.5" hidden="false" customHeight="true" outlineLevel="0" collapsed="false">
      <c r="A118" s="306"/>
      <c r="B118" s="306"/>
      <c r="D118" s="189"/>
      <c r="F118" s="306"/>
      <c r="G118" s="189"/>
      <c r="J118" s="189"/>
      <c r="M118" s="189"/>
      <c r="P118" s="189"/>
      <c r="S118" s="189"/>
      <c r="V118" s="189"/>
      <c r="W118" s="306"/>
    </row>
    <row r="119" s="190" customFormat="true" ht="16.5" hidden="false" customHeight="true" outlineLevel="0" collapsed="false">
      <c r="A119" s="306"/>
      <c r="B119" s="306"/>
      <c r="D119" s="189"/>
      <c r="F119" s="306"/>
      <c r="G119" s="189"/>
      <c r="J119" s="189"/>
      <c r="M119" s="189"/>
      <c r="P119" s="189"/>
      <c r="S119" s="189"/>
      <c r="V119" s="189"/>
      <c r="W119" s="306"/>
    </row>
    <row r="120" s="190" customFormat="true" ht="16.5" hidden="false" customHeight="true" outlineLevel="0" collapsed="false">
      <c r="A120" s="306"/>
      <c r="B120" s="306"/>
      <c r="D120" s="189"/>
      <c r="F120" s="306"/>
      <c r="G120" s="189"/>
      <c r="J120" s="189"/>
      <c r="L120" s="190" t="n">
        <v>23</v>
      </c>
      <c r="M120" s="189"/>
      <c r="P120" s="189"/>
      <c r="S120" s="189"/>
      <c r="V120" s="189"/>
      <c r="W120" s="306"/>
    </row>
    <row r="121" s="190" customFormat="true" ht="16.5" hidden="false" customHeight="true" outlineLevel="0" collapsed="false">
      <c r="A121" s="306"/>
      <c r="B121" s="306"/>
      <c r="D121" s="189"/>
      <c r="F121" s="306"/>
      <c r="G121" s="189"/>
      <c r="J121" s="189"/>
      <c r="M121" s="189"/>
      <c r="P121" s="189"/>
      <c r="S121" s="189"/>
      <c r="V121" s="189"/>
      <c r="W121" s="306"/>
    </row>
    <row r="122" s="190" customFormat="true" ht="16.5" hidden="false" customHeight="true" outlineLevel="0" collapsed="false">
      <c r="A122" s="306"/>
      <c r="B122" s="306"/>
      <c r="D122" s="189"/>
      <c r="F122" s="306"/>
      <c r="G122" s="189"/>
      <c r="J122" s="189"/>
      <c r="M122" s="189"/>
      <c r="P122" s="189"/>
      <c r="S122" s="189"/>
      <c r="V122" s="189"/>
      <c r="W122" s="306"/>
    </row>
    <row r="123" s="190" customFormat="true" ht="16.5" hidden="false" customHeight="true" outlineLevel="0" collapsed="false">
      <c r="A123" s="306"/>
      <c r="B123" s="306"/>
      <c r="D123" s="189"/>
      <c r="F123" s="306"/>
      <c r="G123" s="189"/>
      <c r="J123" s="189"/>
      <c r="M123" s="189"/>
      <c r="P123" s="189"/>
      <c r="S123" s="189"/>
      <c r="V123" s="189"/>
      <c r="W123" s="306"/>
    </row>
    <row r="124" s="190" customFormat="true" ht="16.5" hidden="false" customHeight="true" outlineLevel="0" collapsed="false">
      <c r="A124" s="306"/>
      <c r="B124" s="306"/>
      <c r="D124" s="189"/>
      <c r="F124" s="306"/>
      <c r="G124" s="189"/>
      <c r="J124" s="189"/>
      <c r="M124" s="189"/>
      <c r="P124" s="189"/>
      <c r="S124" s="189"/>
      <c r="V124" s="189"/>
      <c r="W124" s="306"/>
    </row>
    <row r="125" s="190" customFormat="true" ht="16.5" hidden="false" customHeight="true" outlineLevel="0" collapsed="false">
      <c r="A125" s="306"/>
      <c r="B125" s="306"/>
      <c r="D125" s="189"/>
      <c r="F125" s="306"/>
      <c r="G125" s="189"/>
      <c r="J125" s="189"/>
      <c r="M125" s="189"/>
      <c r="P125" s="189"/>
      <c r="S125" s="189"/>
      <c r="V125" s="189"/>
      <c r="W125" s="306"/>
    </row>
    <row r="126" s="190" customFormat="true" ht="16.5" hidden="false" customHeight="true" outlineLevel="0" collapsed="false">
      <c r="A126" s="306"/>
      <c r="B126" s="306"/>
      <c r="D126" s="189"/>
      <c r="F126" s="306"/>
      <c r="G126" s="189"/>
      <c r="J126" s="189"/>
      <c r="M126" s="189"/>
      <c r="P126" s="189"/>
      <c r="S126" s="189"/>
      <c r="V126" s="189"/>
      <c r="W126" s="306"/>
    </row>
    <row r="127" s="190" customFormat="true" ht="16.5" hidden="false" customHeight="true" outlineLevel="0" collapsed="false">
      <c r="A127" s="306"/>
      <c r="B127" s="306"/>
      <c r="D127" s="189"/>
      <c r="F127" s="306"/>
      <c r="G127" s="189"/>
      <c r="J127" s="189"/>
      <c r="M127" s="189"/>
      <c r="P127" s="189"/>
      <c r="S127" s="189"/>
      <c r="V127" s="189"/>
      <c r="W127" s="306"/>
    </row>
    <row r="128" s="190" customFormat="true" ht="16.5" hidden="false" customHeight="true" outlineLevel="0" collapsed="false">
      <c r="A128" s="306"/>
      <c r="B128" s="306"/>
      <c r="D128" s="189"/>
      <c r="F128" s="306"/>
      <c r="G128" s="189"/>
      <c r="J128" s="189"/>
      <c r="M128" s="189"/>
      <c r="P128" s="189"/>
      <c r="S128" s="189"/>
      <c r="V128" s="189"/>
      <c r="W128" s="306"/>
    </row>
    <row r="129" s="190" customFormat="true" ht="16.5" hidden="false" customHeight="true" outlineLevel="0" collapsed="false">
      <c r="A129" s="306"/>
      <c r="B129" s="306"/>
      <c r="D129" s="189"/>
      <c r="F129" s="306"/>
      <c r="G129" s="189"/>
      <c r="J129" s="189"/>
      <c r="M129" s="189"/>
      <c r="P129" s="189"/>
      <c r="S129" s="189"/>
      <c r="V129" s="189"/>
      <c r="W129" s="306"/>
    </row>
    <row r="130" s="190" customFormat="true" ht="16.5" hidden="false" customHeight="true" outlineLevel="0" collapsed="false">
      <c r="A130" s="306"/>
      <c r="B130" s="306"/>
      <c r="D130" s="189"/>
      <c r="F130" s="306"/>
      <c r="G130" s="189"/>
      <c r="J130" s="189"/>
      <c r="M130" s="189"/>
      <c r="P130" s="189"/>
      <c r="S130" s="189"/>
      <c r="V130" s="189"/>
      <c r="W130" s="306"/>
    </row>
    <row r="131" s="190" customFormat="true" ht="16.5" hidden="false" customHeight="true" outlineLevel="0" collapsed="false">
      <c r="A131" s="306"/>
      <c r="B131" s="306"/>
      <c r="D131" s="189"/>
      <c r="F131" s="306"/>
      <c r="G131" s="189"/>
      <c r="J131" s="189"/>
      <c r="M131" s="189"/>
      <c r="P131" s="189"/>
      <c r="S131" s="189"/>
      <c r="V131" s="189"/>
      <c r="W131" s="306"/>
    </row>
    <row r="132" s="190" customFormat="true" ht="16.5" hidden="false" customHeight="true" outlineLevel="0" collapsed="false">
      <c r="A132" s="306"/>
      <c r="B132" s="306"/>
      <c r="D132" s="189"/>
      <c r="F132" s="306"/>
      <c r="G132" s="189"/>
      <c r="J132" s="189"/>
      <c r="M132" s="189"/>
      <c r="P132" s="189"/>
      <c r="S132" s="189"/>
      <c r="V132" s="189"/>
      <c r="W132" s="306"/>
    </row>
    <row r="133" s="190" customFormat="true" ht="16.5" hidden="false" customHeight="true" outlineLevel="0" collapsed="false">
      <c r="A133" s="306"/>
      <c r="B133" s="306"/>
      <c r="D133" s="189"/>
      <c r="F133" s="306"/>
      <c r="G133" s="189"/>
      <c r="J133" s="189"/>
      <c r="M133" s="189"/>
      <c r="P133" s="189"/>
      <c r="S133" s="189"/>
      <c r="V133" s="189"/>
      <c r="W133" s="306"/>
    </row>
    <row r="134" s="190" customFormat="true" ht="16.5" hidden="false" customHeight="true" outlineLevel="0" collapsed="false">
      <c r="A134" s="306"/>
      <c r="B134" s="306"/>
      <c r="D134" s="189"/>
      <c r="F134" s="306"/>
      <c r="G134" s="189"/>
      <c r="J134" s="189"/>
      <c r="M134" s="189"/>
      <c r="P134" s="189"/>
      <c r="S134" s="189"/>
      <c r="V134" s="189"/>
      <c r="W134" s="306"/>
    </row>
    <row r="135" s="190" customFormat="true" ht="16.5" hidden="false" customHeight="true" outlineLevel="0" collapsed="false">
      <c r="A135" s="306"/>
      <c r="B135" s="306"/>
      <c r="D135" s="189"/>
      <c r="F135" s="306"/>
      <c r="G135" s="189"/>
      <c r="J135" s="189"/>
      <c r="M135" s="189"/>
      <c r="P135" s="189"/>
      <c r="S135" s="189"/>
      <c r="V135" s="189"/>
      <c r="W135" s="306"/>
    </row>
    <row r="136" s="190" customFormat="true" ht="16.5" hidden="false" customHeight="true" outlineLevel="0" collapsed="false">
      <c r="A136" s="306"/>
      <c r="B136" s="306"/>
      <c r="D136" s="189"/>
      <c r="F136" s="306"/>
      <c r="G136" s="189"/>
      <c r="J136" s="189"/>
      <c r="M136" s="189"/>
      <c r="P136" s="189"/>
      <c r="S136" s="189"/>
      <c r="V136" s="189"/>
      <c r="W136" s="306"/>
    </row>
    <row r="137" s="190" customFormat="true" ht="16.5" hidden="false" customHeight="true" outlineLevel="0" collapsed="false">
      <c r="A137" s="306"/>
      <c r="B137" s="306"/>
      <c r="D137" s="189"/>
      <c r="F137" s="306"/>
      <c r="G137" s="189"/>
      <c r="J137" s="189"/>
      <c r="M137" s="189"/>
      <c r="P137" s="189"/>
      <c r="S137" s="189"/>
      <c r="V137" s="189"/>
      <c r="W137" s="306"/>
    </row>
    <row r="138" s="190" customFormat="true" ht="16.5" hidden="false" customHeight="true" outlineLevel="0" collapsed="false">
      <c r="A138" s="306"/>
      <c r="B138" s="306"/>
      <c r="D138" s="189"/>
      <c r="F138" s="306"/>
      <c r="G138" s="189"/>
      <c r="J138" s="189"/>
      <c r="M138" s="189"/>
      <c r="P138" s="189"/>
      <c r="S138" s="189"/>
      <c r="V138" s="189"/>
      <c r="W138" s="306"/>
    </row>
    <row r="139" s="190" customFormat="true" ht="16.5" hidden="false" customHeight="true" outlineLevel="0" collapsed="false">
      <c r="A139" s="306"/>
      <c r="B139" s="306"/>
      <c r="D139" s="189"/>
      <c r="F139" s="306"/>
      <c r="G139" s="189"/>
      <c r="J139" s="189"/>
      <c r="M139" s="189"/>
      <c r="P139" s="189"/>
      <c r="S139" s="189"/>
      <c r="V139" s="189"/>
      <c r="W139" s="306"/>
    </row>
    <row r="140" s="190" customFormat="true" ht="16.5" hidden="false" customHeight="true" outlineLevel="0" collapsed="false">
      <c r="A140" s="306"/>
      <c r="B140" s="306"/>
      <c r="D140" s="189"/>
      <c r="F140" s="306"/>
      <c r="G140" s="189"/>
      <c r="J140" s="189"/>
      <c r="M140" s="189"/>
      <c r="P140" s="189"/>
      <c r="S140" s="189"/>
      <c r="V140" s="189"/>
      <c r="W140" s="306"/>
    </row>
    <row r="141" s="190" customFormat="true" ht="16.5" hidden="false" customHeight="true" outlineLevel="0" collapsed="false">
      <c r="A141" s="306"/>
      <c r="B141" s="306"/>
      <c r="D141" s="189"/>
      <c r="F141" s="306"/>
      <c r="G141" s="189"/>
      <c r="J141" s="189"/>
      <c r="M141" s="189"/>
      <c r="P141" s="189"/>
      <c r="S141" s="189"/>
      <c r="V141" s="189"/>
      <c r="W141" s="306"/>
    </row>
    <row r="142" s="190" customFormat="true" ht="16.5" hidden="false" customHeight="true" outlineLevel="0" collapsed="false">
      <c r="A142" s="306"/>
      <c r="B142" s="306"/>
      <c r="D142" s="189"/>
      <c r="F142" s="306"/>
      <c r="G142" s="189"/>
      <c r="J142" s="189"/>
      <c r="M142" s="189"/>
      <c r="P142" s="189"/>
      <c r="S142" s="189"/>
      <c r="V142" s="189"/>
      <c r="W142" s="306"/>
    </row>
    <row r="143" s="190" customFormat="true" ht="16.5" hidden="false" customHeight="true" outlineLevel="0" collapsed="false">
      <c r="A143" s="306"/>
      <c r="B143" s="306"/>
      <c r="D143" s="189"/>
      <c r="F143" s="306"/>
      <c r="G143" s="189"/>
      <c r="J143" s="189"/>
      <c r="M143" s="189"/>
      <c r="P143" s="189"/>
      <c r="S143" s="189"/>
      <c r="V143" s="189"/>
      <c r="W143" s="306"/>
    </row>
    <row r="144" s="190" customFormat="true" ht="16.5" hidden="false" customHeight="true" outlineLevel="0" collapsed="false">
      <c r="A144" s="306"/>
      <c r="B144" s="306"/>
      <c r="D144" s="189"/>
      <c r="F144" s="306"/>
      <c r="G144" s="189"/>
      <c r="J144" s="189"/>
      <c r="M144" s="189"/>
      <c r="P144" s="189"/>
      <c r="S144" s="189"/>
      <c r="V144" s="189"/>
      <c r="W144" s="306"/>
    </row>
    <row r="145" s="190" customFormat="true" ht="16.5" hidden="false" customHeight="true" outlineLevel="0" collapsed="false">
      <c r="A145" s="306"/>
      <c r="B145" s="306"/>
      <c r="D145" s="189"/>
      <c r="F145" s="306"/>
      <c r="G145" s="189"/>
      <c r="J145" s="189"/>
      <c r="M145" s="189"/>
      <c r="P145" s="189"/>
      <c r="S145" s="189"/>
      <c r="V145" s="189"/>
      <c r="W145" s="306"/>
    </row>
    <row r="146" s="190" customFormat="true" ht="16.5" hidden="false" customHeight="true" outlineLevel="0" collapsed="false">
      <c r="A146" s="306"/>
      <c r="B146" s="306"/>
      <c r="D146" s="189"/>
      <c r="F146" s="306"/>
      <c r="G146" s="189"/>
      <c r="J146" s="189"/>
      <c r="M146" s="189"/>
      <c r="P146" s="189"/>
      <c r="S146" s="189"/>
      <c r="V146" s="189"/>
      <c r="W146" s="306"/>
    </row>
    <row r="147" s="190" customFormat="true" ht="16.5" hidden="false" customHeight="true" outlineLevel="0" collapsed="false">
      <c r="A147" s="306"/>
      <c r="B147" s="306"/>
      <c r="D147" s="189"/>
      <c r="F147" s="306"/>
      <c r="G147" s="189"/>
      <c r="J147" s="189"/>
      <c r="M147" s="189"/>
      <c r="P147" s="189"/>
      <c r="S147" s="189"/>
      <c r="V147" s="189"/>
      <c r="W147" s="306"/>
    </row>
    <row r="148" s="190" customFormat="true" ht="16.5" hidden="false" customHeight="true" outlineLevel="0" collapsed="false">
      <c r="A148" s="306"/>
      <c r="B148" s="306"/>
      <c r="D148" s="189"/>
      <c r="F148" s="306"/>
      <c r="G148" s="189"/>
      <c r="J148" s="189"/>
      <c r="M148" s="189"/>
      <c r="P148" s="189"/>
      <c r="S148" s="189"/>
      <c r="V148" s="189"/>
      <c r="W148" s="306"/>
    </row>
    <row r="149" s="190" customFormat="true" ht="16.5" hidden="false" customHeight="true" outlineLevel="0" collapsed="false">
      <c r="A149" s="306"/>
      <c r="B149" s="306"/>
      <c r="D149" s="189"/>
      <c r="F149" s="306"/>
      <c r="G149" s="189"/>
      <c r="J149" s="189"/>
      <c r="M149" s="189"/>
      <c r="P149" s="189"/>
      <c r="S149" s="189"/>
      <c r="V149" s="189"/>
      <c r="W149" s="306"/>
    </row>
    <row r="150" s="190" customFormat="true" ht="16.5" hidden="false" customHeight="true" outlineLevel="0" collapsed="false">
      <c r="A150" s="306"/>
      <c r="B150" s="306"/>
      <c r="D150" s="189"/>
      <c r="F150" s="306"/>
      <c r="G150" s="189"/>
      <c r="J150" s="189"/>
      <c r="M150" s="189"/>
      <c r="P150" s="189"/>
      <c r="S150" s="189"/>
      <c r="V150" s="189"/>
      <c r="W150" s="306"/>
    </row>
    <row r="151" s="190" customFormat="true" ht="16.5" hidden="false" customHeight="true" outlineLevel="0" collapsed="false">
      <c r="A151" s="306"/>
      <c r="B151" s="306"/>
      <c r="D151" s="189"/>
      <c r="F151" s="306"/>
      <c r="G151" s="189"/>
      <c r="J151" s="189"/>
      <c r="M151" s="189"/>
      <c r="P151" s="189"/>
      <c r="S151" s="189"/>
      <c r="V151" s="189"/>
      <c r="W151" s="306"/>
    </row>
    <row r="152" s="190" customFormat="true" ht="16.5" hidden="false" customHeight="true" outlineLevel="0" collapsed="false">
      <c r="A152" s="306"/>
      <c r="B152" s="306"/>
      <c r="D152" s="189"/>
      <c r="F152" s="306"/>
      <c r="G152" s="189"/>
      <c r="J152" s="189"/>
      <c r="M152" s="189"/>
      <c r="P152" s="189"/>
      <c r="S152" s="189"/>
      <c r="V152" s="189"/>
      <c r="W152" s="306"/>
    </row>
    <row r="153" s="190" customFormat="true" ht="16.5" hidden="false" customHeight="true" outlineLevel="0" collapsed="false">
      <c r="A153" s="306"/>
      <c r="B153" s="306"/>
      <c r="D153" s="189"/>
      <c r="F153" s="306"/>
      <c r="G153" s="189"/>
      <c r="J153" s="189"/>
      <c r="M153" s="189"/>
      <c r="P153" s="189"/>
      <c r="S153" s="189"/>
      <c r="V153" s="189"/>
      <c r="W153" s="306"/>
    </row>
    <row r="154" s="190" customFormat="true" ht="16.5" hidden="false" customHeight="true" outlineLevel="0" collapsed="false">
      <c r="A154" s="306"/>
      <c r="B154" s="306"/>
      <c r="D154" s="189"/>
      <c r="F154" s="306"/>
      <c r="G154" s="189"/>
      <c r="J154" s="189"/>
      <c r="M154" s="189"/>
      <c r="P154" s="189"/>
      <c r="S154" s="189"/>
      <c r="V154" s="189"/>
      <c r="W154" s="306"/>
    </row>
    <row r="155" s="190" customFormat="true" ht="16.5" hidden="false" customHeight="true" outlineLevel="0" collapsed="false">
      <c r="A155" s="306"/>
      <c r="B155" s="306"/>
      <c r="D155" s="189"/>
      <c r="F155" s="306"/>
      <c r="G155" s="189"/>
      <c r="J155" s="189"/>
      <c r="M155" s="189"/>
      <c r="P155" s="189"/>
      <c r="S155" s="189"/>
      <c r="V155" s="189"/>
      <c r="W155" s="306"/>
    </row>
    <row r="156" s="190" customFormat="true" ht="16.5" hidden="false" customHeight="true" outlineLevel="0" collapsed="false">
      <c r="A156" s="306"/>
      <c r="B156" s="306"/>
      <c r="D156" s="189"/>
      <c r="F156" s="306"/>
      <c r="G156" s="189"/>
      <c r="J156" s="189"/>
      <c r="M156" s="189"/>
      <c r="P156" s="189"/>
      <c r="S156" s="189"/>
      <c r="V156" s="189"/>
      <c r="W156" s="306"/>
    </row>
    <row r="157" s="190" customFormat="true" ht="16.5" hidden="false" customHeight="true" outlineLevel="0" collapsed="false">
      <c r="A157" s="306"/>
      <c r="B157" s="306"/>
      <c r="D157" s="189"/>
      <c r="F157" s="306"/>
      <c r="G157" s="189"/>
      <c r="J157" s="189"/>
      <c r="M157" s="189"/>
      <c r="P157" s="189"/>
      <c r="S157" s="189"/>
      <c r="V157" s="189"/>
      <c r="W157" s="306"/>
    </row>
    <row r="158" s="190" customFormat="true" ht="16.5" hidden="false" customHeight="true" outlineLevel="0" collapsed="false">
      <c r="A158" s="306"/>
      <c r="B158" s="306"/>
      <c r="D158" s="189"/>
      <c r="F158" s="306"/>
      <c r="G158" s="189"/>
      <c r="J158" s="189"/>
      <c r="M158" s="189"/>
      <c r="P158" s="189"/>
      <c r="S158" s="189"/>
      <c r="V158" s="189"/>
      <c r="W158" s="306"/>
    </row>
    <row r="159" s="190" customFormat="true" ht="16.5" hidden="false" customHeight="true" outlineLevel="0" collapsed="false">
      <c r="A159" s="306"/>
      <c r="B159" s="306"/>
      <c r="D159" s="189"/>
      <c r="F159" s="306"/>
      <c r="G159" s="189"/>
      <c r="J159" s="189"/>
      <c r="M159" s="189"/>
      <c r="P159" s="189"/>
      <c r="S159" s="189"/>
      <c r="V159" s="189"/>
      <c r="W159" s="306"/>
    </row>
    <row r="160" s="190" customFormat="true" ht="16.5" hidden="false" customHeight="true" outlineLevel="0" collapsed="false">
      <c r="A160" s="306"/>
      <c r="B160" s="306"/>
      <c r="D160" s="189"/>
      <c r="F160" s="306"/>
      <c r="G160" s="189"/>
      <c r="J160" s="189"/>
      <c r="M160" s="189"/>
      <c r="P160" s="189"/>
      <c r="S160" s="189"/>
      <c r="V160" s="189"/>
      <c r="W160" s="306"/>
    </row>
    <row r="161" s="190" customFormat="true" ht="16.5" hidden="false" customHeight="true" outlineLevel="0" collapsed="false">
      <c r="A161" s="306"/>
      <c r="B161" s="306"/>
      <c r="D161" s="189"/>
      <c r="F161" s="306"/>
      <c r="G161" s="189"/>
      <c r="J161" s="189"/>
      <c r="M161" s="189"/>
      <c r="P161" s="189"/>
      <c r="S161" s="189"/>
      <c r="V161" s="189"/>
      <c r="W161" s="306"/>
    </row>
    <row r="162" s="190" customFormat="true" ht="16.5" hidden="false" customHeight="true" outlineLevel="0" collapsed="false">
      <c r="A162" s="306"/>
      <c r="B162" s="306"/>
      <c r="D162" s="189"/>
      <c r="F162" s="306"/>
      <c r="G162" s="189"/>
      <c r="J162" s="189"/>
      <c r="M162" s="189"/>
      <c r="P162" s="189"/>
      <c r="S162" s="189"/>
      <c r="V162" s="189"/>
      <c r="W162" s="306"/>
    </row>
    <row r="163" s="190" customFormat="true" ht="16.5" hidden="false" customHeight="true" outlineLevel="0" collapsed="false">
      <c r="A163" s="306"/>
      <c r="B163" s="306"/>
      <c r="D163" s="189"/>
      <c r="F163" s="306"/>
      <c r="G163" s="189"/>
      <c r="J163" s="189"/>
      <c r="M163" s="189"/>
      <c r="P163" s="189"/>
      <c r="S163" s="189"/>
      <c r="V163" s="189"/>
      <c r="W163" s="306"/>
    </row>
    <row r="164" s="190" customFormat="true" ht="16.5" hidden="false" customHeight="true" outlineLevel="0" collapsed="false">
      <c r="A164" s="306"/>
      <c r="B164" s="306"/>
      <c r="D164" s="189"/>
      <c r="F164" s="306"/>
      <c r="G164" s="189"/>
      <c r="J164" s="189"/>
      <c r="M164" s="189"/>
      <c r="P164" s="189"/>
      <c r="S164" s="189"/>
      <c r="V164" s="189"/>
      <c r="W164" s="306"/>
    </row>
    <row r="165" s="190" customFormat="true" ht="16.5" hidden="false" customHeight="true" outlineLevel="0" collapsed="false">
      <c r="A165" s="306"/>
      <c r="B165" s="306"/>
      <c r="D165" s="189"/>
      <c r="F165" s="306"/>
      <c r="G165" s="189"/>
      <c r="J165" s="189"/>
      <c r="M165" s="189"/>
      <c r="P165" s="189"/>
      <c r="S165" s="189"/>
      <c r="V165" s="189"/>
      <c r="W165" s="306"/>
    </row>
    <row r="166" s="190" customFormat="true" ht="16.5" hidden="false" customHeight="true" outlineLevel="0" collapsed="false">
      <c r="A166" s="306"/>
      <c r="B166" s="306"/>
      <c r="D166" s="189"/>
      <c r="F166" s="306"/>
      <c r="G166" s="189"/>
      <c r="J166" s="189"/>
      <c r="M166" s="189"/>
      <c r="P166" s="189"/>
      <c r="S166" s="189"/>
      <c r="V166" s="189"/>
      <c r="W166" s="306"/>
    </row>
    <row r="167" s="190" customFormat="true" ht="16.5" hidden="false" customHeight="true" outlineLevel="0" collapsed="false">
      <c r="A167" s="306"/>
      <c r="B167" s="306"/>
      <c r="D167" s="189"/>
      <c r="F167" s="306"/>
      <c r="G167" s="189"/>
      <c r="J167" s="189"/>
      <c r="M167" s="189"/>
      <c r="P167" s="189"/>
      <c r="S167" s="189"/>
      <c r="V167" s="189"/>
      <c r="W167" s="306"/>
    </row>
    <row r="168" s="190" customFormat="true" ht="16.5" hidden="false" customHeight="true" outlineLevel="0" collapsed="false">
      <c r="A168" s="306"/>
      <c r="B168" s="306"/>
      <c r="D168" s="189"/>
      <c r="F168" s="306"/>
      <c r="G168" s="189"/>
      <c r="J168" s="189"/>
      <c r="M168" s="189"/>
      <c r="P168" s="189"/>
      <c r="S168" s="189"/>
      <c r="V168" s="189"/>
      <c r="W168" s="306"/>
    </row>
    <row r="169" s="190" customFormat="true" ht="16.5" hidden="false" customHeight="true" outlineLevel="0" collapsed="false">
      <c r="A169" s="306"/>
      <c r="B169" s="306"/>
      <c r="D169" s="189"/>
      <c r="F169" s="306"/>
      <c r="G169" s="189"/>
      <c r="J169" s="189"/>
      <c r="M169" s="189"/>
      <c r="P169" s="189"/>
      <c r="S169" s="189"/>
      <c r="V169" s="189"/>
      <c r="W169" s="306"/>
    </row>
    <row r="170" s="190" customFormat="true" ht="16.5" hidden="false" customHeight="true" outlineLevel="0" collapsed="false">
      <c r="A170" s="306"/>
      <c r="B170" s="306"/>
      <c r="D170" s="189"/>
      <c r="F170" s="306"/>
      <c r="G170" s="189"/>
      <c r="J170" s="189"/>
      <c r="M170" s="189"/>
      <c r="P170" s="189"/>
      <c r="S170" s="189"/>
      <c r="V170" s="189"/>
      <c r="W170" s="306"/>
    </row>
    <row r="171" s="190" customFormat="true" ht="16.5" hidden="false" customHeight="true" outlineLevel="0" collapsed="false">
      <c r="A171" s="306"/>
      <c r="B171" s="306"/>
      <c r="D171" s="189"/>
      <c r="F171" s="306"/>
      <c r="G171" s="189"/>
      <c r="J171" s="189"/>
      <c r="M171" s="189"/>
      <c r="P171" s="189"/>
      <c r="S171" s="189"/>
      <c r="V171" s="189"/>
      <c r="W171" s="306"/>
    </row>
    <row r="172" s="190" customFormat="true" ht="16.5" hidden="false" customHeight="true" outlineLevel="0" collapsed="false">
      <c r="A172" s="306"/>
      <c r="B172" s="306"/>
      <c r="D172" s="189"/>
      <c r="F172" s="306"/>
      <c r="G172" s="189"/>
      <c r="J172" s="189"/>
      <c r="M172" s="189"/>
      <c r="P172" s="189"/>
      <c r="S172" s="189"/>
      <c r="V172" s="189"/>
      <c r="W172" s="306"/>
    </row>
    <row r="173" s="190" customFormat="true" ht="16.5" hidden="false" customHeight="true" outlineLevel="0" collapsed="false">
      <c r="A173" s="306"/>
      <c r="B173" s="306"/>
      <c r="D173" s="189"/>
      <c r="F173" s="306"/>
      <c r="G173" s="189"/>
      <c r="J173" s="189"/>
      <c r="M173" s="189"/>
      <c r="P173" s="189"/>
      <c r="S173" s="189"/>
      <c r="V173" s="189"/>
      <c r="W173" s="306"/>
    </row>
    <row r="174" s="190" customFormat="true" ht="16.5" hidden="false" customHeight="true" outlineLevel="0" collapsed="false">
      <c r="A174" s="306"/>
      <c r="B174" s="306"/>
      <c r="D174" s="189"/>
      <c r="F174" s="306"/>
      <c r="G174" s="189"/>
      <c r="J174" s="189"/>
      <c r="M174" s="189"/>
      <c r="P174" s="189"/>
      <c r="S174" s="189"/>
      <c r="V174" s="189"/>
      <c r="W174" s="306"/>
    </row>
    <row r="175" s="190" customFormat="true" ht="16.5" hidden="false" customHeight="true" outlineLevel="0" collapsed="false">
      <c r="A175" s="306"/>
      <c r="B175" s="306"/>
      <c r="D175" s="189"/>
      <c r="F175" s="306"/>
      <c r="G175" s="189"/>
      <c r="J175" s="189"/>
      <c r="M175" s="189"/>
      <c r="P175" s="189"/>
      <c r="S175" s="189"/>
      <c r="V175" s="189"/>
      <c r="W175" s="306"/>
    </row>
    <row r="176" s="190" customFormat="true" ht="16.5" hidden="false" customHeight="true" outlineLevel="0" collapsed="false">
      <c r="A176" s="306"/>
      <c r="B176" s="306"/>
      <c r="D176" s="189"/>
      <c r="F176" s="306"/>
      <c r="G176" s="189"/>
      <c r="J176" s="189"/>
      <c r="M176" s="189"/>
      <c r="P176" s="189"/>
      <c r="S176" s="189"/>
      <c r="V176" s="189"/>
      <c r="W176" s="306"/>
    </row>
    <row r="177" s="190" customFormat="true" ht="16.5" hidden="false" customHeight="true" outlineLevel="0" collapsed="false">
      <c r="A177" s="306"/>
      <c r="B177" s="306"/>
      <c r="D177" s="189"/>
      <c r="F177" s="306"/>
      <c r="G177" s="189"/>
      <c r="J177" s="189"/>
      <c r="M177" s="189"/>
      <c r="P177" s="189"/>
      <c r="S177" s="189"/>
      <c r="V177" s="189"/>
      <c r="W177" s="306"/>
    </row>
    <row r="178" s="190" customFormat="true" ht="16.5" hidden="false" customHeight="true" outlineLevel="0" collapsed="false">
      <c r="A178" s="306"/>
      <c r="B178" s="306"/>
      <c r="D178" s="189"/>
      <c r="F178" s="306"/>
      <c r="G178" s="189"/>
      <c r="J178" s="189"/>
      <c r="M178" s="189"/>
      <c r="P178" s="189"/>
      <c r="S178" s="189"/>
      <c r="V178" s="189"/>
      <c r="W178" s="306"/>
    </row>
    <row r="179" s="190" customFormat="true" ht="16.5" hidden="false" customHeight="true" outlineLevel="0" collapsed="false">
      <c r="A179" s="306"/>
      <c r="B179" s="306"/>
      <c r="D179" s="189"/>
      <c r="F179" s="306"/>
      <c r="G179" s="189"/>
      <c r="J179" s="189"/>
      <c r="M179" s="189"/>
      <c r="P179" s="189"/>
      <c r="S179" s="189"/>
      <c r="V179" s="189"/>
      <c r="W179" s="306"/>
    </row>
    <row r="180" s="190" customFormat="true" ht="16.5" hidden="false" customHeight="true" outlineLevel="0" collapsed="false">
      <c r="A180" s="306"/>
      <c r="B180" s="306"/>
      <c r="D180" s="189"/>
      <c r="F180" s="306"/>
      <c r="G180" s="189"/>
      <c r="J180" s="189"/>
      <c r="M180" s="189"/>
      <c r="P180" s="189"/>
      <c r="S180" s="189"/>
      <c r="V180" s="189"/>
      <c r="W180" s="306"/>
    </row>
    <row r="181" s="190" customFormat="true" ht="16.5" hidden="false" customHeight="true" outlineLevel="0" collapsed="false">
      <c r="A181" s="306"/>
      <c r="B181" s="306"/>
      <c r="D181" s="189"/>
      <c r="F181" s="306"/>
      <c r="G181" s="189"/>
      <c r="J181" s="189"/>
      <c r="M181" s="189"/>
      <c r="P181" s="189"/>
      <c r="S181" s="189"/>
      <c r="V181" s="189"/>
      <c r="W181" s="306"/>
    </row>
    <row r="182" s="190" customFormat="true" ht="16.5" hidden="false" customHeight="true" outlineLevel="0" collapsed="false">
      <c r="A182" s="306"/>
      <c r="B182" s="306"/>
      <c r="D182" s="189"/>
      <c r="F182" s="306"/>
      <c r="G182" s="189"/>
      <c r="J182" s="189"/>
      <c r="M182" s="189"/>
      <c r="P182" s="189"/>
      <c r="S182" s="189"/>
      <c r="V182" s="189"/>
      <c r="W182" s="306"/>
    </row>
    <row r="183" s="190" customFormat="true" ht="16.5" hidden="false" customHeight="true" outlineLevel="0" collapsed="false">
      <c r="A183" s="306"/>
      <c r="B183" s="306"/>
      <c r="D183" s="189"/>
      <c r="F183" s="306"/>
      <c r="G183" s="189"/>
      <c r="J183" s="189"/>
      <c r="M183" s="189"/>
      <c r="P183" s="189"/>
      <c r="S183" s="189"/>
      <c r="V183" s="189"/>
      <c r="W183" s="306"/>
    </row>
    <row r="184" s="190" customFormat="true" ht="16.5" hidden="false" customHeight="true" outlineLevel="0" collapsed="false">
      <c r="A184" s="306"/>
      <c r="B184" s="306"/>
      <c r="D184" s="189"/>
      <c r="F184" s="306"/>
      <c r="G184" s="189"/>
      <c r="J184" s="189"/>
      <c r="M184" s="189"/>
      <c r="P184" s="189"/>
      <c r="S184" s="189"/>
      <c r="V184" s="189"/>
      <c r="W184" s="306"/>
    </row>
    <row r="185" s="190" customFormat="true" ht="16.5" hidden="false" customHeight="true" outlineLevel="0" collapsed="false">
      <c r="A185" s="306"/>
      <c r="B185" s="306"/>
      <c r="D185" s="189"/>
      <c r="F185" s="306"/>
      <c r="G185" s="189"/>
      <c r="J185" s="189"/>
      <c r="M185" s="189"/>
      <c r="P185" s="189"/>
      <c r="S185" s="189"/>
      <c r="V185" s="189"/>
      <c r="W185" s="306"/>
    </row>
    <row r="186" s="190" customFormat="true" ht="16.5" hidden="false" customHeight="true" outlineLevel="0" collapsed="false">
      <c r="A186" s="306"/>
      <c r="B186" s="306"/>
      <c r="D186" s="189"/>
      <c r="F186" s="306"/>
      <c r="G186" s="189"/>
      <c r="J186" s="189"/>
      <c r="M186" s="189"/>
      <c r="P186" s="189"/>
      <c r="S186" s="189"/>
      <c r="V186" s="189"/>
      <c r="W186" s="306"/>
    </row>
    <row r="187" s="190" customFormat="true" ht="16.5" hidden="false" customHeight="true" outlineLevel="0" collapsed="false">
      <c r="A187" s="306"/>
      <c r="B187" s="306"/>
      <c r="D187" s="189"/>
      <c r="F187" s="306"/>
      <c r="G187" s="189"/>
      <c r="J187" s="189"/>
      <c r="M187" s="189"/>
      <c r="P187" s="189"/>
      <c r="S187" s="189"/>
      <c r="V187" s="189"/>
      <c r="W187" s="306"/>
    </row>
    <row r="188" s="190" customFormat="true" ht="16.5" hidden="false" customHeight="true" outlineLevel="0" collapsed="false">
      <c r="A188" s="306"/>
      <c r="B188" s="306"/>
      <c r="D188" s="189"/>
      <c r="F188" s="306"/>
      <c r="G188" s="189"/>
      <c r="J188" s="189"/>
      <c r="M188" s="189"/>
      <c r="P188" s="189"/>
      <c r="S188" s="189"/>
      <c r="V188" s="189"/>
      <c r="W188" s="306"/>
    </row>
    <row r="189" s="190" customFormat="true" ht="16.5" hidden="false" customHeight="true" outlineLevel="0" collapsed="false">
      <c r="A189" s="306"/>
      <c r="B189" s="306"/>
      <c r="D189" s="189"/>
      <c r="F189" s="306"/>
      <c r="G189" s="189"/>
      <c r="J189" s="189"/>
      <c r="M189" s="189"/>
      <c r="P189" s="189"/>
      <c r="S189" s="189"/>
      <c r="V189" s="189"/>
      <c r="W189" s="306"/>
    </row>
    <row r="190" s="190" customFormat="true" ht="16.5" hidden="false" customHeight="true" outlineLevel="0" collapsed="false">
      <c r="A190" s="306"/>
      <c r="B190" s="306"/>
      <c r="D190" s="189"/>
      <c r="F190" s="306"/>
      <c r="G190" s="189"/>
      <c r="J190" s="189"/>
      <c r="M190" s="189"/>
      <c r="P190" s="189"/>
      <c r="S190" s="189"/>
      <c r="V190" s="189"/>
      <c r="W190" s="306"/>
    </row>
    <row r="191" s="190" customFormat="true" ht="16.5" hidden="false" customHeight="true" outlineLevel="0" collapsed="false">
      <c r="A191" s="306"/>
      <c r="B191" s="306"/>
      <c r="D191" s="189"/>
      <c r="F191" s="306"/>
      <c r="G191" s="189"/>
      <c r="J191" s="189"/>
      <c r="M191" s="189"/>
      <c r="P191" s="189"/>
      <c r="S191" s="189"/>
      <c r="V191" s="189"/>
      <c r="W191" s="306"/>
    </row>
    <row r="192" s="190" customFormat="true" ht="16.5" hidden="false" customHeight="true" outlineLevel="0" collapsed="false">
      <c r="A192" s="306"/>
      <c r="B192" s="306"/>
      <c r="D192" s="189"/>
      <c r="F192" s="306"/>
      <c r="G192" s="189"/>
      <c r="J192" s="189"/>
      <c r="M192" s="189"/>
      <c r="P192" s="189"/>
      <c r="S192" s="189"/>
      <c r="V192" s="189"/>
      <c r="W192" s="306"/>
    </row>
    <row r="193" s="190" customFormat="true" ht="16.5" hidden="false" customHeight="true" outlineLevel="0" collapsed="false">
      <c r="A193" s="306"/>
      <c r="B193" s="306"/>
      <c r="D193" s="189"/>
      <c r="F193" s="306"/>
      <c r="G193" s="189"/>
      <c r="J193" s="189"/>
      <c r="M193" s="189"/>
      <c r="P193" s="189"/>
      <c r="S193" s="189"/>
      <c r="V193" s="189"/>
      <c r="W193" s="306"/>
    </row>
    <row r="194" s="190" customFormat="true" ht="16.5" hidden="false" customHeight="true" outlineLevel="0" collapsed="false">
      <c r="A194" s="306"/>
      <c r="B194" s="306"/>
      <c r="D194" s="189"/>
      <c r="F194" s="306"/>
      <c r="G194" s="189"/>
      <c r="J194" s="189"/>
      <c r="M194" s="189"/>
      <c r="P194" s="189"/>
      <c r="S194" s="189"/>
      <c r="V194" s="189"/>
      <c r="W194" s="306"/>
    </row>
    <row r="195" s="190" customFormat="true" ht="16.5" hidden="false" customHeight="true" outlineLevel="0" collapsed="false">
      <c r="A195" s="306"/>
      <c r="B195" s="306"/>
      <c r="D195" s="189"/>
      <c r="F195" s="306"/>
      <c r="G195" s="189"/>
      <c r="J195" s="189"/>
      <c r="M195" s="189"/>
      <c r="P195" s="189"/>
      <c r="S195" s="189"/>
      <c r="V195" s="189"/>
      <c r="W195" s="306"/>
    </row>
    <row r="196" s="190" customFormat="true" ht="16.5" hidden="false" customHeight="true" outlineLevel="0" collapsed="false">
      <c r="A196" s="306"/>
      <c r="B196" s="306"/>
      <c r="D196" s="189"/>
      <c r="F196" s="306"/>
      <c r="G196" s="189"/>
      <c r="J196" s="189"/>
      <c r="M196" s="189"/>
      <c r="P196" s="189"/>
      <c r="S196" s="189"/>
      <c r="V196" s="189"/>
      <c r="W196" s="306"/>
    </row>
    <row r="197" s="190" customFormat="true" ht="16.5" hidden="false" customHeight="true" outlineLevel="0" collapsed="false">
      <c r="A197" s="306"/>
      <c r="B197" s="306"/>
      <c r="D197" s="189"/>
      <c r="F197" s="306"/>
      <c r="G197" s="189"/>
      <c r="J197" s="189"/>
      <c r="M197" s="189"/>
      <c r="P197" s="189"/>
      <c r="S197" s="189"/>
      <c r="V197" s="189"/>
      <c r="W197" s="306"/>
    </row>
    <row r="198" s="190" customFormat="true" ht="16.5" hidden="false" customHeight="true" outlineLevel="0" collapsed="false">
      <c r="A198" s="306"/>
      <c r="B198" s="306"/>
      <c r="D198" s="189"/>
      <c r="F198" s="306"/>
      <c r="G198" s="189"/>
      <c r="J198" s="189"/>
      <c r="M198" s="189"/>
      <c r="P198" s="189"/>
      <c r="S198" s="189"/>
      <c r="V198" s="189"/>
      <c r="W198" s="306"/>
    </row>
    <row r="199" s="190" customFormat="true" ht="16.5" hidden="false" customHeight="true" outlineLevel="0" collapsed="false">
      <c r="A199" s="306"/>
      <c r="B199" s="306"/>
      <c r="D199" s="189"/>
      <c r="F199" s="306"/>
      <c r="G199" s="189"/>
      <c r="J199" s="189"/>
      <c r="M199" s="189"/>
      <c r="P199" s="189"/>
      <c r="S199" s="189"/>
      <c r="V199" s="189"/>
      <c r="W199" s="306"/>
    </row>
    <row r="200" s="190" customFormat="true" ht="16.5" hidden="false" customHeight="true" outlineLevel="0" collapsed="false">
      <c r="A200" s="306"/>
      <c r="B200" s="306"/>
      <c r="D200" s="189"/>
      <c r="F200" s="306"/>
      <c r="G200" s="189"/>
      <c r="J200" s="189"/>
      <c r="M200" s="189"/>
      <c r="P200" s="189"/>
      <c r="S200" s="189"/>
      <c r="V200" s="189"/>
      <c r="W200" s="306"/>
    </row>
    <row r="201" s="190" customFormat="true" ht="16.5" hidden="false" customHeight="true" outlineLevel="0" collapsed="false">
      <c r="A201" s="306"/>
      <c r="B201" s="306"/>
      <c r="D201" s="189"/>
      <c r="F201" s="306"/>
      <c r="G201" s="189"/>
      <c r="J201" s="189"/>
      <c r="M201" s="189"/>
      <c r="P201" s="189"/>
      <c r="S201" s="189"/>
      <c r="V201" s="189"/>
      <c r="W201" s="306"/>
    </row>
    <row r="202" s="190" customFormat="true" ht="16.5" hidden="false" customHeight="true" outlineLevel="0" collapsed="false">
      <c r="A202" s="306"/>
      <c r="B202" s="306"/>
      <c r="D202" s="189"/>
      <c r="F202" s="306"/>
      <c r="G202" s="189"/>
      <c r="J202" s="189"/>
      <c r="M202" s="189"/>
      <c r="P202" s="189"/>
      <c r="S202" s="189"/>
      <c r="V202" s="189"/>
      <c r="W202" s="306"/>
    </row>
    <row r="203" s="190" customFormat="true" ht="16.5" hidden="false" customHeight="true" outlineLevel="0" collapsed="false">
      <c r="A203" s="306"/>
      <c r="B203" s="306"/>
      <c r="D203" s="189"/>
      <c r="F203" s="306"/>
      <c r="G203" s="189"/>
      <c r="J203" s="189"/>
      <c r="M203" s="189"/>
      <c r="P203" s="189"/>
      <c r="S203" s="189"/>
      <c r="V203" s="189"/>
      <c r="W203" s="306"/>
    </row>
    <row r="204" s="190" customFormat="true" ht="16.5" hidden="false" customHeight="true" outlineLevel="0" collapsed="false">
      <c r="A204" s="306"/>
      <c r="B204" s="306"/>
      <c r="D204" s="189"/>
      <c r="F204" s="306"/>
      <c r="G204" s="189"/>
      <c r="J204" s="189"/>
      <c r="M204" s="189"/>
      <c r="P204" s="189"/>
      <c r="S204" s="189"/>
      <c r="V204" s="189"/>
      <c r="W204" s="306"/>
    </row>
    <row r="205" s="190" customFormat="true" ht="16.5" hidden="false" customHeight="true" outlineLevel="0" collapsed="false">
      <c r="A205" s="306"/>
      <c r="B205" s="306"/>
      <c r="D205" s="189"/>
      <c r="F205" s="306"/>
      <c r="G205" s="189"/>
      <c r="J205" s="189"/>
      <c r="M205" s="189"/>
      <c r="P205" s="189"/>
      <c r="S205" s="189"/>
      <c r="V205" s="189"/>
      <c r="W205" s="306"/>
    </row>
    <row r="206" s="190" customFormat="true" ht="16.5" hidden="false" customHeight="true" outlineLevel="0" collapsed="false">
      <c r="A206" s="306"/>
      <c r="B206" s="306"/>
      <c r="D206" s="189"/>
      <c r="F206" s="306"/>
      <c r="G206" s="189"/>
      <c r="J206" s="189"/>
      <c r="M206" s="189"/>
      <c r="P206" s="189"/>
      <c r="S206" s="189"/>
      <c r="V206" s="189"/>
      <c r="W206" s="306"/>
    </row>
    <row r="207" s="190" customFormat="true" ht="16.5" hidden="false" customHeight="true" outlineLevel="0" collapsed="false">
      <c r="A207" s="306"/>
      <c r="B207" s="306"/>
      <c r="D207" s="189"/>
      <c r="F207" s="306"/>
      <c r="G207" s="189"/>
      <c r="J207" s="189"/>
      <c r="M207" s="189"/>
      <c r="P207" s="189"/>
      <c r="S207" s="189"/>
      <c r="V207" s="189"/>
      <c r="W207" s="306"/>
    </row>
    <row r="208" s="190" customFormat="true" ht="16.5" hidden="false" customHeight="true" outlineLevel="0" collapsed="false">
      <c r="A208" s="306"/>
      <c r="B208" s="306"/>
      <c r="D208" s="189"/>
      <c r="F208" s="306"/>
      <c r="G208" s="189"/>
      <c r="J208" s="189"/>
      <c r="M208" s="189"/>
      <c r="P208" s="189"/>
      <c r="S208" s="189"/>
      <c r="V208" s="189"/>
      <c r="W208" s="306"/>
    </row>
    <row r="209" s="190" customFormat="true" ht="16.5" hidden="false" customHeight="true" outlineLevel="0" collapsed="false">
      <c r="A209" s="306"/>
      <c r="B209" s="306"/>
      <c r="D209" s="189"/>
      <c r="F209" s="306"/>
      <c r="G209" s="189"/>
      <c r="J209" s="189"/>
      <c r="M209" s="189"/>
      <c r="P209" s="189"/>
      <c r="S209" s="189"/>
      <c r="V209" s="189"/>
      <c r="W209" s="306"/>
    </row>
    <row r="210" s="190" customFormat="true" ht="16.5" hidden="false" customHeight="true" outlineLevel="0" collapsed="false">
      <c r="A210" s="306"/>
      <c r="B210" s="306"/>
      <c r="D210" s="189"/>
      <c r="F210" s="306"/>
      <c r="G210" s="189"/>
      <c r="J210" s="189"/>
      <c r="M210" s="189"/>
      <c r="P210" s="189"/>
      <c r="S210" s="189"/>
      <c r="V210" s="189"/>
      <c r="W210" s="306"/>
    </row>
    <row r="211" s="190" customFormat="true" ht="16.5" hidden="false" customHeight="true" outlineLevel="0" collapsed="false">
      <c r="A211" s="306"/>
      <c r="B211" s="306"/>
      <c r="D211" s="189"/>
      <c r="F211" s="306"/>
      <c r="G211" s="189"/>
      <c r="J211" s="189"/>
      <c r="M211" s="189"/>
      <c r="P211" s="189"/>
      <c r="S211" s="189"/>
      <c r="V211" s="189"/>
      <c r="W211" s="306"/>
    </row>
    <row r="212" s="190" customFormat="true" ht="16.5" hidden="false" customHeight="true" outlineLevel="0" collapsed="false">
      <c r="A212" s="306"/>
      <c r="B212" s="306"/>
      <c r="D212" s="189"/>
      <c r="F212" s="306"/>
      <c r="G212" s="189"/>
      <c r="J212" s="189"/>
      <c r="M212" s="189"/>
      <c r="P212" s="189"/>
      <c r="S212" s="189"/>
      <c r="V212" s="189"/>
      <c r="W212" s="306"/>
    </row>
    <row r="213" s="190" customFormat="true" ht="16.5" hidden="false" customHeight="true" outlineLevel="0" collapsed="false">
      <c r="A213" s="306"/>
      <c r="B213" s="306"/>
      <c r="D213" s="189"/>
      <c r="F213" s="306"/>
      <c r="G213" s="189"/>
      <c r="J213" s="189"/>
      <c r="M213" s="189"/>
      <c r="P213" s="189"/>
      <c r="S213" s="189"/>
      <c r="V213" s="189"/>
      <c r="W213" s="306"/>
    </row>
    <row r="214" s="190" customFormat="true" ht="16.5" hidden="false" customHeight="true" outlineLevel="0" collapsed="false">
      <c r="A214" s="306"/>
      <c r="B214" s="306"/>
      <c r="D214" s="189"/>
      <c r="F214" s="306"/>
      <c r="G214" s="189"/>
      <c r="J214" s="189"/>
      <c r="M214" s="189"/>
      <c r="P214" s="189"/>
      <c r="S214" s="189"/>
      <c r="V214" s="189"/>
      <c r="W214" s="306"/>
    </row>
    <row r="215" s="190" customFormat="true" ht="16.5" hidden="false" customHeight="true" outlineLevel="0" collapsed="false">
      <c r="A215" s="306"/>
      <c r="B215" s="306"/>
      <c r="D215" s="189"/>
      <c r="F215" s="306"/>
      <c r="G215" s="189"/>
      <c r="J215" s="189"/>
      <c r="M215" s="189"/>
      <c r="P215" s="189"/>
      <c r="S215" s="189"/>
      <c r="V215" s="189"/>
      <c r="W215" s="306"/>
    </row>
    <row r="216" s="190" customFormat="true" ht="16.5" hidden="false" customHeight="true" outlineLevel="0" collapsed="false">
      <c r="A216" s="306"/>
      <c r="B216" s="306"/>
      <c r="D216" s="189"/>
      <c r="F216" s="306"/>
      <c r="G216" s="189"/>
      <c r="J216" s="189"/>
      <c r="M216" s="189"/>
      <c r="P216" s="189"/>
      <c r="S216" s="189"/>
      <c r="V216" s="189"/>
      <c r="W216" s="306"/>
    </row>
    <row r="217" s="190" customFormat="true" ht="16.5" hidden="false" customHeight="true" outlineLevel="0" collapsed="false">
      <c r="A217" s="306"/>
      <c r="B217" s="306"/>
      <c r="D217" s="189"/>
      <c r="F217" s="306"/>
      <c r="G217" s="189"/>
      <c r="J217" s="189"/>
      <c r="M217" s="189"/>
      <c r="P217" s="189"/>
      <c r="S217" s="189"/>
      <c r="V217" s="189"/>
      <c r="W217" s="306"/>
    </row>
    <row r="218" s="190" customFormat="true" ht="16.5" hidden="false" customHeight="true" outlineLevel="0" collapsed="false">
      <c r="A218" s="306"/>
      <c r="B218" s="306"/>
      <c r="D218" s="189"/>
      <c r="F218" s="306"/>
      <c r="G218" s="189"/>
      <c r="J218" s="189"/>
      <c r="M218" s="189"/>
      <c r="P218" s="189"/>
      <c r="S218" s="189"/>
      <c r="V218" s="189"/>
      <c r="W218" s="306"/>
    </row>
    <row r="219" s="190" customFormat="true" ht="16.5" hidden="false" customHeight="true" outlineLevel="0" collapsed="false">
      <c r="A219" s="306"/>
      <c r="B219" s="306"/>
      <c r="D219" s="189"/>
      <c r="F219" s="306"/>
      <c r="G219" s="189"/>
      <c r="J219" s="189"/>
      <c r="M219" s="189"/>
      <c r="P219" s="189"/>
      <c r="S219" s="189"/>
      <c r="V219" s="189"/>
      <c r="W219" s="306"/>
    </row>
    <row r="220" s="190" customFormat="true" ht="16.5" hidden="false" customHeight="true" outlineLevel="0" collapsed="false">
      <c r="A220" s="306"/>
      <c r="B220" s="306"/>
      <c r="D220" s="189"/>
      <c r="F220" s="306"/>
      <c r="G220" s="189"/>
      <c r="J220" s="189"/>
      <c r="M220" s="189"/>
      <c r="P220" s="189"/>
      <c r="S220" s="189"/>
      <c r="V220" s="189"/>
      <c r="W220" s="306"/>
    </row>
    <row r="221" s="190" customFormat="true" ht="16.5" hidden="false" customHeight="true" outlineLevel="0" collapsed="false">
      <c r="A221" s="306"/>
      <c r="B221" s="306"/>
      <c r="D221" s="189"/>
      <c r="F221" s="306"/>
      <c r="G221" s="189"/>
      <c r="J221" s="189"/>
      <c r="M221" s="189"/>
      <c r="P221" s="189"/>
      <c r="S221" s="189"/>
      <c r="V221" s="189"/>
      <c r="W221" s="306"/>
    </row>
    <row r="222" s="190" customFormat="true" ht="16.5" hidden="false" customHeight="true" outlineLevel="0" collapsed="false">
      <c r="A222" s="306"/>
      <c r="B222" s="306"/>
      <c r="D222" s="189"/>
      <c r="F222" s="306"/>
      <c r="G222" s="189"/>
      <c r="J222" s="189"/>
      <c r="M222" s="189"/>
      <c r="P222" s="189"/>
      <c r="S222" s="189"/>
      <c r="V222" s="189"/>
      <c r="W222" s="306"/>
    </row>
    <row r="223" s="190" customFormat="true" ht="16.5" hidden="false" customHeight="true" outlineLevel="0" collapsed="false">
      <c r="A223" s="306"/>
      <c r="B223" s="306"/>
      <c r="D223" s="189"/>
      <c r="F223" s="306"/>
      <c r="G223" s="189"/>
      <c r="J223" s="189"/>
      <c r="M223" s="189"/>
      <c r="P223" s="189"/>
      <c r="S223" s="189"/>
      <c r="V223" s="189"/>
      <c r="W223" s="306"/>
    </row>
    <row r="224" s="190" customFormat="true" ht="16.5" hidden="false" customHeight="true" outlineLevel="0" collapsed="false">
      <c r="A224" s="306"/>
      <c r="B224" s="306"/>
      <c r="D224" s="189"/>
      <c r="F224" s="306"/>
      <c r="G224" s="189"/>
      <c r="J224" s="189"/>
      <c r="M224" s="189"/>
      <c r="P224" s="189"/>
      <c r="S224" s="189"/>
      <c r="V224" s="189"/>
      <c r="W224" s="306"/>
    </row>
    <row r="225" s="190" customFormat="true" ht="16.5" hidden="false" customHeight="true" outlineLevel="0" collapsed="false">
      <c r="A225" s="306"/>
      <c r="B225" s="306"/>
      <c r="D225" s="189"/>
      <c r="F225" s="306"/>
      <c r="G225" s="189"/>
      <c r="J225" s="189"/>
      <c r="M225" s="189"/>
      <c r="P225" s="189"/>
      <c r="S225" s="189"/>
      <c r="V225" s="189"/>
      <c r="W225" s="306"/>
    </row>
    <row r="226" s="190" customFormat="true" ht="16.5" hidden="false" customHeight="true" outlineLevel="0" collapsed="false">
      <c r="A226" s="306"/>
      <c r="B226" s="306"/>
      <c r="D226" s="189"/>
      <c r="F226" s="306"/>
      <c r="G226" s="189"/>
      <c r="J226" s="189"/>
      <c r="M226" s="189"/>
      <c r="P226" s="189"/>
      <c r="S226" s="189"/>
      <c r="V226" s="189"/>
      <c r="W226" s="306"/>
    </row>
    <row r="227" s="190" customFormat="true" ht="16.5" hidden="false" customHeight="true" outlineLevel="0" collapsed="false">
      <c r="A227" s="306"/>
      <c r="B227" s="306"/>
      <c r="D227" s="189"/>
      <c r="F227" s="306"/>
      <c r="G227" s="189"/>
      <c r="J227" s="189"/>
      <c r="M227" s="189"/>
      <c r="P227" s="189"/>
      <c r="S227" s="189"/>
      <c r="V227" s="189"/>
      <c r="W227" s="306"/>
    </row>
    <row r="228" s="190" customFormat="true" ht="16.5" hidden="false" customHeight="true" outlineLevel="0" collapsed="false">
      <c r="A228" s="306"/>
      <c r="B228" s="306"/>
      <c r="D228" s="189"/>
      <c r="F228" s="306"/>
      <c r="G228" s="189"/>
      <c r="J228" s="189"/>
      <c r="M228" s="189"/>
      <c r="P228" s="189"/>
      <c r="S228" s="189"/>
      <c r="V228" s="189"/>
      <c r="W228" s="306"/>
    </row>
    <row r="229" s="190" customFormat="true" ht="16.5" hidden="false" customHeight="true" outlineLevel="0" collapsed="false">
      <c r="A229" s="306"/>
      <c r="B229" s="306"/>
      <c r="D229" s="189"/>
      <c r="F229" s="306"/>
      <c r="G229" s="189"/>
      <c r="J229" s="189"/>
      <c r="M229" s="189"/>
      <c r="P229" s="189"/>
      <c r="S229" s="189"/>
      <c r="V229" s="189"/>
      <c r="W229" s="306"/>
    </row>
    <row r="230" s="190" customFormat="true" ht="16.5" hidden="false" customHeight="true" outlineLevel="0" collapsed="false">
      <c r="A230" s="306"/>
      <c r="B230" s="306"/>
      <c r="D230" s="189"/>
      <c r="F230" s="306"/>
      <c r="G230" s="189"/>
      <c r="J230" s="189"/>
      <c r="M230" s="189"/>
      <c r="P230" s="189"/>
      <c r="S230" s="189"/>
      <c r="V230" s="189"/>
      <c r="W230" s="306"/>
    </row>
    <row r="231" s="190" customFormat="true" ht="16.5" hidden="false" customHeight="true" outlineLevel="0" collapsed="false">
      <c r="A231" s="306"/>
      <c r="B231" s="306"/>
      <c r="D231" s="189"/>
      <c r="F231" s="306"/>
      <c r="G231" s="189"/>
      <c r="J231" s="189"/>
      <c r="M231" s="189"/>
      <c r="P231" s="189"/>
      <c r="S231" s="189"/>
      <c r="V231" s="189"/>
      <c r="W231" s="306"/>
    </row>
    <row r="232" s="190" customFormat="true" ht="16.5" hidden="false" customHeight="true" outlineLevel="0" collapsed="false">
      <c r="A232" s="306"/>
      <c r="B232" s="306"/>
      <c r="D232" s="189"/>
      <c r="F232" s="306"/>
      <c r="G232" s="189"/>
      <c r="J232" s="189"/>
      <c r="M232" s="189"/>
      <c r="P232" s="189"/>
      <c r="S232" s="189"/>
      <c r="V232" s="189"/>
      <c r="W232" s="306"/>
    </row>
    <row r="233" s="190" customFormat="true" ht="16.5" hidden="false" customHeight="true" outlineLevel="0" collapsed="false">
      <c r="A233" s="306"/>
      <c r="B233" s="306"/>
      <c r="D233" s="189"/>
      <c r="F233" s="306"/>
      <c r="G233" s="189"/>
      <c r="J233" s="189"/>
      <c r="M233" s="189"/>
      <c r="P233" s="189"/>
      <c r="S233" s="189"/>
      <c r="V233" s="189"/>
      <c r="W233" s="306"/>
    </row>
    <row r="234" s="190" customFormat="true" ht="16.5" hidden="false" customHeight="true" outlineLevel="0" collapsed="false">
      <c r="A234" s="306"/>
      <c r="B234" s="306"/>
      <c r="D234" s="189"/>
      <c r="F234" s="306"/>
      <c r="G234" s="189"/>
      <c r="J234" s="189"/>
      <c r="M234" s="189"/>
      <c r="P234" s="189"/>
      <c r="S234" s="189"/>
      <c r="V234" s="189"/>
      <c r="W234" s="306"/>
    </row>
    <row r="235" s="190" customFormat="true" ht="16.5" hidden="false" customHeight="true" outlineLevel="0" collapsed="false">
      <c r="A235" s="306"/>
      <c r="B235" s="306"/>
      <c r="D235" s="189"/>
      <c r="F235" s="306"/>
      <c r="G235" s="189"/>
      <c r="J235" s="189"/>
      <c r="M235" s="189"/>
      <c r="P235" s="189"/>
      <c r="S235" s="189"/>
      <c r="V235" s="189"/>
      <c r="W235" s="306"/>
    </row>
    <row r="236" s="190" customFormat="true" ht="16.5" hidden="false" customHeight="true" outlineLevel="0" collapsed="false">
      <c r="A236" s="306"/>
      <c r="B236" s="306"/>
      <c r="D236" s="189"/>
      <c r="F236" s="306"/>
      <c r="G236" s="189"/>
      <c r="J236" s="189"/>
      <c r="M236" s="189"/>
      <c r="P236" s="189"/>
      <c r="S236" s="189"/>
      <c r="V236" s="189"/>
      <c r="W236" s="306"/>
    </row>
    <row r="237" s="190" customFormat="true" ht="16.5" hidden="false" customHeight="true" outlineLevel="0" collapsed="false">
      <c r="A237" s="306"/>
      <c r="B237" s="306"/>
      <c r="D237" s="189"/>
      <c r="F237" s="306"/>
      <c r="G237" s="189"/>
      <c r="J237" s="189"/>
      <c r="M237" s="189"/>
      <c r="P237" s="189"/>
      <c r="S237" s="189"/>
      <c r="V237" s="189"/>
      <c r="W237" s="306"/>
    </row>
    <row r="238" s="190" customFormat="true" ht="16.5" hidden="false" customHeight="true" outlineLevel="0" collapsed="false">
      <c r="A238" s="306"/>
      <c r="B238" s="306"/>
      <c r="D238" s="189"/>
      <c r="F238" s="306"/>
      <c r="G238" s="189"/>
      <c r="J238" s="189"/>
      <c r="M238" s="189"/>
      <c r="P238" s="189"/>
      <c r="S238" s="189"/>
      <c r="V238" s="189"/>
      <c r="W238" s="306"/>
    </row>
    <row r="239" s="190" customFormat="true" ht="16.5" hidden="false" customHeight="true" outlineLevel="0" collapsed="false">
      <c r="A239" s="306"/>
      <c r="B239" s="306"/>
      <c r="D239" s="189"/>
      <c r="F239" s="306"/>
      <c r="G239" s="189"/>
      <c r="J239" s="189"/>
      <c r="M239" s="189"/>
      <c r="P239" s="189"/>
      <c r="S239" s="189"/>
      <c r="V239" s="189"/>
      <c r="W239" s="306"/>
    </row>
    <row r="240" s="190" customFormat="true" ht="16.5" hidden="false" customHeight="true" outlineLevel="0" collapsed="false">
      <c r="A240" s="306"/>
      <c r="B240" s="306"/>
      <c r="D240" s="189"/>
      <c r="F240" s="306"/>
      <c r="G240" s="189"/>
      <c r="J240" s="189"/>
      <c r="M240" s="189"/>
      <c r="P240" s="189"/>
      <c r="S240" s="189"/>
      <c r="V240" s="189"/>
      <c r="W240" s="306"/>
    </row>
    <row r="241" s="190" customFormat="true" ht="16.5" hidden="false" customHeight="true" outlineLevel="0" collapsed="false">
      <c r="A241" s="306"/>
      <c r="B241" s="306"/>
      <c r="D241" s="189"/>
      <c r="F241" s="306"/>
      <c r="G241" s="189"/>
      <c r="J241" s="189"/>
      <c r="M241" s="189"/>
      <c r="P241" s="189"/>
      <c r="S241" s="189"/>
      <c r="V241" s="189"/>
      <c r="W241" s="306"/>
    </row>
    <row r="242" s="190" customFormat="true" ht="16.5" hidden="false" customHeight="true" outlineLevel="0" collapsed="false">
      <c r="A242" s="306"/>
      <c r="B242" s="306"/>
      <c r="D242" s="189"/>
      <c r="F242" s="306"/>
      <c r="G242" s="189"/>
      <c r="J242" s="189"/>
      <c r="M242" s="189"/>
      <c r="P242" s="189"/>
      <c r="S242" s="189"/>
      <c r="V242" s="189"/>
      <c r="W242" s="306"/>
    </row>
    <row r="243" s="190" customFormat="true" ht="16.5" hidden="false" customHeight="true" outlineLevel="0" collapsed="false">
      <c r="A243" s="306"/>
      <c r="B243" s="306"/>
      <c r="D243" s="189"/>
      <c r="F243" s="306"/>
      <c r="G243" s="189"/>
      <c r="J243" s="189"/>
      <c r="M243" s="189"/>
      <c r="P243" s="189"/>
      <c r="S243" s="189"/>
      <c r="V243" s="189"/>
      <c r="W243" s="306"/>
    </row>
    <row r="244" s="190" customFormat="true" ht="16.5" hidden="false" customHeight="true" outlineLevel="0" collapsed="false">
      <c r="A244" s="306"/>
      <c r="B244" s="306"/>
      <c r="D244" s="189"/>
      <c r="F244" s="306"/>
      <c r="G244" s="189"/>
      <c r="J244" s="189"/>
      <c r="M244" s="189"/>
      <c r="P244" s="189"/>
      <c r="S244" s="189"/>
      <c r="V244" s="189"/>
      <c r="W244" s="306"/>
    </row>
    <row r="245" s="190" customFormat="true" ht="16.5" hidden="false" customHeight="true" outlineLevel="0" collapsed="false">
      <c r="A245" s="306"/>
      <c r="B245" s="306"/>
      <c r="D245" s="189"/>
      <c r="F245" s="306"/>
      <c r="G245" s="189"/>
      <c r="J245" s="189"/>
      <c r="M245" s="189"/>
      <c r="P245" s="189"/>
      <c r="S245" s="189"/>
      <c r="V245" s="189"/>
      <c r="W245" s="306"/>
    </row>
    <row r="246" s="190" customFormat="true" ht="16.5" hidden="false" customHeight="true" outlineLevel="0" collapsed="false">
      <c r="A246" s="306"/>
      <c r="B246" s="306"/>
      <c r="D246" s="189"/>
      <c r="F246" s="306"/>
      <c r="G246" s="189"/>
      <c r="J246" s="189"/>
      <c r="M246" s="189"/>
      <c r="P246" s="189"/>
      <c r="S246" s="189"/>
      <c r="V246" s="189"/>
      <c r="W246" s="306"/>
    </row>
    <row r="247" s="190" customFormat="true" ht="16.5" hidden="false" customHeight="true" outlineLevel="0" collapsed="false">
      <c r="A247" s="306"/>
      <c r="B247" s="306"/>
      <c r="D247" s="189"/>
      <c r="F247" s="306"/>
      <c r="G247" s="189"/>
      <c r="J247" s="189"/>
      <c r="M247" s="189"/>
      <c r="P247" s="189"/>
      <c r="S247" s="189"/>
      <c r="V247" s="189"/>
      <c r="W247" s="306"/>
    </row>
    <row r="248" s="190" customFormat="true" ht="16.5" hidden="false" customHeight="true" outlineLevel="0" collapsed="false">
      <c r="A248" s="306"/>
      <c r="B248" s="306"/>
      <c r="D248" s="189"/>
      <c r="F248" s="306"/>
      <c r="G248" s="189"/>
      <c r="J248" s="189"/>
      <c r="M248" s="189"/>
      <c r="P248" s="189"/>
      <c r="S248" s="189"/>
      <c r="V248" s="189"/>
      <c r="W248" s="306"/>
    </row>
    <row r="249" s="190" customFormat="true" ht="16.5" hidden="false" customHeight="true" outlineLevel="0" collapsed="false">
      <c r="A249" s="306"/>
      <c r="B249" s="306"/>
      <c r="D249" s="189"/>
      <c r="F249" s="306"/>
      <c r="G249" s="189"/>
      <c r="J249" s="189"/>
      <c r="M249" s="189"/>
      <c r="P249" s="189"/>
      <c r="S249" s="189"/>
      <c r="V249" s="189"/>
      <c r="W249" s="306"/>
    </row>
    <row r="250" s="190" customFormat="true" ht="16.5" hidden="false" customHeight="true" outlineLevel="0" collapsed="false">
      <c r="A250" s="306"/>
      <c r="B250" s="306"/>
      <c r="D250" s="189"/>
      <c r="F250" s="306"/>
      <c r="G250" s="189"/>
      <c r="J250" s="189"/>
      <c r="M250" s="189"/>
      <c r="P250" s="189"/>
      <c r="S250" s="189"/>
      <c r="V250" s="189"/>
      <c r="W250" s="306"/>
    </row>
    <row r="251" s="190" customFormat="true" ht="16.5" hidden="false" customHeight="true" outlineLevel="0" collapsed="false">
      <c r="A251" s="306"/>
      <c r="B251" s="306"/>
      <c r="D251" s="189"/>
      <c r="F251" s="306"/>
      <c r="G251" s="189"/>
      <c r="J251" s="189"/>
      <c r="M251" s="189"/>
      <c r="P251" s="189"/>
      <c r="S251" s="189"/>
      <c r="V251" s="189"/>
      <c r="W251" s="306"/>
    </row>
    <row r="252" s="190" customFormat="true" ht="16.5" hidden="false" customHeight="true" outlineLevel="0" collapsed="false">
      <c r="A252" s="306"/>
      <c r="B252" s="306"/>
      <c r="D252" s="189"/>
      <c r="F252" s="306"/>
      <c r="G252" s="189"/>
      <c r="J252" s="189"/>
      <c r="M252" s="189"/>
      <c r="P252" s="189"/>
      <c r="S252" s="189"/>
      <c r="V252" s="189"/>
      <c r="W252" s="306"/>
    </row>
    <row r="253" s="190" customFormat="true" ht="16.5" hidden="false" customHeight="true" outlineLevel="0" collapsed="false">
      <c r="A253" s="306"/>
      <c r="B253" s="306"/>
      <c r="D253" s="189"/>
      <c r="F253" s="306"/>
      <c r="G253" s="189"/>
      <c r="J253" s="189"/>
      <c r="M253" s="189"/>
      <c r="P253" s="189"/>
      <c r="S253" s="189"/>
      <c r="V253" s="189"/>
      <c r="W253" s="306"/>
    </row>
    <row r="254" s="190" customFormat="true" ht="16.5" hidden="false" customHeight="true" outlineLevel="0" collapsed="false">
      <c r="A254" s="306"/>
      <c r="B254" s="306"/>
      <c r="D254" s="189"/>
      <c r="F254" s="306"/>
      <c r="G254" s="189"/>
      <c r="J254" s="189"/>
      <c r="M254" s="189"/>
      <c r="P254" s="189"/>
      <c r="S254" s="189"/>
      <c r="V254" s="189"/>
      <c r="W254" s="306"/>
    </row>
    <row r="255" s="190" customFormat="true" ht="16.5" hidden="false" customHeight="true" outlineLevel="0" collapsed="false">
      <c r="A255" s="306"/>
      <c r="B255" s="306"/>
      <c r="D255" s="189"/>
      <c r="F255" s="306"/>
      <c r="G255" s="189"/>
      <c r="J255" s="189"/>
      <c r="M255" s="189"/>
      <c r="P255" s="189"/>
      <c r="S255" s="189"/>
      <c r="V255" s="189"/>
      <c r="W255" s="306"/>
    </row>
    <row r="256" s="190" customFormat="true" ht="16.5" hidden="false" customHeight="true" outlineLevel="0" collapsed="false">
      <c r="A256" s="306"/>
      <c r="B256" s="306"/>
      <c r="D256" s="189"/>
      <c r="F256" s="306"/>
      <c r="G256" s="189"/>
      <c r="J256" s="189"/>
      <c r="M256" s="189"/>
      <c r="P256" s="189"/>
      <c r="S256" s="189"/>
      <c r="V256" s="189"/>
      <c r="W256" s="306"/>
    </row>
    <row r="257" s="190" customFormat="true" ht="16.5" hidden="false" customHeight="true" outlineLevel="0" collapsed="false">
      <c r="A257" s="306"/>
      <c r="B257" s="306"/>
      <c r="D257" s="189"/>
      <c r="F257" s="306"/>
      <c r="G257" s="189"/>
      <c r="J257" s="189"/>
      <c r="M257" s="189"/>
      <c r="P257" s="189"/>
      <c r="S257" s="189"/>
      <c r="V257" s="189"/>
      <c r="W257" s="306"/>
    </row>
    <row r="258" s="190" customFormat="true" ht="16.5" hidden="false" customHeight="true" outlineLevel="0" collapsed="false">
      <c r="A258" s="306"/>
      <c r="B258" s="306"/>
      <c r="D258" s="189"/>
      <c r="F258" s="306"/>
      <c r="G258" s="189"/>
      <c r="J258" s="189"/>
      <c r="M258" s="189"/>
      <c r="P258" s="189"/>
      <c r="S258" s="189"/>
      <c r="V258" s="189"/>
      <c r="W258" s="306"/>
    </row>
    <row r="259" s="190" customFormat="true" ht="16.5" hidden="false" customHeight="true" outlineLevel="0" collapsed="false">
      <c r="A259" s="306"/>
      <c r="B259" s="306"/>
      <c r="D259" s="189"/>
      <c r="F259" s="306"/>
      <c r="G259" s="189"/>
      <c r="J259" s="189"/>
      <c r="M259" s="189"/>
      <c r="P259" s="189"/>
      <c r="S259" s="189"/>
      <c r="V259" s="189"/>
      <c r="W259" s="306"/>
    </row>
    <row r="260" s="190" customFormat="true" ht="16.5" hidden="false" customHeight="true" outlineLevel="0" collapsed="false">
      <c r="A260" s="306"/>
      <c r="B260" s="306"/>
      <c r="D260" s="189"/>
      <c r="F260" s="306"/>
      <c r="G260" s="189"/>
      <c r="J260" s="189"/>
      <c r="M260" s="189"/>
      <c r="P260" s="189"/>
      <c r="S260" s="189"/>
      <c r="V260" s="189"/>
      <c r="W260" s="306"/>
    </row>
    <row r="261" s="190" customFormat="true" ht="16.5" hidden="false" customHeight="true" outlineLevel="0" collapsed="false">
      <c r="A261" s="306"/>
      <c r="B261" s="306"/>
      <c r="D261" s="189"/>
      <c r="F261" s="306"/>
      <c r="G261" s="189"/>
      <c r="J261" s="189"/>
      <c r="M261" s="189"/>
      <c r="P261" s="189"/>
      <c r="S261" s="189"/>
      <c r="V261" s="189"/>
      <c r="W261" s="306"/>
    </row>
    <row r="262" s="190" customFormat="true" ht="16.5" hidden="false" customHeight="true" outlineLevel="0" collapsed="false">
      <c r="A262" s="306"/>
      <c r="B262" s="306"/>
      <c r="D262" s="189"/>
      <c r="F262" s="306"/>
      <c r="G262" s="189"/>
      <c r="J262" s="189"/>
      <c r="M262" s="189"/>
      <c r="P262" s="189"/>
      <c r="S262" s="189"/>
      <c r="V262" s="189"/>
      <c r="W262" s="306"/>
    </row>
    <row r="263" s="190" customFormat="true" ht="16.5" hidden="false" customHeight="true" outlineLevel="0" collapsed="false">
      <c r="A263" s="306"/>
      <c r="B263" s="306"/>
      <c r="D263" s="189"/>
      <c r="F263" s="306"/>
      <c r="G263" s="189"/>
      <c r="J263" s="189"/>
      <c r="M263" s="189"/>
      <c r="P263" s="189"/>
      <c r="S263" s="189"/>
      <c r="V263" s="189"/>
      <c r="W263" s="306"/>
    </row>
    <row r="264" s="190" customFormat="true" ht="16.5" hidden="false" customHeight="true" outlineLevel="0" collapsed="false">
      <c r="A264" s="306"/>
      <c r="B264" s="306"/>
      <c r="D264" s="189"/>
      <c r="F264" s="306"/>
      <c r="G264" s="189"/>
      <c r="J264" s="189"/>
      <c r="M264" s="189"/>
      <c r="P264" s="189"/>
      <c r="S264" s="189"/>
      <c r="V264" s="189"/>
      <c r="W264" s="306"/>
    </row>
    <row r="265" s="190" customFormat="true" ht="16.5" hidden="false" customHeight="true" outlineLevel="0" collapsed="false">
      <c r="A265" s="306"/>
      <c r="B265" s="306"/>
      <c r="D265" s="189"/>
      <c r="F265" s="306"/>
      <c r="G265" s="189"/>
      <c r="J265" s="189"/>
      <c r="M265" s="189"/>
      <c r="P265" s="189"/>
      <c r="S265" s="189"/>
      <c r="V265" s="189"/>
      <c r="W265" s="306"/>
    </row>
    <row r="266" s="190" customFormat="true" ht="16.5" hidden="false" customHeight="true" outlineLevel="0" collapsed="false">
      <c r="A266" s="306"/>
      <c r="B266" s="306"/>
      <c r="D266" s="189"/>
      <c r="F266" s="306"/>
      <c r="G266" s="189"/>
      <c r="J266" s="189"/>
      <c r="M266" s="189"/>
      <c r="P266" s="189"/>
      <c r="S266" s="189"/>
      <c r="V266" s="189"/>
      <c r="W266" s="306"/>
    </row>
    <row r="267" s="190" customFormat="true" ht="16.5" hidden="false" customHeight="true" outlineLevel="0" collapsed="false">
      <c r="A267" s="306"/>
      <c r="B267" s="306"/>
      <c r="D267" s="189"/>
      <c r="F267" s="306"/>
      <c r="G267" s="189"/>
      <c r="J267" s="189"/>
      <c r="M267" s="189"/>
      <c r="P267" s="189"/>
      <c r="S267" s="189"/>
      <c r="V267" s="189"/>
      <c r="W267" s="306"/>
    </row>
    <row r="268" s="190" customFormat="true" ht="16.5" hidden="false" customHeight="true" outlineLevel="0" collapsed="false">
      <c r="A268" s="306"/>
      <c r="B268" s="306"/>
      <c r="D268" s="189"/>
      <c r="F268" s="306"/>
      <c r="G268" s="189"/>
      <c r="J268" s="189"/>
      <c r="M268" s="189"/>
      <c r="P268" s="189"/>
      <c r="S268" s="189"/>
      <c r="V268" s="189"/>
      <c r="W268" s="306"/>
    </row>
    <row r="269" s="190" customFormat="true" ht="16.5" hidden="false" customHeight="true" outlineLevel="0" collapsed="false">
      <c r="A269" s="306"/>
      <c r="B269" s="306"/>
      <c r="D269" s="189"/>
      <c r="F269" s="306"/>
      <c r="G269" s="189"/>
      <c r="J269" s="189"/>
      <c r="M269" s="189"/>
      <c r="P269" s="189"/>
      <c r="S269" s="189"/>
      <c r="V269" s="189"/>
      <c r="W269" s="306"/>
    </row>
    <row r="270" s="190" customFormat="true" ht="16.5" hidden="false" customHeight="true" outlineLevel="0" collapsed="false">
      <c r="A270" s="306"/>
      <c r="B270" s="306"/>
      <c r="D270" s="189"/>
      <c r="F270" s="306"/>
      <c r="G270" s="189"/>
      <c r="J270" s="189"/>
      <c r="M270" s="189"/>
      <c r="P270" s="189"/>
      <c r="S270" s="189"/>
      <c r="V270" s="189"/>
      <c r="W270" s="306"/>
    </row>
    <row r="271" s="190" customFormat="true" ht="16.5" hidden="false" customHeight="true" outlineLevel="0" collapsed="false">
      <c r="A271" s="306"/>
      <c r="B271" s="306"/>
      <c r="D271" s="189"/>
      <c r="F271" s="306"/>
      <c r="G271" s="189"/>
      <c r="J271" s="189"/>
      <c r="M271" s="189"/>
      <c r="P271" s="189"/>
      <c r="S271" s="189"/>
      <c r="V271" s="189"/>
      <c r="W271" s="306"/>
    </row>
    <row r="272" s="190" customFormat="true" ht="16.5" hidden="false" customHeight="true" outlineLevel="0" collapsed="false">
      <c r="A272" s="306"/>
      <c r="B272" s="306"/>
      <c r="D272" s="189"/>
      <c r="F272" s="306"/>
      <c r="G272" s="189"/>
      <c r="J272" s="189"/>
      <c r="M272" s="189"/>
      <c r="P272" s="189"/>
      <c r="S272" s="189"/>
      <c r="V272" s="189"/>
      <c r="W272" s="306"/>
    </row>
    <row r="273" s="190" customFormat="true" ht="16.5" hidden="false" customHeight="true" outlineLevel="0" collapsed="false">
      <c r="A273" s="306"/>
      <c r="B273" s="306"/>
      <c r="D273" s="189"/>
      <c r="F273" s="306"/>
      <c r="G273" s="189"/>
      <c r="J273" s="189"/>
      <c r="M273" s="189"/>
      <c r="P273" s="189"/>
      <c r="S273" s="189"/>
      <c r="V273" s="189"/>
      <c r="W273" s="306"/>
    </row>
    <row r="274" s="190" customFormat="true" ht="16.5" hidden="false" customHeight="true" outlineLevel="0" collapsed="false">
      <c r="A274" s="306"/>
      <c r="B274" s="306"/>
      <c r="D274" s="189"/>
      <c r="F274" s="306"/>
      <c r="G274" s="189"/>
      <c r="J274" s="189"/>
      <c r="M274" s="189"/>
      <c r="P274" s="189"/>
      <c r="S274" s="189"/>
      <c r="V274" s="189"/>
      <c r="W274" s="306"/>
    </row>
    <row r="275" s="190" customFormat="true" ht="16.5" hidden="false" customHeight="true" outlineLevel="0" collapsed="false">
      <c r="A275" s="306"/>
      <c r="B275" s="306"/>
      <c r="D275" s="189"/>
      <c r="F275" s="306"/>
      <c r="G275" s="189"/>
      <c r="J275" s="189"/>
      <c r="M275" s="189"/>
      <c r="P275" s="189"/>
      <c r="S275" s="189"/>
      <c r="V275" s="189"/>
      <c r="W275" s="306"/>
    </row>
    <row r="276" s="190" customFormat="true" ht="16.5" hidden="false" customHeight="true" outlineLevel="0" collapsed="false">
      <c r="A276" s="306"/>
      <c r="B276" s="306"/>
      <c r="D276" s="189"/>
      <c r="F276" s="306"/>
      <c r="G276" s="189"/>
      <c r="J276" s="189"/>
      <c r="M276" s="189"/>
      <c r="P276" s="189"/>
      <c r="S276" s="189"/>
      <c r="V276" s="189"/>
      <c r="W276" s="306"/>
    </row>
    <row r="277" s="190" customFormat="true" ht="16.5" hidden="false" customHeight="true" outlineLevel="0" collapsed="false">
      <c r="A277" s="306"/>
      <c r="B277" s="306"/>
      <c r="D277" s="189"/>
      <c r="F277" s="306"/>
      <c r="G277" s="189"/>
      <c r="J277" s="189"/>
      <c r="M277" s="189"/>
      <c r="P277" s="189"/>
      <c r="S277" s="189"/>
      <c r="V277" s="189"/>
      <c r="W277" s="306"/>
    </row>
    <row r="278" s="190" customFormat="true" ht="16.5" hidden="false" customHeight="true" outlineLevel="0" collapsed="false">
      <c r="A278" s="306"/>
      <c r="B278" s="306"/>
      <c r="D278" s="189"/>
      <c r="F278" s="306"/>
      <c r="G278" s="189"/>
      <c r="J278" s="189"/>
      <c r="M278" s="189"/>
      <c r="P278" s="189"/>
      <c r="S278" s="189"/>
      <c r="V278" s="189"/>
      <c r="W278" s="306"/>
    </row>
    <row r="279" s="190" customFormat="true" ht="16.5" hidden="false" customHeight="true" outlineLevel="0" collapsed="false">
      <c r="A279" s="306"/>
      <c r="B279" s="306"/>
      <c r="D279" s="189"/>
      <c r="F279" s="306"/>
      <c r="G279" s="189"/>
      <c r="J279" s="189"/>
      <c r="M279" s="189"/>
      <c r="P279" s="189"/>
      <c r="S279" s="189"/>
      <c r="V279" s="189"/>
      <c r="W279" s="306"/>
    </row>
    <row r="280" s="190" customFormat="true" ht="16.5" hidden="false" customHeight="true" outlineLevel="0" collapsed="false">
      <c r="A280" s="306"/>
      <c r="B280" s="306"/>
      <c r="D280" s="189"/>
      <c r="F280" s="306"/>
      <c r="G280" s="189"/>
      <c r="J280" s="189"/>
      <c r="M280" s="189"/>
      <c r="P280" s="189"/>
      <c r="S280" s="189"/>
      <c r="V280" s="189"/>
      <c r="W280" s="306"/>
    </row>
    <row r="281" s="190" customFormat="true" ht="16.5" hidden="false" customHeight="true" outlineLevel="0" collapsed="false">
      <c r="A281" s="306"/>
      <c r="B281" s="306"/>
      <c r="D281" s="189"/>
      <c r="F281" s="306"/>
      <c r="G281" s="189"/>
      <c r="J281" s="189"/>
      <c r="M281" s="189"/>
      <c r="P281" s="189"/>
      <c r="S281" s="189"/>
      <c r="V281" s="189"/>
      <c r="W281" s="306"/>
    </row>
    <row r="282" s="190" customFormat="true" ht="16.5" hidden="false" customHeight="true" outlineLevel="0" collapsed="false">
      <c r="A282" s="306"/>
      <c r="B282" s="306"/>
      <c r="D282" s="189"/>
      <c r="F282" s="306"/>
      <c r="G282" s="189"/>
      <c r="J282" s="189"/>
      <c r="M282" s="189"/>
      <c r="P282" s="189"/>
      <c r="S282" s="189"/>
      <c r="V282" s="189"/>
      <c r="W282" s="306"/>
    </row>
    <row r="283" s="190" customFormat="true" ht="16.5" hidden="false" customHeight="true" outlineLevel="0" collapsed="false">
      <c r="A283" s="306"/>
      <c r="B283" s="306"/>
      <c r="D283" s="189"/>
      <c r="F283" s="306"/>
      <c r="G283" s="189"/>
      <c r="J283" s="189"/>
      <c r="M283" s="189"/>
      <c r="P283" s="189"/>
      <c r="S283" s="189"/>
      <c r="V283" s="189"/>
      <c r="W283" s="306"/>
    </row>
    <row r="284" s="190" customFormat="true" ht="16.5" hidden="false" customHeight="true" outlineLevel="0" collapsed="false">
      <c r="A284" s="306"/>
      <c r="B284" s="306"/>
      <c r="D284" s="189"/>
      <c r="F284" s="306"/>
      <c r="G284" s="189"/>
      <c r="J284" s="189"/>
      <c r="M284" s="189"/>
      <c r="P284" s="189"/>
      <c r="S284" s="189"/>
      <c r="V284" s="189"/>
      <c r="W284" s="306"/>
    </row>
    <row r="285" s="190" customFormat="true" ht="16.5" hidden="false" customHeight="true" outlineLevel="0" collapsed="false">
      <c r="A285" s="306"/>
      <c r="B285" s="306"/>
      <c r="D285" s="189"/>
      <c r="F285" s="306"/>
      <c r="G285" s="189"/>
      <c r="J285" s="189"/>
      <c r="M285" s="189"/>
      <c r="P285" s="189"/>
      <c r="S285" s="189"/>
      <c r="V285" s="189"/>
      <c r="W285" s="306"/>
    </row>
    <row r="286" s="190" customFormat="true" ht="16.5" hidden="false" customHeight="true" outlineLevel="0" collapsed="false">
      <c r="A286" s="306"/>
      <c r="B286" s="306"/>
      <c r="D286" s="189"/>
      <c r="F286" s="306"/>
      <c r="G286" s="189"/>
      <c r="J286" s="189"/>
      <c r="M286" s="189"/>
      <c r="P286" s="189"/>
      <c r="S286" s="189"/>
      <c r="V286" s="189"/>
      <c r="W286" s="306"/>
    </row>
    <row r="287" s="190" customFormat="true" ht="16.5" hidden="false" customHeight="true" outlineLevel="0" collapsed="false">
      <c r="A287" s="306"/>
      <c r="B287" s="306"/>
      <c r="D287" s="189"/>
      <c r="F287" s="306"/>
      <c r="G287" s="189"/>
      <c r="J287" s="189"/>
      <c r="M287" s="189"/>
      <c r="P287" s="189"/>
      <c r="S287" s="189"/>
      <c r="V287" s="189"/>
      <c r="W287" s="306"/>
    </row>
    <row r="288" s="190" customFormat="true" ht="16.5" hidden="false" customHeight="true" outlineLevel="0" collapsed="false">
      <c r="A288" s="306"/>
      <c r="B288" s="306"/>
      <c r="D288" s="189"/>
      <c r="F288" s="306"/>
      <c r="G288" s="189"/>
      <c r="J288" s="189"/>
      <c r="M288" s="189"/>
      <c r="P288" s="189"/>
      <c r="S288" s="189"/>
      <c r="V288" s="189"/>
      <c r="W288" s="306"/>
    </row>
    <row r="289" s="190" customFormat="true" ht="16.5" hidden="false" customHeight="true" outlineLevel="0" collapsed="false">
      <c r="A289" s="306"/>
      <c r="B289" s="306"/>
      <c r="D289" s="189"/>
      <c r="F289" s="306"/>
      <c r="G289" s="189"/>
      <c r="J289" s="189"/>
      <c r="M289" s="189"/>
      <c r="P289" s="189"/>
      <c r="S289" s="189"/>
      <c r="V289" s="189"/>
      <c r="W289" s="306"/>
    </row>
    <row r="290" s="190" customFormat="true" ht="16.5" hidden="false" customHeight="true" outlineLevel="0" collapsed="false">
      <c r="A290" s="306"/>
      <c r="B290" s="306"/>
      <c r="D290" s="189"/>
      <c r="F290" s="306"/>
      <c r="G290" s="189"/>
      <c r="J290" s="189"/>
      <c r="M290" s="189"/>
      <c r="P290" s="189"/>
      <c r="S290" s="189"/>
      <c r="V290" s="189"/>
      <c r="W290" s="306"/>
    </row>
    <row r="291" s="190" customFormat="true" ht="16.5" hidden="false" customHeight="true" outlineLevel="0" collapsed="false">
      <c r="A291" s="306"/>
      <c r="B291" s="306"/>
      <c r="D291" s="189"/>
      <c r="F291" s="306"/>
      <c r="G291" s="189"/>
      <c r="J291" s="189"/>
      <c r="M291" s="189"/>
      <c r="P291" s="189"/>
      <c r="S291" s="189"/>
      <c r="V291" s="189"/>
      <c r="W291" s="306"/>
    </row>
    <row r="292" s="190" customFormat="true" ht="16.5" hidden="false" customHeight="true" outlineLevel="0" collapsed="false">
      <c r="A292" s="306"/>
      <c r="B292" s="306"/>
      <c r="D292" s="189"/>
      <c r="F292" s="306"/>
      <c r="G292" s="189"/>
      <c r="J292" s="189"/>
      <c r="M292" s="189"/>
      <c r="P292" s="189"/>
      <c r="S292" s="189"/>
      <c r="V292" s="189"/>
      <c r="W292" s="306"/>
    </row>
    <row r="293" s="190" customFormat="true" ht="16.5" hidden="false" customHeight="true" outlineLevel="0" collapsed="false">
      <c r="A293" s="306"/>
      <c r="B293" s="306"/>
      <c r="D293" s="189"/>
      <c r="F293" s="306"/>
      <c r="G293" s="189"/>
      <c r="J293" s="189"/>
      <c r="M293" s="189"/>
      <c r="P293" s="189"/>
      <c r="S293" s="189"/>
      <c r="V293" s="189"/>
      <c r="W293" s="306"/>
    </row>
    <row r="294" s="190" customFormat="true" ht="16.5" hidden="false" customHeight="true" outlineLevel="0" collapsed="false">
      <c r="A294" s="306"/>
      <c r="B294" s="306"/>
      <c r="D294" s="189"/>
      <c r="F294" s="306"/>
      <c r="G294" s="189"/>
      <c r="J294" s="189"/>
      <c r="M294" s="189"/>
      <c r="P294" s="189"/>
      <c r="S294" s="189"/>
      <c r="V294" s="189"/>
      <c r="W294" s="306"/>
    </row>
    <row r="295" s="190" customFormat="true" ht="16.5" hidden="false" customHeight="true" outlineLevel="0" collapsed="false">
      <c r="A295" s="306"/>
      <c r="B295" s="306"/>
      <c r="D295" s="189"/>
      <c r="F295" s="306"/>
      <c r="G295" s="189"/>
      <c r="J295" s="189"/>
      <c r="M295" s="189"/>
      <c r="P295" s="189"/>
      <c r="S295" s="189"/>
      <c r="V295" s="189"/>
      <c r="W295" s="306"/>
    </row>
    <row r="296" s="190" customFormat="true" ht="16.5" hidden="false" customHeight="true" outlineLevel="0" collapsed="false">
      <c r="A296" s="306"/>
      <c r="B296" s="306"/>
      <c r="D296" s="189"/>
      <c r="F296" s="306"/>
      <c r="G296" s="189"/>
      <c r="J296" s="189"/>
      <c r="M296" s="189"/>
      <c r="P296" s="189"/>
      <c r="S296" s="189"/>
      <c r="V296" s="189"/>
      <c r="W296" s="306"/>
    </row>
    <row r="297" s="190" customFormat="true" ht="16.5" hidden="false" customHeight="true" outlineLevel="0" collapsed="false">
      <c r="A297" s="306"/>
      <c r="B297" s="306"/>
      <c r="D297" s="189"/>
      <c r="F297" s="306"/>
      <c r="G297" s="189"/>
      <c r="J297" s="189"/>
      <c r="M297" s="189"/>
      <c r="P297" s="189"/>
      <c r="S297" s="189"/>
      <c r="V297" s="189"/>
      <c r="W297" s="306"/>
    </row>
    <row r="298" s="190" customFormat="true" ht="16.5" hidden="false" customHeight="true" outlineLevel="0" collapsed="false">
      <c r="A298" s="306"/>
      <c r="B298" s="306"/>
      <c r="D298" s="189"/>
      <c r="F298" s="306"/>
      <c r="G298" s="189"/>
      <c r="J298" s="189"/>
      <c r="M298" s="189"/>
      <c r="P298" s="189"/>
      <c r="S298" s="189"/>
      <c r="V298" s="189"/>
      <c r="W298" s="306"/>
    </row>
    <row r="299" s="190" customFormat="true" ht="16.5" hidden="false" customHeight="true" outlineLevel="0" collapsed="false">
      <c r="A299" s="306"/>
      <c r="B299" s="306"/>
      <c r="D299" s="189"/>
      <c r="F299" s="306"/>
      <c r="G299" s="189"/>
      <c r="J299" s="189"/>
      <c r="M299" s="189"/>
      <c r="P299" s="189"/>
      <c r="S299" s="189"/>
      <c r="V299" s="189"/>
      <c r="W299" s="306"/>
    </row>
    <row r="300" s="190" customFormat="true" ht="16.5" hidden="false" customHeight="true" outlineLevel="0" collapsed="false">
      <c r="A300" s="306"/>
      <c r="B300" s="306"/>
      <c r="D300" s="189"/>
      <c r="F300" s="306"/>
      <c r="G300" s="189"/>
      <c r="J300" s="189"/>
      <c r="M300" s="189"/>
      <c r="P300" s="189"/>
      <c r="S300" s="189"/>
      <c r="V300" s="189"/>
      <c r="W300" s="306"/>
    </row>
    <row r="301" s="190" customFormat="true" ht="16.5" hidden="false" customHeight="true" outlineLevel="0" collapsed="false">
      <c r="A301" s="306"/>
      <c r="B301" s="306"/>
      <c r="D301" s="189"/>
      <c r="F301" s="306"/>
      <c r="G301" s="189"/>
      <c r="J301" s="189"/>
      <c r="M301" s="189"/>
      <c r="P301" s="189"/>
      <c r="S301" s="189"/>
      <c r="V301" s="189"/>
      <c r="W301" s="306"/>
    </row>
    <row r="302" s="190" customFormat="true" ht="16.5" hidden="false" customHeight="true" outlineLevel="0" collapsed="false">
      <c r="A302" s="306"/>
      <c r="B302" s="306"/>
      <c r="D302" s="189"/>
      <c r="F302" s="306"/>
      <c r="G302" s="189"/>
      <c r="J302" s="189"/>
      <c r="M302" s="189"/>
      <c r="P302" s="189"/>
      <c r="S302" s="189"/>
      <c r="V302" s="189"/>
      <c r="W302" s="306"/>
    </row>
    <row r="303" s="190" customFormat="true" ht="16.5" hidden="false" customHeight="true" outlineLevel="0" collapsed="false">
      <c r="A303" s="306"/>
      <c r="B303" s="306"/>
      <c r="D303" s="189"/>
      <c r="F303" s="306"/>
      <c r="G303" s="189"/>
      <c r="J303" s="189"/>
      <c r="M303" s="189"/>
      <c r="P303" s="189"/>
      <c r="S303" s="189"/>
      <c r="V303" s="189"/>
      <c r="W303" s="306"/>
    </row>
    <row r="304" s="190" customFormat="true" ht="16.5" hidden="false" customHeight="true" outlineLevel="0" collapsed="false">
      <c r="A304" s="306"/>
      <c r="B304" s="306"/>
      <c r="D304" s="189"/>
      <c r="F304" s="306"/>
      <c r="G304" s="189"/>
      <c r="J304" s="189"/>
      <c r="M304" s="189"/>
      <c r="P304" s="189"/>
      <c r="S304" s="189"/>
      <c r="V304" s="189"/>
      <c r="W304" s="306"/>
    </row>
    <row r="305" s="190" customFormat="true" ht="16.5" hidden="false" customHeight="true" outlineLevel="0" collapsed="false">
      <c r="A305" s="306"/>
      <c r="B305" s="306"/>
      <c r="D305" s="189"/>
      <c r="F305" s="306"/>
      <c r="G305" s="189"/>
      <c r="J305" s="189"/>
      <c r="M305" s="189"/>
      <c r="P305" s="189"/>
      <c r="S305" s="189"/>
      <c r="V305" s="189"/>
      <c r="W305" s="306"/>
    </row>
    <row r="306" s="190" customFormat="true" ht="16.5" hidden="false" customHeight="true" outlineLevel="0" collapsed="false">
      <c r="A306" s="306"/>
      <c r="B306" s="306"/>
      <c r="D306" s="189"/>
      <c r="F306" s="306"/>
      <c r="G306" s="189"/>
      <c r="J306" s="189"/>
      <c r="M306" s="189"/>
      <c r="P306" s="189"/>
      <c r="S306" s="189"/>
      <c r="V306" s="189"/>
      <c r="W306" s="306"/>
    </row>
    <row r="307" s="190" customFormat="true" ht="16.5" hidden="false" customHeight="true" outlineLevel="0" collapsed="false">
      <c r="A307" s="306"/>
      <c r="B307" s="306"/>
      <c r="D307" s="189"/>
      <c r="F307" s="306"/>
      <c r="G307" s="189"/>
      <c r="J307" s="189"/>
      <c r="M307" s="189"/>
      <c r="P307" s="189"/>
      <c r="S307" s="189"/>
      <c r="V307" s="189"/>
      <c r="W307" s="306"/>
    </row>
    <row r="308" s="190" customFormat="true" ht="16.5" hidden="false" customHeight="true" outlineLevel="0" collapsed="false">
      <c r="A308" s="306"/>
      <c r="B308" s="306"/>
      <c r="D308" s="189"/>
      <c r="F308" s="306"/>
      <c r="G308" s="189"/>
      <c r="J308" s="189"/>
      <c r="M308" s="189"/>
      <c r="P308" s="189"/>
      <c r="S308" s="189"/>
      <c r="V308" s="189"/>
      <c r="W308" s="306"/>
    </row>
    <row r="309" s="190" customFormat="true" ht="16.5" hidden="false" customHeight="true" outlineLevel="0" collapsed="false">
      <c r="A309" s="306"/>
      <c r="B309" s="306"/>
      <c r="D309" s="189"/>
      <c r="F309" s="306"/>
      <c r="G309" s="189"/>
      <c r="J309" s="189"/>
      <c r="M309" s="189"/>
      <c r="P309" s="189"/>
      <c r="S309" s="189"/>
      <c r="V309" s="189"/>
      <c r="W309" s="306"/>
    </row>
    <row r="310" s="190" customFormat="true" ht="16.5" hidden="false" customHeight="true" outlineLevel="0" collapsed="false">
      <c r="A310" s="306"/>
      <c r="B310" s="306"/>
      <c r="D310" s="189"/>
      <c r="F310" s="306"/>
      <c r="G310" s="189"/>
      <c r="J310" s="189"/>
      <c r="M310" s="189"/>
      <c r="P310" s="189"/>
      <c r="S310" s="189"/>
      <c r="V310" s="189"/>
      <c r="W310" s="306"/>
    </row>
    <row r="311" s="190" customFormat="true" ht="16.5" hidden="false" customHeight="true" outlineLevel="0" collapsed="false">
      <c r="A311" s="306"/>
      <c r="B311" s="306"/>
      <c r="D311" s="189"/>
      <c r="F311" s="306"/>
      <c r="G311" s="189"/>
      <c r="J311" s="189"/>
      <c r="M311" s="189"/>
      <c r="P311" s="189"/>
      <c r="S311" s="189"/>
      <c r="V311" s="189"/>
      <c r="W311" s="306"/>
    </row>
    <row r="312" s="190" customFormat="true" ht="16.5" hidden="false" customHeight="true" outlineLevel="0" collapsed="false">
      <c r="A312" s="306"/>
      <c r="B312" s="306"/>
      <c r="D312" s="189"/>
      <c r="F312" s="306"/>
      <c r="G312" s="189"/>
      <c r="J312" s="189"/>
      <c r="M312" s="189"/>
      <c r="P312" s="189"/>
      <c r="S312" s="189"/>
      <c r="V312" s="189"/>
      <c r="W312" s="306"/>
    </row>
    <row r="313" s="190" customFormat="true" ht="16.5" hidden="false" customHeight="true" outlineLevel="0" collapsed="false">
      <c r="A313" s="306"/>
      <c r="B313" s="306"/>
      <c r="D313" s="189"/>
      <c r="F313" s="306"/>
      <c r="G313" s="189"/>
      <c r="J313" s="189"/>
      <c r="M313" s="189"/>
      <c r="P313" s="189"/>
      <c r="S313" s="189"/>
      <c r="V313" s="189"/>
      <c r="W313" s="306"/>
    </row>
    <row r="314" s="190" customFormat="true" ht="16.5" hidden="false" customHeight="true" outlineLevel="0" collapsed="false">
      <c r="A314" s="306"/>
      <c r="B314" s="306"/>
      <c r="D314" s="189"/>
      <c r="F314" s="306"/>
      <c r="G314" s="189"/>
      <c r="J314" s="189"/>
      <c r="M314" s="189"/>
      <c r="P314" s="189"/>
      <c r="S314" s="189"/>
      <c r="V314" s="189"/>
      <c r="W314" s="306"/>
    </row>
    <row r="315" s="190" customFormat="true" ht="16.5" hidden="false" customHeight="true" outlineLevel="0" collapsed="false">
      <c r="A315" s="306"/>
      <c r="B315" s="306"/>
      <c r="D315" s="189"/>
      <c r="F315" s="306"/>
      <c r="G315" s="189"/>
      <c r="J315" s="189"/>
      <c r="M315" s="189"/>
      <c r="P315" s="189"/>
      <c r="S315" s="189"/>
      <c r="V315" s="189"/>
      <c r="W315" s="306"/>
    </row>
    <row r="316" s="190" customFormat="true" ht="16.5" hidden="false" customHeight="true" outlineLevel="0" collapsed="false">
      <c r="A316" s="306"/>
      <c r="B316" s="306"/>
      <c r="D316" s="189"/>
      <c r="F316" s="306"/>
      <c r="G316" s="189"/>
      <c r="J316" s="189"/>
      <c r="M316" s="189"/>
      <c r="P316" s="189"/>
      <c r="S316" s="189"/>
      <c r="V316" s="189"/>
      <c r="W316" s="306"/>
    </row>
    <row r="317" s="190" customFormat="true" ht="16.5" hidden="false" customHeight="true" outlineLevel="0" collapsed="false">
      <c r="A317" s="306"/>
      <c r="B317" s="306"/>
      <c r="D317" s="189"/>
      <c r="F317" s="306"/>
      <c r="G317" s="189"/>
      <c r="J317" s="189"/>
      <c r="M317" s="189"/>
      <c r="P317" s="189"/>
      <c r="S317" s="189"/>
      <c r="V317" s="189"/>
      <c r="W317" s="306"/>
    </row>
    <row r="318" s="190" customFormat="true" ht="16.5" hidden="false" customHeight="true" outlineLevel="0" collapsed="false">
      <c r="A318" s="306"/>
      <c r="B318" s="306"/>
      <c r="D318" s="189"/>
      <c r="F318" s="306"/>
      <c r="G318" s="189"/>
      <c r="J318" s="189"/>
      <c r="M318" s="189"/>
      <c r="P318" s="189"/>
      <c r="S318" s="189"/>
      <c r="V318" s="189"/>
      <c r="W318" s="306"/>
    </row>
    <row r="319" s="190" customFormat="true" ht="16.5" hidden="false" customHeight="true" outlineLevel="0" collapsed="false">
      <c r="A319" s="306"/>
      <c r="B319" s="306"/>
      <c r="D319" s="189"/>
      <c r="F319" s="306"/>
      <c r="G319" s="189"/>
      <c r="J319" s="189"/>
      <c r="M319" s="189"/>
      <c r="P319" s="189"/>
      <c r="S319" s="189"/>
      <c r="V319" s="189"/>
      <c r="W319" s="306"/>
    </row>
    <row r="320" s="190" customFormat="true" ht="16.5" hidden="false" customHeight="true" outlineLevel="0" collapsed="false">
      <c r="A320" s="306"/>
      <c r="B320" s="306"/>
      <c r="D320" s="189"/>
      <c r="F320" s="306"/>
      <c r="G320" s="189"/>
      <c r="J320" s="189"/>
      <c r="M320" s="189"/>
      <c r="P320" s="189"/>
      <c r="S320" s="189"/>
      <c r="V320" s="189"/>
      <c r="W320" s="306"/>
    </row>
    <row r="321" s="190" customFormat="true" ht="16.5" hidden="false" customHeight="true" outlineLevel="0" collapsed="false">
      <c r="A321" s="306"/>
      <c r="B321" s="306"/>
      <c r="D321" s="189"/>
      <c r="F321" s="306"/>
      <c r="G321" s="189"/>
      <c r="J321" s="189"/>
      <c r="M321" s="189"/>
      <c r="P321" s="189"/>
      <c r="S321" s="189"/>
      <c r="V321" s="189"/>
      <c r="W321" s="306"/>
    </row>
    <row r="322" s="190" customFormat="true" ht="16.5" hidden="false" customHeight="true" outlineLevel="0" collapsed="false">
      <c r="A322" s="306"/>
      <c r="B322" s="306"/>
      <c r="D322" s="189"/>
      <c r="F322" s="306"/>
      <c r="G322" s="189"/>
      <c r="J322" s="189"/>
      <c r="M322" s="189"/>
      <c r="P322" s="189"/>
      <c r="S322" s="189"/>
      <c r="V322" s="189"/>
      <c r="W322" s="306"/>
    </row>
    <row r="323" s="190" customFormat="true" ht="16.5" hidden="false" customHeight="true" outlineLevel="0" collapsed="false">
      <c r="A323" s="306"/>
      <c r="B323" s="306"/>
      <c r="D323" s="189"/>
      <c r="F323" s="306"/>
      <c r="G323" s="189"/>
      <c r="J323" s="189"/>
      <c r="M323" s="189"/>
      <c r="P323" s="189"/>
      <c r="S323" s="189"/>
      <c r="V323" s="189"/>
      <c r="W323" s="306"/>
    </row>
    <row r="324" s="190" customFormat="true" ht="16.5" hidden="false" customHeight="true" outlineLevel="0" collapsed="false">
      <c r="A324" s="306"/>
      <c r="B324" s="306"/>
      <c r="D324" s="189"/>
      <c r="F324" s="306"/>
      <c r="G324" s="189"/>
      <c r="J324" s="189"/>
      <c r="M324" s="189"/>
      <c r="P324" s="189"/>
      <c r="S324" s="189"/>
      <c r="V324" s="189"/>
      <c r="W324" s="306"/>
    </row>
    <row r="325" s="190" customFormat="true" ht="16.5" hidden="false" customHeight="true" outlineLevel="0" collapsed="false">
      <c r="A325" s="306"/>
      <c r="B325" s="306"/>
      <c r="D325" s="189"/>
      <c r="F325" s="306"/>
      <c r="G325" s="189"/>
      <c r="J325" s="189"/>
      <c r="M325" s="189"/>
      <c r="P325" s="189"/>
      <c r="S325" s="189"/>
      <c r="V325" s="189"/>
      <c r="W325" s="306"/>
    </row>
    <row r="326" s="190" customFormat="true" ht="16.5" hidden="false" customHeight="true" outlineLevel="0" collapsed="false">
      <c r="A326" s="306"/>
      <c r="B326" s="306"/>
      <c r="D326" s="189"/>
      <c r="F326" s="306"/>
      <c r="G326" s="189"/>
      <c r="J326" s="189"/>
      <c r="M326" s="189"/>
      <c r="P326" s="189"/>
      <c r="S326" s="189"/>
      <c r="V326" s="189"/>
      <c r="W326" s="306"/>
    </row>
    <row r="327" s="190" customFormat="true" ht="16.5" hidden="false" customHeight="true" outlineLevel="0" collapsed="false">
      <c r="A327" s="306"/>
      <c r="B327" s="306"/>
      <c r="D327" s="189"/>
      <c r="F327" s="306"/>
      <c r="G327" s="189"/>
      <c r="J327" s="189"/>
      <c r="M327" s="189"/>
      <c r="P327" s="189"/>
      <c r="S327" s="189"/>
      <c r="V327" s="189"/>
      <c r="W327" s="306"/>
    </row>
    <row r="328" s="190" customFormat="true" ht="16.5" hidden="false" customHeight="true" outlineLevel="0" collapsed="false">
      <c r="A328" s="306"/>
      <c r="B328" s="306"/>
      <c r="D328" s="189"/>
      <c r="F328" s="306"/>
      <c r="G328" s="189"/>
      <c r="J328" s="189"/>
      <c r="M328" s="189"/>
      <c r="P328" s="189"/>
      <c r="S328" s="189"/>
      <c r="V328" s="189"/>
      <c r="W328" s="306"/>
    </row>
    <row r="329" s="190" customFormat="true" ht="16.5" hidden="false" customHeight="true" outlineLevel="0" collapsed="false">
      <c r="A329" s="306"/>
      <c r="B329" s="306"/>
      <c r="D329" s="189"/>
      <c r="F329" s="306"/>
      <c r="G329" s="189"/>
      <c r="J329" s="189"/>
      <c r="M329" s="189"/>
      <c r="P329" s="189"/>
      <c r="S329" s="189"/>
      <c r="V329" s="189"/>
      <c r="W329" s="306"/>
    </row>
    <row r="330" s="190" customFormat="true" ht="16.5" hidden="false" customHeight="true" outlineLevel="0" collapsed="false">
      <c r="A330" s="306"/>
      <c r="B330" s="306"/>
      <c r="D330" s="189"/>
      <c r="F330" s="306"/>
      <c r="G330" s="189"/>
      <c r="J330" s="189"/>
      <c r="M330" s="189"/>
      <c r="P330" s="189"/>
      <c r="S330" s="189"/>
      <c r="V330" s="189"/>
      <c r="W330" s="306"/>
    </row>
    <row r="331" s="190" customFormat="true" ht="16.5" hidden="false" customHeight="true" outlineLevel="0" collapsed="false">
      <c r="A331" s="306"/>
      <c r="B331" s="306"/>
      <c r="D331" s="189"/>
      <c r="F331" s="306"/>
      <c r="G331" s="189"/>
      <c r="J331" s="189"/>
      <c r="M331" s="189"/>
      <c r="P331" s="189"/>
      <c r="S331" s="189"/>
      <c r="V331" s="189"/>
      <c r="W331" s="306"/>
    </row>
    <row r="332" s="190" customFormat="true" ht="16.5" hidden="false" customHeight="true" outlineLevel="0" collapsed="false">
      <c r="A332" s="306"/>
      <c r="B332" s="306"/>
      <c r="D332" s="189"/>
      <c r="F332" s="306"/>
      <c r="G332" s="189"/>
      <c r="J332" s="189"/>
      <c r="M332" s="189"/>
      <c r="P332" s="189"/>
      <c r="S332" s="189"/>
      <c r="V332" s="189"/>
      <c r="W332" s="306"/>
    </row>
    <row r="333" s="190" customFormat="true" ht="16.5" hidden="false" customHeight="true" outlineLevel="0" collapsed="false">
      <c r="A333" s="306"/>
      <c r="B333" s="306"/>
      <c r="D333" s="189"/>
      <c r="F333" s="306"/>
      <c r="G333" s="189"/>
      <c r="J333" s="189"/>
      <c r="M333" s="189"/>
      <c r="P333" s="189"/>
      <c r="S333" s="189"/>
      <c r="V333" s="189"/>
      <c r="W333" s="306"/>
    </row>
    <row r="334" s="190" customFormat="true" ht="16.5" hidden="false" customHeight="true" outlineLevel="0" collapsed="false">
      <c r="A334" s="306"/>
      <c r="B334" s="306"/>
      <c r="D334" s="189"/>
      <c r="F334" s="306"/>
      <c r="G334" s="189"/>
      <c r="J334" s="189"/>
      <c r="M334" s="189"/>
      <c r="P334" s="189"/>
      <c r="S334" s="189"/>
      <c r="V334" s="189"/>
      <c r="W334" s="306"/>
    </row>
    <row r="335" s="190" customFormat="true" ht="16.5" hidden="false" customHeight="true" outlineLevel="0" collapsed="false">
      <c r="A335" s="306"/>
      <c r="B335" s="306"/>
      <c r="D335" s="189"/>
      <c r="F335" s="306"/>
      <c r="G335" s="189"/>
      <c r="J335" s="189"/>
      <c r="M335" s="189"/>
      <c r="P335" s="189"/>
      <c r="S335" s="189"/>
      <c r="V335" s="189"/>
      <c r="W335" s="306"/>
    </row>
    <row r="336" s="190" customFormat="true" ht="16.5" hidden="false" customHeight="true" outlineLevel="0" collapsed="false">
      <c r="A336" s="306"/>
      <c r="B336" s="306"/>
      <c r="D336" s="189"/>
      <c r="F336" s="306"/>
      <c r="G336" s="189"/>
      <c r="J336" s="189"/>
      <c r="M336" s="189"/>
      <c r="P336" s="189"/>
      <c r="S336" s="189"/>
      <c r="V336" s="189"/>
      <c r="W336" s="306"/>
    </row>
    <row r="337" s="190" customFormat="true" ht="16.5" hidden="false" customHeight="true" outlineLevel="0" collapsed="false">
      <c r="A337" s="306"/>
      <c r="B337" s="306"/>
      <c r="D337" s="189"/>
      <c r="F337" s="306"/>
      <c r="G337" s="189"/>
      <c r="J337" s="189"/>
      <c r="M337" s="189"/>
      <c r="P337" s="189"/>
      <c r="S337" s="189"/>
      <c r="V337" s="189"/>
      <c r="W337" s="306"/>
    </row>
    <row r="338" s="190" customFormat="true" ht="16.5" hidden="false" customHeight="true" outlineLevel="0" collapsed="false">
      <c r="A338" s="306"/>
      <c r="B338" s="306"/>
      <c r="D338" s="189"/>
      <c r="F338" s="306"/>
      <c r="G338" s="189"/>
      <c r="J338" s="189"/>
      <c r="M338" s="189"/>
      <c r="P338" s="189"/>
      <c r="S338" s="189"/>
      <c r="V338" s="189"/>
      <c r="W338" s="306"/>
    </row>
    <row r="339" s="190" customFormat="true" ht="16.5" hidden="false" customHeight="true" outlineLevel="0" collapsed="false">
      <c r="A339" s="306"/>
      <c r="B339" s="306"/>
      <c r="D339" s="189"/>
      <c r="F339" s="306"/>
      <c r="G339" s="189"/>
      <c r="J339" s="189"/>
      <c r="M339" s="189"/>
      <c r="P339" s="189"/>
      <c r="S339" s="189"/>
      <c r="V339" s="189"/>
      <c r="W339" s="306"/>
    </row>
    <row r="340" s="190" customFormat="true" ht="16.5" hidden="false" customHeight="true" outlineLevel="0" collapsed="false">
      <c r="A340" s="306"/>
      <c r="B340" s="306"/>
      <c r="D340" s="189"/>
      <c r="F340" s="306"/>
      <c r="G340" s="189"/>
      <c r="J340" s="189"/>
      <c r="M340" s="189"/>
      <c r="P340" s="189"/>
      <c r="S340" s="189"/>
      <c r="V340" s="189"/>
      <c r="W340" s="306"/>
    </row>
    <row r="341" s="190" customFormat="true" ht="16.5" hidden="false" customHeight="true" outlineLevel="0" collapsed="false">
      <c r="A341" s="306"/>
      <c r="B341" s="306"/>
      <c r="D341" s="189"/>
      <c r="F341" s="306"/>
      <c r="G341" s="189"/>
      <c r="J341" s="189"/>
      <c r="M341" s="189"/>
      <c r="P341" s="189"/>
      <c r="S341" s="189"/>
      <c r="V341" s="189"/>
      <c r="W341" s="306"/>
    </row>
    <row r="342" s="190" customFormat="true" ht="16.5" hidden="false" customHeight="true" outlineLevel="0" collapsed="false">
      <c r="A342" s="306"/>
      <c r="B342" s="306"/>
      <c r="D342" s="189"/>
      <c r="F342" s="306"/>
      <c r="G342" s="189"/>
      <c r="J342" s="189"/>
      <c r="M342" s="189"/>
      <c r="P342" s="189"/>
      <c r="S342" s="189"/>
      <c r="V342" s="189"/>
      <c r="W342" s="306"/>
    </row>
    <row r="343" s="190" customFormat="true" ht="16.5" hidden="false" customHeight="true" outlineLevel="0" collapsed="false">
      <c r="A343" s="306"/>
      <c r="B343" s="306"/>
      <c r="D343" s="189"/>
      <c r="F343" s="306"/>
      <c r="G343" s="189"/>
      <c r="J343" s="189"/>
      <c r="M343" s="189"/>
      <c r="P343" s="189"/>
      <c r="S343" s="189"/>
      <c r="V343" s="189"/>
      <c r="W343" s="306"/>
    </row>
    <row r="344" s="190" customFormat="true" ht="16.5" hidden="false" customHeight="true" outlineLevel="0" collapsed="false">
      <c r="A344" s="306"/>
      <c r="B344" s="306"/>
      <c r="D344" s="189"/>
      <c r="F344" s="306"/>
      <c r="G344" s="189"/>
      <c r="J344" s="189"/>
      <c r="M344" s="189"/>
      <c r="P344" s="189"/>
      <c r="S344" s="189"/>
      <c r="V344" s="189"/>
      <c r="W344" s="306"/>
    </row>
    <row r="345" s="190" customFormat="true" ht="16.5" hidden="false" customHeight="true" outlineLevel="0" collapsed="false">
      <c r="A345" s="306"/>
      <c r="B345" s="306"/>
      <c r="D345" s="189"/>
      <c r="F345" s="306"/>
      <c r="G345" s="189"/>
      <c r="J345" s="189"/>
      <c r="M345" s="189"/>
      <c r="P345" s="189"/>
      <c r="S345" s="189"/>
      <c r="V345" s="189"/>
      <c r="W345" s="306"/>
    </row>
    <row r="346" s="190" customFormat="true" ht="16.5" hidden="false" customHeight="true" outlineLevel="0" collapsed="false">
      <c r="A346" s="306"/>
      <c r="B346" s="306"/>
      <c r="D346" s="189"/>
      <c r="F346" s="306"/>
      <c r="G346" s="189"/>
      <c r="J346" s="189"/>
      <c r="M346" s="189"/>
      <c r="P346" s="189"/>
      <c r="S346" s="189"/>
      <c r="V346" s="189"/>
      <c r="W346" s="306"/>
    </row>
    <row r="347" s="190" customFormat="true" ht="16.5" hidden="false" customHeight="true" outlineLevel="0" collapsed="false">
      <c r="A347" s="306"/>
      <c r="B347" s="306"/>
      <c r="D347" s="189"/>
      <c r="F347" s="306"/>
      <c r="G347" s="189"/>
      <c r="J347" s="189"/>
      <c r="M347" s="189"/>
      <c r="P347" s="189"/>
      <c r="S347" s="189"/>
      <c r="V347" s="189"/>
      <c r="W347" s="306"/>
    </row>
    <row r="348" s="190" customFormat="true" ht="16.5" hidden="false" customHeight="true" outlineLevel="0" collapsed="false">
      <c r="A348" s="306"/>
      <c r="B348" s="306"/>
      <c r="D348" s="189"/>
      <c r="F348" s="306"/>
      <c r="G348" s="189"/>
      <c r="J348" s="189"/>
      <c r="M348" s="189"/>
      <c r="P348" s="189"/>
      <c r="S348" s="189"/>
      <c r="V348" s="189"/>
      <c r="W348" s="306"/>
    </row>
    <row r="349" s="190" customFormat="true" ht="16.5" hidden="false" customHeight="true" outlineLevel="0" collapsed="false">
      <c r="A349" s="306"/>
      <c r="B349" s="306"/>
      <c r="D349" s="189"/>
      <c r="F349" s="306"/>
      <c r="G349" s="189"/>
      <c r="J349" s="189"/>
      <c r="M349" s="189"/>
      <c r="P349" s="189"/>
      <c r="S349" s="189"/>
      <c r="V349" s="189"/>
      <c r="W349" s="306"/>
    </row>
    <row r="350" s="190" customFormat="true" ht="16.5" hidden="false" customHeight="true" outlineLevel="0" collapsed="false">
      <c r="A350" s="306"/>
      <c r="B350" s="306"/>
      <c r="D350" s="189"/>
      <c r="F350" s="306"/>
      <c r="G350" s="189"/>
      <c r="J350" s="189"/>
      <c r="M350" s="189"/>
      <c r="P350" s="189"/>
      <c r="S350" s="189"/>
      <c r="V350" s="189"/>
      <c r="W350" s="306"/>
    </row>
    <row r="351" s="190" customFormat="true" ht="16.5" hidden="false" customHeight="true" outlineLevel="0" collapsed="false">
      <c r="A351" s="306"/>
      <c r="B351" s="306"/>
      <c r="D351" s="189"/>
      <c r="F351" s="306"/>
      <c r="G351" s="189"/>
      <c r="J351" s="189"/>
      <c r="M351" s="189"/>
      <c r="P351" s="189"/>
      <c r="S351" s="189"/>
      <c r="V351" s="189"/>
      <c r="W351" s="306"/>
    </row>
    <row r="352" s="190" customFormat="true" ht="16.5" hidden="false" customHeight="true" outlineLevel="0" collapsed="false">
      <c r="A352" s="306"/>
      <c r="B352" s="306"/>
      <c r="D352" s="189"/>
      <c r="F352" s="306"/>
      <c r="G352" s="189"/>
      <c r="J352" s="189"/>
      <c r="M352" s="189"/>
      <c r="P352" s="189"/>
      <c r="S352" s="189"/>
      <c r="V352" s="189"/>
      <c r="W352" s="306"/>
    </row>
    <row r="353" s="190" customFormat="true" ht="16.5" hidden="false" customHeight="true" outlineLevel="0" collapsed="false">
      <c r="A353" s="306"/>
      <c r="B353" s="306"/>
      <c r="D353" s="189"/>
      <c r="F353" s="306"/>
      <c r="G353" s="189"/>
      <c r="J353" s="189"/>
      <c r="M353" s="189"/>
      <c r="P353" s="189"/>
      <c r="S353" s="189"/>
      <c r="V353" s="189"/>
      <c r="W353" s="306"/>
    </row>
    <row r="354" s="190" customFormat="true" ht="16.5" hidden="false" customHeight="true" outlineLevel="0" collapsed="false">
      <c r="A354" s="306"/>
      <c r="B354" s="306"/>
      <c r="D354" s="189"/>
      <c r="F354" s="306"/>
      <c r="G354" s="189"/>
      <c r="J354" s="189"/>
      <c r="M354" s="189"/>
      <c r="P354" s="189"/>
      <c r="S354" s="189"/>
      <c r="V354" s="189"/>
      <c r="W354" s="306"/>
    </row>
    <row r="355" s="190" customFormat="true" ht="16.5" hidden="false" customHeight="true" outlineLevel="0" collapsed="false">
      <c r="A355" s="306"/>
      <c r="B355" s="306"/>
      <c r="D355" s="189"/>
      <c r="F355" s="306"/>
      <c r="G355" s="189"/>
      <c r="J355" s="189"/>
      <c r="M355" s="189"/>
      <c r="P355" s="189"/>
      <c r="S355" s="189"/>
      <c r="V355" s="189"/>
      <c r="W355" s="306"/>
    </row>
    <row r="356" s="190" customFormat="true" ht="16.5" hidden="false" customHeight="true" outlineLevel="0" collapsed="false">
      <c r="A356" s="306"/>
      <c r="B356" s="306"/>
      <c r="D356" s="189"/>
      <c r="F356" s="306"/>
      <c r="G356" s="189"/>
      <c r="J356" s="189"/>
      <c r="M356" s="189"/>
      <c r="P356" s="189"/>
      <c r="S356" s="189"/>
      <c r="V356" s="189"/>
      <c r="W356" s="306"/>
    </row>
    <row r="357" s="190" customFormat="true" ht="16.5" hidden="false" customHeight="true" outlineLevel="0" collapsed="false">
      <c r="A357" s="306"/>
      <c r="B357" s="306"/>
      <c r="D357" s="189"/>
      <c r="F357" s="306"/>
      <c r="G357" s="189"/>
      <c r="J357" s="189"/>
      <c r="M357" s="189"/>
      <c r="P357" s="189"/>
      <c r="S357" s="189"/>
      <c r="V357" s="189"/>
      <c r="W357" s="306"/>
    </row>
    <row r="358" s="190" customFormat="true" ht="16.5" hidden="false" customHeight="true" outlineLevel="0" collapsed="false">
      <c r="A358" s="306"/>
      <c r="B358" s="306"/>
      <c r="D358" s="189"/>
      <c r="F358" s="306"/>
      <c r="G358" s="189"/>
      <c r="J358" s="189"/>
      <c r="M358" s="189"/>
      <c r="P358" s="189"/>
      <c r="S358" s="189"/>
      <c r="V358" s="189"/>
      <c r="W358" s="306"/>
    </row>
    <row r="359" s="190" customFormat="true" ht="16.5" hidden="false" customHeight="true" outlineLevel="0" collapsed="false">
      <c r="A359" s="306"/>
      <c r="B359" s="306"/>
      <c r="D359" s="189"/>
      <c r="F359" s="306"/>
      <c r="G359" s="189"/>
      <c r="J359" s="189"/>
      <c r="M359" s="189"/>
      <c r="P359" s="189"/>
      <c r="S359" s="189"/>
      <c r="V359" s="189"/>
      <c r="W359" s="306"/>
    </row>
    <row r="360" s="190" customFormat="true" ht="16.5" hidden="false" customHeight="true" outlineLevel="0" collapsed="false">
      <c r="A360" s="306"/>
      <c r="B360" s="306"/>
      <c r="D360" s="189"/>
      <c r="F360" s="306"/>
      <c r="G360" s="189"/>
      <c r="J360" s="189"/>
      <c r="M360" s="189"/>
      <c r="P360" s="189"/>
      <c r="S360" s="189"/>
      <c r="V360" s="189"/>
      <c r="W360" s="306"/>
    </row>
    <row r="361" s="190" customFormat="true" ht="16.5" hidden="false" customHeight="true" outlineLevel="0" collapsed="false">
      <c r="A361" s="306"/>
      <c r="B361" s="306"/>
      <c r="D361" s="189"/>
      <c r="F361" s="306"/>
      <c r="G361" s="189"/>
      <c r="J361" s="189"/>
      <c r="M361" s="189"/>
      <c r="P361" s="189"/>
      <c r="S361" s="189"/>
      <c r="V361" s="189"/>
      <c r="W361" s="306"/>
    </row>
    <row r="362" s="190" customFormat="true" ht="16.5" hidden="false" customHeight="true" outlineLevel="0" collapsed="false">
      <c r="A362" s="306"/>
      <c r="B362" s="306"/>
      <c r="D362" s="189"/>
      <c r="F362" s="306"/>
      <c r="G362" s="189"/>
      <c r="J362" s="189"/>
      <c r="M362" s="189"/>
      <c r="P362" s="189"/>
      <c r="S362" s="189"/>
      <c r="V362" s="189"/>
      <c r="W362" s="306"/>
    </row>
    <row r="363" s="190" customFormat="true" ht="16.5" hidden="false" customHeight="true" outlineLevel="0" collapsed="false">
      <c r="A363" s="306"/>
      <c r="B363" s="306"/>
      <c r="D363" s="189"/>
      <c r="F363" s="306"/>
      <c r="G363" s="189"/>
      <c r="J363" s="189"/>
      <c r="M363" s="189"/>
      <c r="P363" s="189"/>
      <c r="S363" s="189"/>
      <c r="V363" s="189"/>
      <c r="W363" s="306"/>
    </row>
    <row r="364" s="190" customFormat="true" ht="16.5" hidden="false" customHeight="true" outlineLevel="0" collapsed="false">
      <c r="A364" s="306"/>
      <c r="B364" s="306"/>
      <c r="D364" s="189"/>
      <c r="F364" s="306"/>
      <c r="G364" s="189"/>
      <c r="J364" s="189"/>
      <c r="M364" s="189"/>
      <c r="P364" s="189"/>
      <c r="S364" s="189"/>
      <c r="V364" s="189"/>
      <c r="W364" s="306"/>
    </row>
    <row r="365" s="190" customFormat="true" ht="16.5" hidden="false" customHeight="true" outlineLevel="0" collapsed="false">
      <c r="A365" s="306"/>
      <c r="B365" s="306"/>
      <c r="D365" s="189"/>
      <c r="F365" s="306"/>
      <c r="G365" s="189"/>
      <c r="J365" s="189"/>
      <c r="M365" s="189"/>
      <c r="P365" s="189"/>
      <c r="S365" s="189"/>
      <c r="V365" s="189"/>
      <c r="W365" s="306"/>
    </row>
    <row r="366" s="190" customFormat="true" ht="16.5" hidden="false" customHeight="true" outlineLevel="0" collapsed="false">
      <c r="A366" s="306"/>
      <c r="B366" s="306"/>
      <c r="D366" s="189"/>
      <c r="F366" s="306"/>
      <c r="G366" s="189"/>
      <c r="J366" s="189"/>
      <c r="M366" s="189"/>
      <c r="P366" s="189"/>
      <c r="S366" s="189"/>
      <c r="V366" s="189"/>
      <c r="W366" s="306"/>
    </row>
    <row r="367" s="190" customFormat="true" ht="16.5" hidden="false" customHeight="true" outlineLevel="0" collapsed="false">
      <c r="A367" s="306"/>
      <c r="B367" s="306"/>
      <c r="D367" s="189"/>
      <c r="F367" s="306"/>
      <c r="G367" s="189"/>
      <c r="J367" s="189"/>
      <c r="M367" s="189"/>
      <c r="P367" s="189"/>
      <c r="S367" s="189"/>
      <c r="V367" s="189"/>
      <c r="W367" s="306"/>
    </row>
    <row r="368" s="190" customFormat="true" ht="16.5" hidden="false" customHeight="true" outlineLevel="0" collapsed="false">
      <c r="A368" s="306"/>
      <c r="B368" s="306"/>
      <c r="D368" s="189"/>
      <c r="F368" s="306"/>
      <c r="G368" s="189"/>
      <c r="J368" s="189"/>
      <c r="M368" s="189"/>
      <c r="P368" s="189"/>
      <c r="S368" s="189"/>
      <c r="V368" s="189"/>
      <c r="W368" s="306"/>
    </row>
    <row r="369" s="190" customFormat="true" ht="16.5" hidden="false" customHeight="true" outlineLevel="0" collapsed="false">
      <c r="A369" s="306"/>
      <c r="B369" s="306"/>
      <c r="D369" s="189"/>
      <c r="F369" s="306"/>
      <c r="G369" s="189"/>
      <c r="J369" s="189"/>
      <c r="M369" s="189"/>
      <c r="P369" s="189"/>
      <c r="S369" s="189"/>
      <c r="V369" s="189"/>
      <c r="W369" s="306"/>
    </row>
    <row r="370" s="190" customFormat="true" ht="16.5" hidden="false" customHeight="true" outlineLevel="0" collapsed="false">
      <c r="A370" s="306"/>
      <c r="B370" s="306"/>
      <c r="D370" s="189"/>
      <c r="F370" s="306"/>
      <c r="G370" s="189"/>
      <c r="J370" s="189"/>
      <c r="M370" s="189"/>
      <c r="P370" s="189"/>
      <c r="S370" s="189"/>
      <c r="V370" s="189"/>
      <c r="W370" s="306"/>
    </row>
    <row r="371" s="190" customFormat="true" ht="16.5" hidden="false" customHeight="true" outlineLevel="0" collapsed="false">
      <c r="A371" s="306"/>
      <c r="B371" s="306"/>
      <c r="D371" s="189"/>
      <c r="F371" s="306"/>
      <c r="G371" s="189"/>
      <c r="J371" s="189"/>
      <c r="M371" s="189"/>
      <c r="P371" s="189"/>
      <c r="S371" s="189"/>
      <c r="V371" s="189"/>
      <c r="W371" s="306"/>
    </row>
    <row r="372" s="190" customFormat="true" ht="16.5" hidden="false" customHeight="true" outlineLevel="0" collapsed="false">
      <c r="A372" s="306"/>
      <c r="B372" s="306"/>
      <c r="D372" s="189"/>
      <c r="F372" s="306"/>
      <c r="G372" s="189"/>
      <c r="J372" s="189"/>
      <c r="M372" s="189"/>
      <c r="P372" s="189"/>
      <c r="S372" s="189"/>
      <c r="V372" s="189"/>
      <c r="W372" s="306"/>
    </row>
    <row r="373" s="190" customFormat="true" ht="16.5" hidden="false" customHeight="true" outlineLevel="0" collapsed="false">
      <c r="A373" s="306"/>
      <c r="B373" s="306"/>
      <c r="D373" s="189"/>
      <c r="F373" s="306"/>
      <c r="G373" s="189"/>
      <c r="J373" s="189"/>
      <c r="M373" s="189"/>
      <c r="P373" s="189"/>
      <c r="S373" s="189"/>
      <c r="V373" s="189"/>
      <c r="W373" s="306"/>
    </row>
    <row r="374" s="190" customFormat="true" ht="16.5" hidden="false" customHeight="true" outlineLevel="0" collapsed="false">
      <c r="A374" s="306"/>
      <c r="B374" s="306"/>
      <c r="D374" s="189"/>
      <c r="F374" s="306"/>
      <c r="G374" s="189"/>
      <c r="J374" s="189"/>
      <c r="M374" s="189"/>
      <c r="P374" s="189"/>
      <c r="S374" s="189"/>
      <c r="V374" s="189"/>
      <c r="W374" s="306"/>
    </row>
    <row r="375" s="190" customFormat="true" ht="16.5" hidden="false" customHeight="true" outlineLevel="0" collapsed="false">
      <c r="A375" s="306"/>
      <c r="B375" s="306"/>
      <c r="D375" s="189"/>
      <c r="F375" s="306"/>
      <c r="G375" s="189"/>
      <c r="J375" s="189"/>
      <c r="M375" s="189"/>
      <c r="P375" s="189"/>
      <c r="S375" s="189"/>
      <c r="V375" s="189"/>
      <c r="W375" s="306"/>
    </row>
    <row r="376" s="190" customFormat="true" ht="16.5" hidden="false" customHeight="true" outlineLevel="0" collapsed="false">
      <c r="A376" s="306"/>
      <c r="B376" s="306"/>
      <c r="D376" s="189"/>
      <c r="F376" s="306"/>
      <c r="G376" s="189"/>
      <c r="J376" s="189"/>
      <c r="M376" s="189"/>
      <c r="P376" s="189"/>
      <c r="S376" s="189"/>
      <c r="V376" s="189"/>
      <c r="W376" s="306"/>
    </row>
    <row r="377" s="190" customFormat="true" ht="16.5" hidden="false" customHeight="true" outlineLevel="0" collapsed="false">
      <c r="A377" s="306"/>
      <c r="B377" s="306"/>
      <c r="D377" s="189"/>
      <c r="F377" s="306"/>
      <c r="G377" s="189"/>
      <c r="J377" s="189"/>
      <c r="M377" s="189"/>
      <c r="P377" s="189"/>
      <c r="S377" s="189"/>
      <c r="V377" s="189"/>
      <c r="W377" s="306"/>
    </row>
    <row r="378" s="190" customFormat="true" ht="16.5" hidden="false" customHeight="true" outlineLevel="0" collapsed="false">
      <c r="A378" s="306"/>
      <c r="B378" s="306"/>
      <c r="D378" s="189"/>
      <c r="F378" s="306"/>
      <c r="G378" s="189"/>
      <c r="J378" s="189"/>
      <c r="M378" s="189"/>
      <c r="P378" s="189"/>
      <c r="S378" s="189"/>
      <c r="V378" s="189"/>
      <c r="W378" s="306"/>
    </row>
    <row r="379" s="190" customFormat="true" ht="16.5" hidden="false" customHeight="true" outlineLevel="0" collapsed="false">
      <c r="A379" s="306"/>
      <c r="B379" s="306"/>
      <c r="D379" s="189"/>
      <c r="F379" s="306"/>
      <c r="G379" s="189"/>
      <c r="J379" s="189"/>
      <c r="M379" s="189"/>
      <c r="P379" s="189"/>
      <c r="S379" s="189"/>
      <c r="V379" s="189"/>
      <c r="W379" s="306"/>
    </row>
    <row r="380" s="190" customFormat="true" ht="16.5" hidden="false" customHeight="true" outlineLevel="0" collapsed="false">
      <c r="A380" s="306"/>
      <c r="B380" s="306"/>
      <c r="D380" s="189"/>
      <c r="F380" s="306"/>
      <c r="G380" s="189"/>
      <c r="J380" s="189"/>
      <c r="M380" s="189"/>
      <c r="P380" s="189"/>
      <c r="S380" s="189"/>
      <c r="V380" s="189"/>
      <c r="W380" s="306"/>
    </row>
    <row r="381" s="190" customFormat="true" ht="16.5" hidden="false" customHeight="true" outlineLevel="0" collapsed="false">
      <c r="A381" s="306"/>
      <c r="B381" s="306"/>
      <c r="D381" s="189"/>
      <c r="F381" s="306"/>
      <c r="G381" s="189"/>
      <c r="J381" s="189"/>
      <c r="M381" s="189"/>
      <c r="P381" s="189"/>
      <c r="S381" s="189"/>
      <c r="V381" s="189"/>
      <c r="W381" s="306"/>
    </row>
    <row r="382" s="190" customFormat="true" ht="16.5" hidden="false" customHeight="true" outlineLevel="0" collapsed="false">
      <c r="A382" s="306"/>
      <c r="B382" s="306"/>
      <c r="D382" s="189"/>
      <c r="F382" s="306"/>
      <c r="G382" s="189"/>
      <c r="J382" s="189"/>
      <c r="M382" s="189"/>
      <c r="P382" s="189"/>
      <c r="S382" s="189"/>
      <c r="V382" s="189"/>
      <c r="W382" s="306"/>
    </row>
    <row r="383" s="190" customFormat="true" ht="16.5" hidden="false" customHeight="true" outlineLevel="0" collapsed="false">
      <c r="A383" s="306"/>
      <c r="B383" s="306"/>
      <c r="D383" s="189"/>
      <c r="F383" s="306"/>
      <c r="G383" s="189"/>
      <c r="J383" s="189"/>
      <c r="M383" s="189"/>
      <c r="P383" s="189"/>
      <c r="S383" s="189"/>
      <c r="V383" s="189"/>
      <c r="W383" s="306"/>
    </row>
    <row r="384" s="190" customFormat="true" ht="16.5" hidden="false" customHeight="true" outlineLevel="0" collapsed="false">
      <c r="A384" s="306"/>
      <c r="B384" s="306"/>
      <c r="D384" s="189"/>
      <c r="F384" s="306"/>
      <c r="G384" s="189"/>
      <c r="J384" s="189"/>
      <c r="M384" s="189"/>
      <c r="P384" s="189"/>
      <c r="S384" s="189"/>
      <c r="V384" s="189"/>
      <c r="W384" s="306"/>
    </row>
    <row r="385" s="190" customFormat="true" ht="16.5" hidden="false" customHeight="true" outlineLevel="0" collapsed="false">
      <c r="A385" s="306"/>
      <c r="B385" s="306"/>
      <c r="D385" s="189"/>
      <c r="F385" s="306"/>
      <c r="G385" s="189"/>
      <c r="J385" s="189"/>
      <c r="M385" s="189"/>
      <c r="P385" s="189"/>
      <c r="S385" s="189"/>
      <c r="V385" s="189"/>
      <c r="W385" s="306"/>
    </row>
    <row r="386" s="190" customFormat="true" ht="16.5" hidden="false" customHeight="true" outlineLevel="0" collapsed="false">
      <c r="A386" s="306"/>
      <c r="B386" s="306"/>
      <c r="D386" s="189"/>
      <c r="F386" s="306"/>
      <c r="G386" s="189"/>
      <c r="J386" s="189"/>
      <c r="M386" s="189"/>
      <c r="P386" s="189"/>
      <c r="S386" s="189"/>
      <c r="V386" s="189"/>
      <c r="W386" s="306"/>
    </row>
    <row r="387" s="190" customFormat="true" ht="16.5" hidden="false" customHeight="true" outlineLevel="0" collapsed="false">
      <c r="A387" s="306"/>
      <c r="B387" s="306"/>
      <c r="D387" s="189"/>
      <c r="F387" s="306"/>
      <c r="G387" s="189"/>
      <c r="J387" s="189"/>
      <c r="M387" s="189"/>
      <c r="P387" s="189"/>
      <c r="S387" s="189"/>
      <c r="V387" s="189"/>
      <c r="W387" s="306"/>
    </row>
    <row r="388" s="190" customFormat="true" ht="16.5" hidden="false" customHeight="true" outlineLevel="0" collapsed="false">
      <c r="A388" s="306"/>
      <c r="B388" s="306"/>
      <c r="D388" s="189"/>
      <c r="F388" s="306"/>
      <c r="G388" s="189"/>
      <c r="J388" s="189"/>
      <c r="M388" s="189"/>
      <c r="P388" s="189"/>
      <c r="S388" s="189"/>
      <c r="V388" s="189"/>
      <c r="W388" s="306"/>
    </row>
    <row r="389" s="190" customFormat="true" ht="16.5" hidden="false" customHeight="true" outlineLevel="0" collapsed="false">
      <c r="A389" s="306"/>
      <c r="B389" s="306"/>
      <c r="D389" s="189"/>
      <c r="F389" s="306"/>
      <c r="G389" s="189"/>
      <c r="J389" s="189"/>
      <c r="M389" s="189"/>
      <c r="P389" s="189"/>
      <c r="S389" s="189"/>
      <c r="V389" s="189"/>
      <c r="W389" s="306"/>
    </row>
    <row r="390" s="190" customFormat="true" ht="16.5" hidden="false" customHeight="true" outlineLevel="0" collapsed="false">
      <c r="A390" s="306"/>
      <c r="B390" s="306"/>
      <c r="D390" s="189"/>
      <c r="F390" s="306"/>
      <c r="G390" s="189"/>
      <c r="J390" s="189"/>
      <c r="M390" s="189"/>
      <c r="P390" s="189"/>
      <c r="S390" s="189"/>
      <c r="V390" s="189"/>
      <c r="W390" s="306"/>
    </row>
    <row r="391" s="190" customFormat="true" ht="16.5" hidden="false" customHeight="true" outlineLevel="0" collapsed="false">
      <c r="A391" s="306"/>
      <c r="B391" s="306"/>
      <c r="D391" s="189"/>
      <c r="F391" s="306"/>
      <c r="G391" s="189"/>
      <c r="J391" s="189"/>
      <c r="M391" s="189"/>
      <c r="P391" s="189"/>
      <c r="S391" s="189"/>
      <c r="V391" s="189"/>
      <c r="W391" s="306"/>
    </row>
    <row r="392" s="190" customFormat="true" ht="16.5" hidden="false" customHeight="true" outlineLevel="0" collapsed="false">
      <c r="A392" s="306"/>
      <c r="B392" s="306"/>
      <c r="D392" s="189"/>
      <c r="F392" s="306"/>
      <c r="G392" s="189"/>
      <c r="J392" s="189"/>
      <c r="M392" s="189"/>
      <c r="P392" s="189"/>
      <c r="S392" s="189"/>
      <c r="V392" s="189"/>
      <c r="W392" s="306"/>
    </row>
    <row r="393" s="190" customFormat="true" ht="16.5" hidden="false" customHeight="true" outlineLevel="0" collapsed="false">
      <c r="A393" s="306"/>
      <c r="B393" s="306"/>
      <c r="D393" s="189"/>
      <c r="F393" s="306"/>
      <c r="G393" s="189"/>
      <c r="J393" s="189"/>
      <c r="M393" s="189"/>
      <c r="P393" s="189"/>
      <c r="S393" s="189"/>
      <c r="V393" s="189"/>
      <c r="W393" s="306"/>
    </row>
    <row r="394" s="190" customFormat="true" ht="16.5" hidden="false" customHeight="true" outlineLevel="0" collapsed="false">
      <c r="A394" s="306"/>
      <c r="B394" s="306"/>
      <c r="D394" s="189"/>
      <c r="F394" s="306"/>
      <c r="G394" s="189"/>
      <c r="J394" s="189"/>
      <c r="M394" s="189"/>
      <c r="P394" s="189"/>
      <c r="S394" s="189"/>
      <c r="V394" s="189"/>
      <c r="W394" s="306"/>
    </row>
    <row r="395" s="190" customFormat="true" ht="16.5" hidden="false" customHeight="true" outlineLevel="0" collapsed="false">
      <c r="A395" s="306"/>
      <c r="B395" s="306"/>
      <c r="D395" s="189"/>
      <c r="F395" s="306"/>
      <c r="G395" s="189"/>
      <c r="J395" s="189"/>
      <c r="M395" s="189"/>
      <c r="P395" s="189"/>
      <c r="S395" s="189"/>
      <c r="V395" s="189"/>
      <c r="W395" s="306"/>
    </row>
    <row r="396" s="190" customFormat="true" ht="16.5" hidden="false" customHeight="true" outlineLevel="0" collapsed="false">
      <c r="A396" s="306"/>
      <c r="B396" s="306"/>
      <c r="D396" s="189"/>
      <c r="F396" s="306"/>
      <c r="G396" s="189"/>
      <c r="J396" s="189"/>
      <c r="M396" s="189"/>
      <c r="P396" s="189"/>
      <c r="S396" s="189"/>
      <c r="V396" s="189"/>
      <c r="W396" s="306"/>
    </row>
    <row r="397" s="190" customFormat="true" ht="16.5" hidden="false" customHeight="true" outlineLevel="0" collapsed="false">
      <c r="A397" s="306"/>
      <c r="B397" s="306"/>
      <c r="D397" s="189"/>
      <c r="F397" s="306"/>
      <c r="G397" s="189"/>
      <c r="J397" s="189"/>
      <c r="M397" s="189"/>
      <c r="P397" s="189"/>
      <c r="S397" s="189"/>
      <c r="V397" s="189"/>
      <c r="W397" s="306"/>
    </row>
    <row r="398" s="190" customFormat="true" ht="16.5" hidden="false" customHeight="true" outlineLevel="0" collapsed="false">
      <c r="A398" s="306"/>
      <c r="B398" s="306"/>
      <c r="D398" s="189"/>
      <c r="F398" s="306"/>
      <c r="G398" s="189"/>
      <c r="J398" s="189"/>
      <c r="M398" s="189"/>
      <c r="P398" s="189"/>
      <c r="S398" s="189"/>
      <c r="V398" s="189"/>
      <c r="W398" s="306"/>
    </row>
    <row r="399" s="190" customFormat="true" ht="16.5" hidden="false" customHeight="true" outlineLevel="0" collapsed="false">
      <c r="A399" s="306"/>
      <c r="B399" s="306"/>
      <c r="D399" s="189"/>
      <c r="F399" s="306"/>
      <c r="G399" s="189"/>
      <c r="J399" s="189"/>
      <c r="M399" s="189"/>
      <c r="P399" s="189"/>
      <c r="S399" s="189"/>
      <c r="V399" s="189"/>
      <c r="W399" s="306"/>
    </row>
    <row r="400" s="190" customFormat="true" ht="16.5" hidden="false" customHeight="true" outlineLevel="0" collapsed="false">
      <c r="A400" s="306"/>
      <c r="B400" s="306"/>
      <c r="D400" s="189"/>
      <c r="F400" s="306"/>
      <c r="G400" s="189"/>
      <c r="J400" s="189"/>
      <c r="M400" s="189"/>
      <c r="P400" s="189"/>
      <c r="S400" s="189"/>
      <c r="V400" s="189"/>
      <c r="W400" s="306"/>
    </row>
    <row r="401" s="190" customFormat="true" ht="16.5" hidden="false" customHeight="true" outlineLevel="0" collapsed="false">
      <c r="A401" s="306"/>
      <c r="B401" s="306"/>
      <c r="D401" s="189"/>
      <c r="F401" s="306"/>
      <c r="G401" s="189"/>
      <c r="J401" s="189"/>
      <c r="M401" s="189"/>
      <c r="P401" s="189"/>
      <c r="S401" s="189"/>
      <c r="V401" s="189"/>
      <c r="W401" s="306"/>
    </row>
    <row r="402" s="190" customFormat="true" ht="16.5" hidden="false" customHeight="true" outlineLevel="0" collapsed="false">
      <c r="A402" s="306"/>
      <c r="B402" s="306"/>
      <c r="D402" s="189"/>
      <c r="F402" s="306"/>
      <c r="G402" s="189"/>
      <c r="J402" s="189"/>
      <c r="M402" s="189"/>
      <c r="P402" s="189"/>
      <c r="S402" s="189"/>
      <c r="V402" s="189"/>
      <c r="W402" s="306"/>
    </row>
    <row r="403" s="190" customFormat="true" ht="16.5" hidden="false" customHeight="true" outlineLevel="0" collapsed="false">
      <c r="A403" s="306"/>
      <c r="B403" s="306"/>
      <c r="D403" s="189"/>
      <c r="F403" s="306"/>
      <c r="G403" s="189"/>
      <c r="J403" s="189"/>
      <c r="M403" s="189"/>
      <c r="P403" s="189"/>
      <c r="S403" s="189"/>
      <c r="V403" s="189"/>
      <c r="W403" s="306"/>
    </row>
    <row r="404" s="190" customFormat="true" ht="16.5" hidden="false" customHeight="true" outlineLevel="0" collapsed="false">
      <c r="A404" s="306"/>
      <c r="B404" s="306"/>
      <c r="D404" s="189"/>
      <c r="F404" s="306"/>
      <c r="G404" s="189"/>
      <c r="J404" s="189"/>
      <c r="M404" s="189"/>
      <c r="P404" s="189"/>
      <c r="S404" s="189"/>
      <c r="V404" s="189"/>
      <c r="W404" s="306"/>
    </row>
    <row r="405" s="190" customFormat="true" ht="16.5" hidden="false" customHeight="true" outlineLevel="0" collapsed="false">
      <c r="A405" s="306"/>
      <c r="B405" s="306"/>
      <c r="D405" s="189"/>
      <c r="F405" s="306"/>
      <c r="G405" s="189"/>
      <c r="J405" s="189"/>
      <c r="M405" s="189"/>
      <c r="P405" s="189"/>
      <c r="S405" s="189"/>
      <c r="V405" s="189"/>
      <c r="W405" s="306"/>
    </row>
    <row r="406" s="190" customFormat="true" ht="16.5" hidden="false" customHeight="true" outlineLevel="0" collapsed="false">
      <c r="A406" s="306"/>
      <c r="B406" s="306"/>
      <c r="D406" s="189"/>
      <c r="F406" s="306"/>
      <c r="G406" s="189"/>
      <c r="J406" s="189"/>
      <c r="M406" s="189"/>
      <c r="P406" s="189"/>
      <c r="S406" s="189"/>
      <c r="V406" s="189"/>
      <c r="W406" s="306"/>
    </row>
    <row r="407" s="190" customFormat="true" ht="16.5" hidden="false" customHeight="true" outlineLevel="0" collapsed="false">
      <c r="A407" s="306"/>
      <c r="B407" s="306"/>
      <c r="D407" s="189"/>
      <c r="F407" s="306"/>
      <c r="G407" s="189"/>
      <c r="J407" s="189"/>
      <c r="M407" s="189"/>
      <c r="P407" s="189"/>
      <c r="S407" s="189"/>
      <c r="V407" s="189"/>
      <c r="W407" s="306"/>
    </row>
    <row r="408" s="190" customFormat="true" ht="16.5" hidden="false" customHeight="true" outlineLevel="0" collapsed="false">
      <c r="A408" s="306"/>
      <c r="B408" s="306"/>
      <c r="D408" s="189"/>
      <c r="F408" s="306"/>
      <c r="G408" s="189"/>
      <c r="J408" s="189"/>
      <c r="M408" s="189"/>
      <c r="P408" s="189"/>
      <c r="S408" s="189"/>
      <c r="V408" s="189"/>
      <c r="W408" s="306"/>
    </row>
    <row r="409" s="190" customFormat="true" ht="16.5" hidden="false" customHeight="true" outlineLevel="0" collapsed="false">
      <c r="A409" s="306"/>
      <c r="B409" s="306"/>
      <c r="D409" s="189"/>
      <c r="F409" s="306"/>
      <c r="G409" s="189"/>
      <c r="J409" s="189"/>
      <c r="M409" s="189"/>
      <c r="P409" s="189"/>
      <c r="S409" s="189"/>
      <c r="V409" s="189"/>
      <c r="W409" s="306"/>
    </row>
    <row r="410" s="190" customFormat="true" ht="16.5" hidden="false" customHeight="true" outlineLevel="0" collapsed="false">
      <c r="A410" s="306"/>
      <c r="B410" s="306"/>
      <c r="D410" s="189"/>
      <c r="F410" s="306"/>
      <c r="G410" s="189"/>
      <c r="J410" s="189"/>
      <c r="M410" s="189"/>
      <c r="P410" s="189"/>
      <c r="S410" s="189"/>
      <c r="V410" s="189"/>
      <c r="W410" s="306"/>
    </row>
    <row r="411" s="190" customFormat="true" ht="16.5" hidden="false" customHeight="true" outlineLevel="0" collapsed="false">
      <c r="A411" s="306"/>
      <c r="B411" s="306"/>
      <c r="D411" s="189"/>
      <c r="F411" s="306"/>
      <c r="G411" s="189"/>
      <c r="J411" s="189"/>
      <c r="M411" s="189"/>
      <c r="P411" s="189"/>
      <c r="S411" s="189"/>
      <c r="V411" s="189"/>
      <c r="W411" s="306"/>
    </row>
    <row r="412" s="190" customFormat="true" ht="16.5" hidden="false" customHeight="true" outlineLevel="0" collapsed="false">
      <c r="A412" s="306"/>
      <c r="B412" s="306"/>
      <c r="D412" s="189"/>
      <c r="F412" s="306"/>
      <c r="G412" s="189"/>
      <c r="J412" s="189"/>
      <c r="M412" s="189"/>
      <c r="P412" s="189"/>
      <c r="S412" s="189"/>
      <c r="V412" s="189"/>
      <c r="W412" s="306"/>
    </row>
    <row r="413" s="190" customFormat="true" ht="16.5" hidden="false" customHeight="true" outlineLevel="0" collapsed="false">
      <c r="A413" s="306"/>
      <c r="B413" s="306"/>
      <c r="D413" s="189"/>
      <c r="F413" s="306"/>
      <c r="G413" s="189"/>
      <c r="J413" s="189"/>
      <c r="M413" s="189"/>
      <c r="P413" s="189"/>
      <c r="S413" s="189"/>
      <c r="V413" s="189"/>
      <c r="W413" s="306"/>
    </row>
    <row r="414" s="190" customFormat="true" ht="16.5" hidden="false" customHeight="true" outlineLevel="0" collapsed="false">
      <c r="A414" s="306"/>
      <c r="B414" s="306"/>
      <c r="D414" s="189"/>
      <c r="F414" s="306"/>
      <c r="G414" s="189"/>
      <c r="J414" s="189"/>
      <c r="M414" s="189"/>
      <c r="P414" s="189"/>
      <c r="S414" s="189"/>
      <c r="V414" s="189"/>
      <c r="W414" s="306"/>
    </row>
    <row r="415" s="190" customFormat="true" ht="16.5" hidden="false" customHeight="true" outlineLevel="0" collapsed="false">
      <c r="A415" s="306"/>
      <c r="B415" s="306"/>
      <c r="D415" s="189"/>
      <c r="F415" s="306"/>
      <c r="G415" s="189"/>
      <c r="J415" s="189"/>
      <c r="M415" s="189"/>
      <c r="P415" s="189"/>
      <c r="S415" s="189"/>
      <c r="V415" s="189"/>
      <c r="W415" s="306"/>
    </row>
    <row r="416" s="190" customFormat="true" ht="16.5" hidden="false" customHeight="true" outlineLevel="0" collapsed="false">
      <c r="A416" s="306"/>
      <c r="B416" s="306"/>
      <c r="D416" s="189"/>
      <c r="F416" s="306"/>
      <c r="G416" s="189"/>
      <c r="J416" s="189"/>
      <c r="M416" s="189"/>
      <c r="P416" s="189"/>
      <c r="S416" s="189"/>
      <c r="V416" s="189"/>
      <c r="W416" s="306"/>
    </row>
    <row r="417" s="190" customFormat="true" ht="16.5" hidden="false" customHeight="true" outlineLevel="0" collapsed="false">
      <c r="A417" s="306"/>
      <c r="B417" s="306"/>
      <c r="D417" s="189"/>
      <c r="F417" s="306"/>
      <c r="G417" s="189"/>
      <c r="J417" s="189"/>
      <c r="M417" s="189"/>
      <c r="P417" s="189"/>
      <c r="S417" s="189"/>
      <c r="V417" s="189"/>
      <c r="W417" s="306"/>
    </row>
    <row r="418" s="190" customFormat="true" ht="16.5" hidden="false" customHeight="true" outlineLevel="0" collapsed="false">
      <c r="A418" s="306"/>
      <c r="B418" s="306"/>
      <c r="D418" s="189"/>
      <c r="F418" s="306"/>
      <c r="G418" s="189"/>
      <c r="J418" s="189"/>
      <c r="M418" s="189"/>
      <c r="P418" s="189"/>
      <c r="S418" s="189"/>
      <c r="V418" s="189"/>
      <c r="W418" s="306"/>
    </row>
    <row r="419" s="190" customFormat="true" ht="16.5" hidden="false" customHeight="true" outlineLevel="0" collapsed="false">
      <c r="A419" s="306"/>
      <c r="B419" s="306"/>
      <c r="D419" s="189"/>
      <c r="F419" s="306"/>
      <c r="G419" s="189"/>
      <c r="J419" s="189"/>
      <c r="M419" s="189"/>
      <c r="P419" s="189"/>
      <c r="S419" s="189"/>
      <c r="V419" s="189"/>
      <c r="W419" s="306"/>
    </row>
    <row r="420" s="190" customFormat="true" ht="16.5" hidden="false" customHeight="true" outlineLevel="0" collapsed="false">
      <c r="A420" s="306"/>
      <c r="B420" s="306"/>
      <c r="D420" s="189"/>
      <c r="F420" s="306"/>
      <c r="G420" s="189"/>
      <c r="J420" s="189"/>
      <c r="M420" s="189"/>
      <c r="P420" s="189"/>
      <c r="S420" s="189"/>
      <c r="V420" s="189"/>
      <c r="W420" s="306"/>
    </row>
    <row r="421" s="190" customFormat="true" ht="16.5" hidden="false" customHeight="true" outlineLevel="0" collapsed="false">
      <c r="A421" s="306"/>
      <c r="B421" s="306"/>
      <c r="D421" s="189"/>
      <c r="F421" s="306"/>
      <c r="G421" s="189"/>
      <c r="J421" s="189"/>
      <c r="M421" s="189"/>
      <c r="P421" s="189"/>
      <c r="S421" s="189"/>
      <c r="V421" s="189"/>
      <c r="W421" s="306"/>
    </row>
    <row r="422" s="190" customFormat="true" ht="16.5" hidden="false" customHeight="true" outlineLevel="0" collapsed="false">
      <c r="A422" s="306"/>
      <c r="B422" s="306"/>
      <c r="D422" s="189"/>
      <c r="F422" s="306"/>
      <c r="G422" s="189"/>
      <c r="J422" s="189"/>
      <c r="M422" s="189"/>
      <c r="P422" s="189"/>
      <c r="S422" s="189"/>
      <c r="V422" s="189"/>
      <c r="W422" s="306"/>
    </row>
    <row r="423" s="190" customFormat="true" ht="16.5" hidden="false" customHeight="true" outlineLevel="0" collapsed="false">
      <c r="A423" s="306"/>
      <c r="B423" s="306"/>
      <c r="D423" s="189"/>
      <c r="F423" s="306"/>
      <c r="G423" s="189"/>
      <c r="J423" s="189"/>
      <c r="M423" s="189"/>
      <c r="P423" s="189"/>
      <c r="S423" s="189"/>
      <c r="V423" s="189"/>
      <c r="W423" s="306"/>
    </row>
    <row r="424" s="190" customFormat="true" ht="16.5" hidden="false" customHeight="true" outlineLevel="0" collapsed="false">
      <c r="A424" s="306"/>
      <c r="B424" s="306"/>
      <c r="D424" s="189"/>
      <c r="F424" s="306"/>
      <c r="G424" s="189"/>
      <c r="J424" s="189"/>
      <c r="M424" s="189"/>
      <c r="P424" s="189"/>
      <c r="S424" s="189"/>
      <c r="V424" s="189"/>
      <c r="W424" s="306"/>
    </row>
    <row r="425" s="190" customFormat="true" ht="16.5" hidden="false" customHeight="true" outlineLevel="0" collapsed="false">
      <c r="A425" s="306"/>
      <c r="B425" s="306"/>
      <c r="D425" s="189"/>
      <c r="F425" s="306"/>
      <c r="G425" s="189"/>
      <c r="J425" s="189"/>
      <c r="M425" s="189"/>
      <c r="P425" s="189"/>
      <c r="S425" s="189"/>
      <c r="V425" s="189"/>
      <c r="W425" s="306"/>
    </row>
    <row r="426" s="190" customFormat="true" ht="16.5" hidden="false" customHeight="true" outlineLevel="0" collapsed="false">
      <c r="A426" s="306"/>
      <c r="B426" s="306"/>
      <c r="D426" s="189"/>
      <c r="F426" s="306"/>
      <c r="G426" s="189"/>
      <c r="J426" s="189"/>
      <c r="M426" s="189"/>
      <c r="P426" s="189"/>
      <c r="S426" s="189"/>
      <c r="V426" s="189"/>
      <c r="W426" s="306"/>
    </row>
    <row r="427" s="190" customFormat="true" ht="16.5" hidden="false" customHeight="true" outlineLevel="0" collapsed="false">
      <c r="A427" s="306"/>
      <c r="B427" s="306"/>
      <c r="D427" s="189"/>
      <c r="F427" s="306"/>
      <c r="G427" s="189"/>
      <c r="J427" s="189"/>
      <c r="M427" s="189"/>
      <c r="P427" s="189"/>
      <c r="S427" s="189"/>
      <c r="V427" s="189"/>
      <c r="W427" s="306"/>
    </row>
    <row r="428" s="190" customFormat="true" ht="16.5" hidden="false" customHeight="true" outlineLevel="0" collapsed="false">
      <c r="A428" s="306"/>
      <c r="B428" s="306"/>
      <c r="D428" s="189"/>
      <c r="F428" s="306"/>
      <c r="G428" s="189"/>
      <c r="J428" s="189"/>
      <c r="M428" s="189"/>
      <c r="P428" s="189"/>
      <c r="S428" s="189"/>
      <c r="V428" s="189"/>
      <c r="W428" s="306"/>
    </row>
    <row r="429" s="190" customFormat="true" ht="16.5" hidden="false" customHeight="true" outlineLevel="0" collapsed="false">
      <c r="A429" s="306"/>
      <c r="B429" s="306"/>
      <c r="D429" s="189"/>
      <c r="F429" s="306"/>
      <c r="G429" s="189"/>
      <c r="J429" s="189"/>
      <c r="M429" s="189"/>
      <c r="P429" s="189"/>
      <c r="S429" s="189"/>
      <c r="V429" s="189"/>
      <c r="W429" s="306"/>
    </row>
    <row r="430" s="190" customFormat="true" ht="16.5" hidden="false" customHeight="true" outlineLevel="0" collapsed="false">
      <c r="A430" s="306"/>
      <c r="B430" s="306"/>
      <c r="D430" s="189"/>
      <c r="F430" s="306"/>
      <c r="G430" s="189"/>
      <c r="J430" s="189"/>
      <c r="M430" s="189"/>
      <c r="P430" s="189"/>
      <c r="S430" s="189"/>
      <c r="V430" s="189"/>
      <c r="W430" s="306"/>
    </row>
    <row r="431" s="190" customFormat="true" ht="16.5" hidden="false" customHeight="true" outlineLevel="0" collapsed="false">
      <c r="A431" s="306"/>
      <c r="B431" s="306"/>
      <c r="D431" s="189"/>
      <c r="F431" s="306"/>
      <c r="G431" s="189"/>
      <c r="J431" s="189"/>
      <c r="M431" s="189"/>
      <c r="P431" s="189"/>
      <c r="S431" s="189"/>
      <c r="V431" s="189"/>
      <c r="W431" s="306"/>
    </row>
    <row r="432" s="190" customFormat="true" ht="16.5" hidden="false" customHeight="true" outlineLevel="0" collapsed="false">
      <c r="A432" s="306"/>
      <c r="B432" s="306"/>
      <c r="D432" s="189"/>
      <c r="F432" s="306"/>
      <c r="G432" s="189"/>
      <c r="J432" s="189"/>
      <c r="M432" s="189"/>
      <c r="P432" s="189"/>
      <c r="S432" s="189"/>
      <c r="V432" s="189"/>
      <c r="W432" s="306"/>
    </row>
    <row r="433" s="190" customFormat="true" ht="16.5" hidden="false" customHeight="true" outlineLevel="0" collapsed="false">
      <c r="A433" s="306"/>
      <c r="B433" s="306"/>
      <c r="D433" s="189"/>
      <c r="F433" s="306"/>
      <c r="G433" s="189"/>
      <c r="J433" s="189"/>
      <c r="M433" s="189"/>
      <c r="P433" s="189"/>
      <c r="S433" s="189"/>
      <c r="V433" s="189"/>
      <c r="W433" s="306"/>
    </row>
    <row r="434" s="190" customFormat="true" ht="16.5" hidden="false" customHeight="true" outlineLevel="0" collapsed="false">
      <c r="A434" s="306"/>
      <c r="B434" s="306"/>
      <c r="D434" s="189"/>
      <c r="F434" s="306"/>
      <c r="G434" s="189"/>
      <c r="J434" s="189"/>
      <c r="M434" s="189"/>
      <c r="P434" s="189"/>
      <c r="S434" s="189"/>
      <c r="V434" s="189"/>
      <c r="W434" s="306"/>
    </row>
    <row r="435" s="190" customFormat="true" ht="16.5" hidden="false" customHeight="true" outlineLevel="0" collapsed="false">
      <c r="A435" s="306"/>
      <c r="B435" s="306"/>
      <c r="D435" s="189"/>
      <c r="F435" s="306"/>
      <c r="G435" s="189"/>
      <c r="J435" s="189"/>
      <c r="M435" s="189"/>
      <c r="P435" s="189"/>
      <c r="S435" s="189"/>
      <c r="V435" s="189"/>
      <c r="W435" s="306"/>
    </row>
    <row r="436" s="190" customFormat="true" ht="16.5" hidden="false" customHeight="true" outlineLevel="0" collapsed="false">
      <c r="A436" s="306"/>
      <c r="B436" s="306"/>
      <c r="D436" s="189"/>
      <c r="F436" s="306"/>
      <c r="G436" s="189"/>
      <c r="J436" s="189"/>
      <c r="M436" s="189"/>
      <c r="P436" s="189"/>
      <c r="S436" s="189"/>
      <c r="V436" s="189"/>
      <c r="W436" s="306"/>
    </row>
    <row r="437" s="190" customFormat="true" ht="16.5" hidden="false" customHeight="true" outlineLevel="0" collapsed="false">
      <c r="A437" s="306"/>
      <c r="B437" s="306"/>
      <c r="D437" s="189"/>
      <c r="F437" s="306"/>
      <c r="G437" s="189"/>
      <c r="J437" s="189"/>
      <c r="M437" s="189"/>
      <c r="P437" s="189"/>
      <c r="S437" s="189"/>
      <c r="V437" s="189"/>
      <c r="W437" s="306"/>
    </row>
    <row r="438" s="190" customFormat="true" ht="16.5" hidden="false" customHeight="true" outlineLevel="0" collapsed="false">
      <c r="A438" s="306"/>
      <c r="B438" s="306"/>
      <c r="D438" s="189"/>
      <c r="F438" s="306"/>
      <c r="G438" s="189"/>
      <c r="J438" s="189"/>
      <c r="M438" s="189"/>
      <c r="P438" s="189"/>
      <c r="S438" s="189"/>
      <c r="V438" s="189"/>
      <c r="W438" s="306"/>
    </row>
    <row r="439" s="190" customFormat="true" ht="16.5" hidden="false" customHeight="true" outlineLevel="0" collapsed="false">
      <c r="A439" s="306"/>
      <c r="B439" s="306"/>
      <c r="D439" s="189"/>
      <c r="F439" s="306"/>
      <c r="G439" s="189"/>
      <c r="J439" s="189"/>
      <c r="M439" s="189"/>
      <c r="P439" s="189"/>
      <c r="S439" s="189"/>
      <c r="V439" s="189"/>
      <c r="W439" s="306"/>
    </row>
    <row r="440" s="190" customFormat="true" ht="16.5" hidden="false" customHeight="true" outlineLevel="0" collapsed="false">
      <c r="A440" s="306"/>
      <c r="B440" s="306"/>
      <c r="D440" s="189"/>
      <c r="F440" s="306"/>
      <c r="G440" s="189"/>
      <c r="J440" s="189"/>
      <c r="M440" s="189"/>
      <c r="P440" s="189"/>
      <c r="S440" s="189"/>
      <c r="V440" s="189"/>
      <c r="W440" s="306"/>
    </row>
    <row r="441" s="190" customFormat="true" ht="16.5" hidden="false" customHeight="true" outlineLevel="0" collapsed="false">
      <c r="A441" s="306"/>
      <c r="B441" s="306"/>
      <c r="D441" s="189"/>
      <c r="F441" s="306"/>
      <c r="G441" s="189"/>
      <c r="J441" s="189"/>
      <c r="M441" s="189"/>
      <c r="P441" s="189"/>
      <c r="S441" s="189"/>
      <c r="V441" s="189"/>
      <c r="W441" s="306"/>
    </row>
    <row r="442" s="190" customFormat="true" ht="16.5" hidden="false" customHeight="true" outlineLevel="0" collapsed="false">
      <c r="A442" s="306"/>
      <c r="B442" s="306"/>
      <c r="D442" s="189"/>
      <c r="F442" s="306"/>
      <c r="G442" s="189"/>
      <c r="J442" s="189"/>
      <c r="M442" s="189"/>
      <c r="P442" s="189"/>
      <c r="S442" s="189"/>
      <c r="V442" s="189"/>
      <c r="W442" s="306"/>
    </row>
    <row r="443" s="190" customFormat="true" ht="16.5" hidden="false" customHeight="true" outlineLevel="0" collapsed="false">
      <c r="A443" s="306"/>
      <c r="B443" s="306"/>
      <c r="D443" s="189"/>
      <c r="F443" s="306"/>
      <c r="G443" s="189"/>
      <c r="J443" s="189"/>
      <c r="M443" s="189"/>
      <c r="P443" s="189"/>
      <c r="S443" s="189"/>
      <c r="V443" s="189"/>
      <c r="W443" s="306"/>
    </row>
    <row r="444" s="190" customFormat="true" ht="16.5" hidden="false" customHeight="true" outlineLevel="0" collapsed="false">
      <c r="A444" s="306"/>
      <c r="B444" s="306"/>
      <c r="D444" s="189"/>
      <c r="F444" s="306"/>
      <c r="G444" s="189"/>
      <c r="J444" s="189"/>
      <c r="M444" s="189"/>
      <c r="P444" s="189"/>
      <c r="S444" s="189"/>
      <c r="V444" s="189"/>
      <c r="W444" s="306"/>
    </row>
    <row r="445" s="190" customFormat="true" ht="16.5" hidden="false" customHeight="true" outlineLevel="0" collapsed="false">
      <c r="A445" s="306"/>
      <c r="B445" s="306"/>
      <c r="D445" s="189"/>
      <c r="F445" s="306"/>
      <c r="G445" s="189"/>
      <c r="J445" s="189"/>
      <c r="M445" s="189"/>
      <c r="P445" s="189"/>
      <c r="S445" s="189"/>
      <c r="V445" s="189"/>
      <c r="W445" s="306"/>
    </row>
    <row r="446" s="190" customFormat="true" ht="16.5" hidden="false" customHeight="true" outlineLevel="0" collapsed="false">
      <c r="A446" s="306"/>
      <c r="B446" s="306"/>
      <c r="D446" s="189"/>
      <c r="F446" s="306"/>
      <c r="G446" s="189"/>
      <c r="J446" s="189"/>
      <c r="M446" s="189"/>
      <c r="P446" s="189"/>
      <c r="S446" s="189"/>
      <c r="V446" s="189"/>
      <c r="W446" s="306"/>
    </row>
    <row r="447" s="190" customFormat="true" ht="16.5" hidden="false" customHeight="true" outlineLevel="0" collapsed="false">
      <c r="A447" s="306"/>
      <c r="B447" s="306"/>
      <c r="D447" s="189"/>
      <c r="F447" s="306"/>
      <c r="G447" s="189"/>
      <c r="J447" s="189"/>
      <c r="M447" s="189"/>
      <c r="P447" s="189"/>
      <c r="S447" s="189"/>
      <c r="V447" s="189"/>
      <c r="W447" s="306"/>
    </row>
    <row r="448" s="190" customFormat="true" ht="16.5" hidden="false" customHeight="true" outlineLevel="0" collapsed="false">
      <c r="A448" s="306"/>
      <c r="B448" s="306"/>
      <c r="D448" s="189"/>
      <c r="F448" s="306"/>
      <c r="G448" s="189"/>
      <c r="J448" s="189"/>
      <c r="M448" s="189"/>
      <c r="P448" s="189"/>
      <c r="S448" s="189"/>
      <c r="V448" s="189"/>
      <c r="W448" s="306"/>
    </row>
    <row r="449" s="190" customFormat="true" ht="16.5" hidden="false" customHeight="true" outlineLevel="0" collapsed="false">
      <c r="A449" s="306"/>
      <c r="B449" s="306"/>
      <c r="D449" s="189"/>
      <c r="F449" s="306"/>
      <c r="G449" s="189"/>
      <c r="J449" s="189"/>
      <c r="M449" s="189"/>
      <c r="P449" s="189"/>
      <c r="S449" s="189"/>
      <c r="V449" s="189"/>
      <c r="W449" s="306"/>
    </row>
    <row r="450" s="190" customFormat="true" ht="16.5" hidden="false" customHeight="true" outlineLevel="0" collapsed="false">
      <c r="A450" s="306"/>
      <c r="B450" s="306"/>
      <c r="D450" s="189"/>
      <c r="F450" s="306"/>
      <c r="G450" s="189"/>
      <c r="J450" s="189"/>
      <c r="M450" s="189"/>
      <c r="P450" s="189"/>
      <c r="S450" s="189"/>
      <c r="V450" s="189"/>
      <c r="W450" s="306"/>
    </row>
    <row r="451" s="190" customFormat="true" ht="16.5" hidden="false" customHeight="true" outlineLevel="0" collapsed="false">
      <c r="A451" s="306"/>
      <c r="B451" s="306"/>
      <c r="D451" s="189"/>
      <c r="F451" s="306"/>
      <c r="G451" s="189"/>
      <c r="J451" s="189"/>
      <c r="M451" s="189"/>
      <c r="P451" s="189"/>
      <c r="S451" s="189"/>
      <c r="V451" s="189"/>
      <c r="W451" s="306"/>
    </row>
    <row r="452" s="190" customFormat="true" ht="16.5" hidden="false" customHeight="true" outlineLevel="0" collapsed="false">
      <c r="A452" s="306"/>
      <c r="B452" s="306"/>
      <c r="D452" s="189"/>
      <c r="F452" s="306"/>
      <c r="G452" s="189"/>
      <c r="J452" s="189"/>
      <c r="M452" s="189"/>
      <c r="P452" s="189"/>
      <c r="S452" s="189"/>
      <c r="V452" s="189"/>
      <c r="W452" s="306"/>
    </row>
    <row r="453" s="190" customFormat="true" ht="16.5" hidden="false" customHeight="true" outlineLevel="0" collapsed="false">
      <c r="A453" s="306"/>
      <c r="B453" s="306"/>
      <c r="D453" s="189"/>
      <c r="F453" s="306"/>
      <c r="G453" s="189"/>
      <c r="J453" s="189"/>
      <c r="M453" s="189"/>
      <c r="P453" s="189"/>
      <c r="S453" s="189"/>
      <c r="V453" s="189"/>
      <c r="W453" s="306"/>
    </row>
    <row r="454" s="190" customFormat="true" ht="16.5" hidden="false" customHeight="true" outlineLevel="0" collapsed="false">
      <c r="A454" s="306"/>
      <c r="B454" s="306"/>
      <c r="D454" s="189"/>
      <c r="F454" s="306"/>
      <c r="G454" s="189"/>
      <c r="J454" s="189"/>
      <c r="M454" s="189"/>
      <c r="P454" s="189"/>
      <c r="S454" s="189"/>
      <c r="V454" s="189"/>
      <c r="W454" s="306"/>
    </row>
    <row r="455" s="190" customFormat="true" ht="16.5" hidden="false" customHeight="true" outlineLevel="0" collapsed="false">
      <c r="A455" s="306"/>
      <c r="B455" s="306"/>
      <c r="D455" s="189"/>
      <c r="F455" s="306"/>
      <c r="G455" s="189"/>
      <c r="J455" s="189"/>
      <c r="M455" s="189"/>
      <c r="P455" s="189"/>
      <c r="S455" s="189"/>
      <c r="V455" s="189"/>
      <c r="W455" s="306"/>
    </row>
    <row r="456" s="190" customFormat="true" ht="16.5" hidden="false" customHeight="true" outlineLevel="0" collapsed="false">
      <c r="A456" s="306"/>
      <c r="B456" s="306"/>
      <c r="D456" s="189"/>
      <c r="F456" s="306"/>
      <c r="G456" s="189"/>
      <c r="J456" s="189"/>
      <c r="M456" s="189"/>
      <c r="P456" s="189"/>
      <c r="S456" s="189"/>
      <c r="V456" s="189"/>
      <c r="W456" s="306"/>
    </row>
    <row r="457" s="190" customFormat="true" ht="16.5" hidden="false" customHeight="true" outlineLevel="0" collapsed="false">
      <c r="A457" s="306"/>
      <c r="B457" s="306"/>
      <c r="D457" s="189"/>
      <c r="F457" s="306"/>
      <c r="G457" s="189"/>
      <c r="J457" s="189"/>
      <c r="M457" s="189"/>
      <c r="P457" s="189"/>
      <c r="S457" s="189"/>
      <c r="V457" s="189"/>
      <c r="W457" s="306"/>
    </row>
    <row r="458" s="190" customFormat="true" ht="16.5" hidden="false" customHeight="true" outlineLevel="0" collapsed="false">
      <c r="A458" s="306"/>
      <c r="B458" s="306"/>
      <c r="D458" s="189"/>
      <c r="F458" s="306"/>
      <c r="G458" s="189"/>
      <c r="J458" s="189"/>
      <c r="M458" s="189"/>
      <c r="P458" s="189"/>
      <c r="S458" s="189"/>
      <c r="V458" s="189"/>
      <c r="W458" s="306"/>
    </row>
    <row r="459" s="190" customFormat="true" ht="16.5" hidden="false" customHeight="true" outlineLevel="0" collapsed="false">
      <c r="A459" s="306"/>
      <c r="B459" s="306"/>
      <c r="D459" s="189"/>
      <c r="F459" s="306"/>
      <c r="G459" s="189"/>
      <c r="J459" s="189"/>
      <c r="M459" s="189"/>
      <c r="P459" s="189"/>
      <c r="S459" s="189"/>
      <c r="V459" s="189"/>
      <c r="W459" s="306"/>
    </row>
    <row r="460" s="190" customFormat="true" ht="16.5" hidden="false" customHeight="true" outlineLevel="0" collapsed="false">
      <c r="A460" s="306"/>
      <c r="B460" s="306"/>
      <c r="D460" s="189"/>
      <c r="F460" s="306"/>
      <c r="G460" s="189"/>
      <c r="J460" s="189"/>
      <c r="M460" s="189"/>
      <c r="P460" s="189"/>
      <c r="S460" s="189"/>
      <c r="V460" s="189"/>
      <c r="W460" s="306"/>
    </row>
    <row r="461" s="190" customFormat="true" ht="16.5" hidden="false" customHeight="true" outlineLevel="0" collapsed="false">
      <c r="A461" s="306"/>
      <c r="B461" s="306"/>
      <c r="D461" s="189"/>
      <c r="F461" s="306"/>
      <c r="G461" s="189"/>
      <c r="J461" s="189"/>
      <c r="M461" s="189"/>
      <c r="P461" s="189"/>
      <c r="S461" s="189"/>
      <c r="V461" s="189"/>
      <c r="W461" s="306"/>
    </row>
    <row r="462" s="190" customFormat="true" ht="16.5" hidden="false" customHeight="true" outlineLevel="0" collapsed="false">
      <c r="A462" s="306"/>
      <c r="B462" s="306"/>
      <c r="D462" s="189"/>
      <c r="F462" s="306"/>
      <c r="G462" s="189"/>
      <c r="J462" s="189"/>
      <c r="M462" s="189"/>
      <c r="P462" s="189"/>
      <c r="S462" s="189"/>
      <c r="V462" s="189"/>
      <c r="W462" s="306"/>
    </row>
    <row r="463" s="190" customFormat="true" ht="16.5" hidden="false" customHeight="true" outlineLevel="0" collapsed="false">
      <c r="A463" s="306"/>
      <c r="B463" s="306"/>
      <c r="D463" s="189"/>
      <c r="F463" s="306"/>
      <c r="G463" s="189"/>
      <c r="J463" s="189"/>
      <c r="M463" s="189"/>
      <c r="P463" s="189"/>
      <c r="S463" s="189"/>
      <c r="V463" s="189"/>
      <c r="W463" s="306"/>
    </row>
    <row r="464" s="190" customFormat="true" ht="16.5" hidden="false" customHeight="true" outlineLevel="0" collapsed="false">
      <c r="A464" s="306"/>
      <c r="B464" s="306"/>
      <c r="D464" s="189"/>
      <c r="F464" s="306"/>
      <c r="G464" s="189"/>
      <c r="J464" s="189"/>
      <c r="M464" s="189"/>
      <c r="P464" s="189"/>
      <c r="S464" s="189"/>
      <c r="V464" s="189"/>
      <c r="W464" s="306"/>
    </row>
    <row r="465" s="190" customFormat="true" ht="16.5" hidden="false" customHeight="true" outlineLevel="0" collapsed="false">
      <c r="A465" s="306"/>
      <c r="B465" s="306"/>
      <c r="D465" s="189"/>
      <c r="F465" s="306"/>
      <c r="G465" s="189"/>
      <c r="J465" s="189"/>
      <c r="M465" s="189"/>
      <c r="P465" s="189"/>
      <c r="S465" s="189"/>
      <c r="V465" s="189"/>
      <c r="W465" s="306"/>
    </row>
    <row r="466" s="190" customFormat="true" ht="16.5" hidden="false" customHeight="true" outlineLevel="0" collapsed="false">
      <c r="A466" s="306"/>
      <c r="B466" s="306"/>
      <c r="D466" s="189"/>
      <c r="F466" s="306"/>
      <c r="G466" s="189"/>
      <c r="J466" s="189"/>
      <c r="M466" s="189"/>
      <c r="P466" s="189"/>
      <c r="S466" s="189"/>
      <c r="V466" s="189"/>
      <c r="W466" s="306"/>
    </row>
    <row r="467" s="190" customFormat="true" ht="16.5" hidden="false" customHeight="true" outlineLevel="0" collapsed="false">
      <c r="A467" s="306"/>
      <c r="B467" s="306"/>
      <c r="D467" s="189"/>
      <c r="F467" s="306"/>
      <c r="G467" s="189"/>
      <c r="J467" s="189"/>
      <c r="M467" s="189"/>
      <c r="P467" s="189"/>
      <c r="S467" s="189"/>
      <c r="V467" s="189"/>
      <c r="W467" s="306"/>
    </row>
    <row r="468" s="190" customFormat="true" ht="16.5" hidden="false" customHeight="true" outlineLevel="0" collapsed="false">
      <c r="A468" s="306"/>
      <c r="B468" s="306"/>
      <c r="D468" s="189"/>
      <c r="F468" s="306"/>
      <c r="G468" s="189"/>
      <c r="J468" s="189"/>
      <c r="M468" s="189"/>
      <c r="P468" s="189"/>
      <c r="S468" s="189"/>
      <c r="V468" s="189"/>
      <c r="W468" s="306"/>
    </row>
    <row r="469" s="190" customFormat="true" ht="16.5" hidden="false" customHeight="true" outlineLevel="0" collapsed="false">
      <c r="A469" s="306"/>
      <c r="B469" s="306"/>
      <c r="D469" s="189"/>
      <c r="F469" s="306"/>
      <c r="G469" s="189"/>
      <c r="J469" s="189"/>
      <c r="M469" s="189"/>
      <c r="P469" s="189"/>
      <c r="S469" s="189"/>
      <c r="V469" s="189"/>
      <c r="W469" s="306"/>
    </row>
    <row r="470" s="190" customFormat="true" ht="16.5" hidden="false" customHeight="true" outlineLevel="0" collapsed="false">
      <c r="A470" s="306"/>
      <c r="B470" s="306"/>
      <c r="D470" s="189"/>
      <c r="F470" s="306"/>
      <c r="G470" s="189"/>
      <c r="J470" s="189"/>
      <c r="M470" s="189"/>
      <c r="P470" s="189"/>
      <c r="S470" s="189"/>
      <c r="V470" s="189"/>
      <c r="W470" s="306"/>
    </row>
    <row r="471" s="190" customFormat="true" ht="16.5" hidden="false" customHeight="true" outlineLevel="0" collapsed="false">
      <c r="A471" s="306"/>
      <c r="B471" s="306"/>
      <c r="D471" s="189"/>
      <c r="F471" s="306"/>
      <c r="G471" s="189"/>
      <c r="J471" s="189"/>
      <c r="M471" s="189"/>
      <c r="P471" s="189"/>
      <c r="S471" s="189"/>
      <c r="V471" s="189"/>
      <c r="W471" s="306"/>
    </row>
    <row r="472" s="190" customFormat="true" ht="16.5" hidden="false" customHeight="true" outlineLevel="0" collapsed="false">
      <c r="A472" s="306"/>
      <c r="B472" s="306"/>
      <c r="D472" s="189"/>
      <c r="F472" s="306"/>
      <c r="G472" s="189"/>
      <c r="J472" s="189"/>
      <c r="M472" s="189"/>
      <c r="P472" s="189"/>
      <c r="S472" s="189"/>
      <c r="V472" s="189"/>
      <c r="W472" s="306"/>
    </row>
    <row r="473" s="190" customFormat="true" ht="16.5" hidden="false" customHeight="true" outlineLevel="0" collapsed="false">
      <c r="A473" s="306"/>
      <c r="B473" s="306"/>
      <c r="D473" s="189"/>
      <c r="F473" s="306"/>
      <c r="G473" s="189"/>
      <c r="J473" s="189"/>
      <c r="M473" s="189"/>
      <c r="P473" s="189"/>
      <c r="S473" s="189"/>
      <c r="V473" s="189"/>
      <c r="W473" s="306"/>
    </row>
    <row r="474" s="190" customFormat="true" ht="16.5" hidden="false" customHeight="true" outlineLevel="0" collapsed="false">
      <c r="A474" s="306"/>
      <c r="B474" s="306"/>
      <c r="D474" s="189"/>
      <c r="F474" s="306"/>
      <c r="G474" s="189"/>
      <c r="J474" s="189"/>
      <c r="M474" s="189"/>
      <c r="P474" s="189"/>
      <c r="S474" s="189"/>
      <c r="V474" s="189"/>
      <c r="W474" s="306"/>
    </row>
    <row r="475" s="190" customFormat="true" ht="16.5" hidden="false" customHeight="true" outlineLevel="0" collapsed="false">
      <c r="A475" s="306"/>
      <c r="B475" s="306"/>
      <c r="D475" s="189"/>
      <c r="F475" s="306"/>
      <c r="G475" s="189"/>
      <c r="J475" s="189"/>
      <c r="M475" s="189"/>
      <c r="P475" s="189"/>
      <c r="S475" s="189"/>
      <c r="V475" s="189"/>
      <c r="W475" s="306"/>
    </row>
    <row r="476" s="190" customFormat="true" ht="16.5" hidden="false" customHeight="true" outlineLevel="0" collapsed="false">
      <c r="A476" s="306"/>
      <c r="B476" s="306"/>
      <c r="D476" s="189"/>
      <c r="F476" s="306"/>
      <c r="G476" s="189"/>
      <c r="J476" s="189"/>
      <c r="M476" s="189"/>
      <c r="P476" s="189"/>
      <c r="S476" s="189"/>
      <c r="V476" s="189"/>
      <c r="W476" s="306"/>
    </row>
    <row r="477" s="190" customFormat="true" ht="16.5" hidden="false" customHeight="true" outlineLevel="0" collapsed="false">
      <c r="A477" s="306"/>
      <c r="B477" s="306"/>
      <c r="D477" s="189"/>
      <c r="F477" s="306"/>
      <c r="G477" s="189"/>
      <c r="J477" s="189"/>
      <c r="M477" s="189"/>
      <c r="P477" s="189"/>
      <c r="S477" s="189"/>
      <c r="V477" s="189"/>
      <c r="W477" s="306"/>
    </row>
    <row r="478" s="190" customFormat="true" ht="16.5" hidden="false" customHeight="true" outlineLevel="0" collapsed="false">
      <c r="A478" s="306"/>
      <c r="B478" s="306"/>
      <c r="D478" s="189"/>
      <c r="F478" s="306"/>
      <c r="G478" s="189"/>
      <c r="J478" s="189"/>
      <c r="M478" s="189"/>
      <c r="P478" s="189"/>
      <c r="S478" s="189"/>
      <c r="V478" s="189"/>
      <c r="W478" s="306"/>
    </row>
    <row r="479" s="190" customFormat="true" ht="16.5" hidden="false" customHeight="true" outlineLevel="0" collapsed="false">
      <c r="A479" s="306"/>
      <c r="B479" s="306"/>
      <c r="D479" s="189"/>
      <c r="F479" s="306"/>
      <c r="G479" s="189"/>
      <c r="J479" s="189"/>
      <c r="M479" s="189"/>
      <c r="P479" s="189"/>
      <c r="S479" s="189"/>
      <c r="V479" s="189"/>
      <c r="W479" s="306"/>
    </row>
    <row r="480" s="190" customFormat="true" ht="16.5" hidden="false" customHeight="true" outlineLevel="0" collapsed="false">
      <c r="A480" s="306"/>
      <c r="B480" s="306"/>
      <c r="D480" s="189"/>
      <c r="F480" s="306"/>
      <c r="G480" s="189"/>
      <c r="J480" s="189"/>
      <c r="M480" s="189"/>
      <c r="P480" s="189"/>
      <c r="S480" s="189"/>
      <c r="V480" s="189"/>
      <c r="W480" s="306"/>
    </row>
    <row r="481" s="190" customFormat="true" ht="16.5" hidden="false" customHeight="true" outlineLevel="0" collapsed="false">
      <c r="A481" s="306"/>
      <c r="B481" s="306"/>
      <c r="D481" s="189"/>
      <c r="F481" s="306"/>
      <c r="G481" s="189"/>
      <c r="J481" s="189"/>
      <c r="M481" s="189"/>
      <c r="P481" s="189"/>
      <c r="S481" s="189"/>
      <c r="V481" s="189"/>
      <c r="W481" s="306"/>
    </row>
    <row r="482" s="190" customFormat="true" ht="16.5" hidden="false" customHeight="true" outlineLevel="0" collapsed="false">
      <c r="A482" s="306"/>
      <c r="B482" s="306"/>
      <c r="D482" s="189"/>
      <c r="F482" s="306"/>
      <c r="G482" s="189"/>
      <c r="J482" s="189"/>
      <c r="M482" s="189"/>
      <c r="P482" s="189"/>
      <c r="S482" s="189"/>
      <c r="V482" s="189"/>
      <c r="W482" s="306"/>
    </row>
    <row r="483" s="190" customFormat="true" ht="16.5" hidden="false" customHeight="true" outlineLevel="0" collapsed="false">
      <c r="A483" s="306"/>
      <c r="B483" s="306"/>
      <c r="D483" s="189"/>
      <c r="F483" s="306"/>
      <c r="G483" s="189"/>
      <c r="J483" s="189"/>
      <c r="M483" s="189"/>
      <c r="P483" s="189"/>
      <c r="S483" s="189"/>
      <c r="V483" s="189"/>
      <c r="W483" s="306"/>
    </row>
    <row r="484" s="190" customFormat="true" ht="16.5" hidden="false" customHeight="true" outlineLevel="0" collapsed="false">
      <c r="A484" s="306"/>
      <c r="B484" s="306"/>
      <c r="D484" s="189"/>
      <c r="F484" s="306"/>
      <c r="G484" s="189"/>
      <c r="J484" s="189"/>
      <c r="M484" s="189"/>
      <c r="P484" s="189"/>
      <c r="S484" s="189"/>
      <c r="V484" s="189"/>
      <c r="W484" s="306"/>
    </row>
    <row r="485" s="190" customFormat="true" ht="16.5" hidden="false" customHeight="true" outlineLevel="0" collapsed="false">
      <c r="A485" s="306"/>
      <c r="B485" s="306"/>
      <c r="D485" s="189"/>
      <c r="F485" s="306"/>
      <c r="G485" s="189"/>
      <c r="J485" s="189"/>
      <c r="M485" s="189"/>
      <c r="P485" s="189"/>
      <c r="S485" s="189"/>
      <c r="V485" s="189"/>
      <c r="W485" s="306"/>
    </row>
    <row r="486" s="190" customFormat="true" ht="16.5" hidden="false" customHeight="true" outlineLevel="0" collapsed="false">
      <c r="A486" s="306"/>
      <c r="B486" s="306"/>
      <c r="D486" s="189"/>
      <c r="F486" s="306"/>
      <c r="G486" s="189"/>
      <c r="J486" s="189"/>
      <c r="M486" s="189"/>
      <c r="P486" s="189"/>
      <c r="S486" s="189"/>
      <c r="V486" s="189"/>
      <c r="W486" s="306"/>
    </row>
    <row r="487" s="190" customFormat="true" ht="16.5" hidden="false" customHeight="true" outlineLevel="0" collapsed="false">
      <c r="A487" s="306"/>
      <c r="B487" s="306"/>
      <c r="D487" s="189"/>
      <c r="F487" s="306"/>
      <c r="G487" s="189"/>
      <c r="J487" s="189"/>
      <c r="M487" s="189"/>
      <c r="P487" s="189"/>
      <c r="S487" s="189"/>
      <c r="V487" s="189"/>
      <c r="W487" s="30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75" colorId="64" zoomScale="48" zoomScaleNormal="48" zoomScalePageLayoutView="100" workbookViewId="0">
      <selection pane="topLeft" activeCell="S84" activeCellId="0" sqref="S8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96</v>
      </c>
      <c r="D2" s="14"/>
      <c r="E2" s="13"/>
      <c r="F2" s="13" t="n">
        <v>45797</v>
      </c>
      <c r="G2" s="14"/>
      <c r="H2" s="13"/>
      <c r="I2" s="13" t="n">
        <v>45798</v>
      </c>
      <c r="J2" s="14"/>
      <c r="K2" s="13"/>
      <c r="L2" s="13" t="n">
        <v>45799</v>
      </c>
      <c r="M2" s="14"/>
      <c r="N2" s="13"/>
      <c r="O2" s="13" t="n">
        <v>45800</v>
      </c>
      <c r="P2" s="14"/>
      <c r="Q2" s="13"/>
      <c r="R2" s="13" t="n">
        <v>45801</v>
      </c>
      <c r="S2" s="14"/>
      <c r="T2" s="13"/>
      <c r="U2" s="13" t="n">
        <v>45802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0</v>
      </c>
      <c r="E4" s="195" t="s">
        <v>12</v>
      </c>
      <c r="F4" s="30" t="s">
        <v>14</v>
      </c>
      <c r="G4" s="196" t="n">
        <v>593</v>
      </c>
      <c r="H4" s="195" t="s">
        <v>12</v>
      </c>
      <c r="I4" s="30" t="s">
        <v>14</v>
      </c>
      <c r="J4" s="196" t="n">
        <v>594</v>
      </c>
      <c r="K4" s="195" t="s">
        <v>12</v>
      </c>
      <c r="L4" s="30" t="s">
        <v>14</v>
      </c>
      <c r="M4" s="196" t="n">
        <v>595</v>
      </c>
      <c r="N4" s="195" t="s">
        <v>12</v>
      </c>
      <c r="O4" s="30" t="s">
        <v>14</v>
      </c>
      <c r="P4" s="196" t="n">
        <v>596</v>
      </c>
      <c r="Q4" s="195" t="s">
        <v>12</v>
      </c>
      <c r="R4" s="30" t="s">
        <v>14</v>
      </c>
      <c r="S4" s="196" t="n">
        <v>597</v>
      </c>
      <c r="T4" s="22" t="s">
        <v>12</v>
      </c>
      <c r="U4" s="30" t="s">
        <v>15</v>
      </c>
      <c r="V4" s="196" t="n">
        <v>109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92</v>
      </c>
      <c r="E6" s="32" t="s">
        <v>12</v>
      </c>
      <c r="F6" s="30" t="s">
        <v>68</v>
      </c>
      <c r="G6" s="31" t="n">
        <v>480</v>
      </c>
      <c r="H6" s="32" t="s">
        <v>12</v>
      </c>
      <c r="I6" s="30" t="s">
        <v>68</v>
      </c>
      <c r="J6" s="31" t="n">
        <v>481</v>
      </c>
      <c r="K6" s="32" t="s">
        <v>12</v>
      </c>
      <c r="L6" s="30" t="s">
        <v>68</v>
      </c>
      <c r="M6" s="31" t="n">
        <v>482</v>
      </c>
      <c r="N6" s="32" t="s">
        <v>12</v>
      </c>
      <c r="O6" s="30" t="s">
        <v>68</v>
      </c>
      <c r="P6" s="31" t="n">
        <v>483</v>
      </c>
      <c r="Q6" s="32" t="s">
        <v>12</v>
      </c>
      <c r="R6" s="30" t="s">
        <v>68</v>
      </c>
      <c r="S6" s="31" t="n">
        <v>484</v>
      </c>
      <c r="T6" s="32" t="s">
        <v>12</v>
      </c>
      <c r="U6" s="30" t="s">
        <v>67</v>
      </c>
      <c r="V6" s="31" t="n">
        <v>193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14</v>
      </c>
      <c r="E9" s="62" t="s">
        <v>22</v>
      </c>
      <c r="F9" s="44" t="s">
        <v>23</v>
      </c>
      <c r="G9" s="45" t="n">
        <v>122</v>
      </c>
      <c r="H9" s="43" t="s">
        <v>22</v>
      </c>
      <c r="I9" s="44" t="s">
        <v>23</v>
      </c>
      <c r="J9" s="45" t="n">
        <v>130</v>
      </c>
      <c r="K9" s="43" t="s">
        <v>22</v>
      </c>
      <c r="L9" s="44" t="s">
        <v>23</v>
      </c>
      <c r="M9" s="45" t="n">
        <v>138</v>
      </c>
      <c r="N9" s="43" t="s">
        <v>22</v>
      </c>
      <c r="O9" s="44" t="s">
        <v>23</v>
      </c>
      <c r="P9" s="45" t="n">
        <v>146</v>
      </c>
      <c r="Q9" s="43" t="s">
        <v>22</v>
      </c>
      <c r="R9" s="44" t="s">
        <v>23</v>
      </c>
      <c r="S9" s="45" t="n">
        <v>153</v>
      </c>
      <c r="T9" s="43" t="s">
        <v>22</v>
      </c>
      <c r="U9" s="44" t="s">
        <v>23</v>
      </c>
      <c r="V9" s="45" t="n">
        <v>162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71</v>
      </c>
      <c r="D11" s="203" t="n">
        <v>346</v>
      </c>
      <c r="E11" s="204" t="s">
        <v>22</v>
      </c>
      <c r="F11" s="48" t="s">
        <v>71</v>
      </c>
      <c r="G11" s="49" t="n">
        <v>348</v>
      </c>
      <c r="H11" s="47" t="s">
        <v>22</v>
      </c>
      <c r="I11" s="48" t="s">
        <v>71</v>
      </c>
      <c r="J11" s="49" t="n">
        <v>350</v>
      </c>
      <c r="K11" s="47" t="s">
        <v>22</v>
      </c>
      <c r="L11" s="48" t="s">
        <v>24</v>
      </c>
      <c r="M11" s="49" t="n">
        <v>352</v>
      </c>
      <c r="N11" s="47" t="s">
        <v>22</v>
      </c>
      <c r="O11" s="48" t="s">
        <v>24</v>
      </c>
      <c r="P11" s="49" t="n">
        <v>354</v>
      </c>
      <c r="Q11" s="47" t="s">
        <v>22</v>
      </c>
      <c r="R11" s="48" t="s">
        <v>24</v>
      </c>
      <c r="S11" s="49" t="n">
        <v>356</v>
      </c>
      <c r="T11" s="47" t="s">
        <v>22</v>
      </c>
      <c r="U11" s="48" t="s">
        <v>24</v>
      </c>
      <c r="V11" s="49" t="n">
        <v>358</v>
      </c>
      <c r="W11" s="205" t="n">
        <v>0.3125</v>
      </c>
    </row>
    <row r="12" customFormat="false" ht="19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2</v>
      </c>
      <c r="B14" s="43" t="s">
        <v>22</v>
      </c>
      <c r="C14" s="44" t="s">
        <v>23</v>
      </c>
      <c r="D14" s="45" t="n">
        <v>115</v>
      </c>
      <c r="E14" s="43" t="s">
        <v>22</v>
      </c>
      <c r="F14" s="44" t="s">
        <v>23</v>
      </c>
      <c r="G14" s="45" t="n">
        <v>123</v>
      </c>
      <c r="H14" s="43" t="s">
        <v>22</v>
      </c>
      <c r="I14" s="44" t="s">
        <v>23</v>
      </c>
      <c r="J14" s="45" t="n">
        <v>131</v>
      </c>
      <c r="K14" s="43" t="s">
        <v>22</v>
      </c>
      <c r="L14" s="44" t="s">
        <v>23</v>
      </c>
      <c r="M14" s="45" t="n">
        <v>139</v>
      </c>
      <c r="N14" s="43" t="s">
        <v>22</v>
      </c>
      <c r="O14" s="44" t="s">
        <v>23</v>
      </c>
      <c r="P14" s="45" t="n">
        <v>147</v>
      </c>
      <c r="Q14" s="32" t="s">
        <v>12</v>
      </c>
      <c r="R14" s="30" t="s">
        <v>23</v>
      </c>
      <c r="S14" s="196" t="n">
        <v>153</v>
      </c>
      <c r="T14" s="32" t="s">
        <v>12</v>
      </c>
      <c r="U14" s="30" t="s">
        <v>23</v>
      </c>
      <c r="V14" s="196" t="n">
        <v>162</v>
      </c>
      <c r="W14" s="37" t="s">
        <v>72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4" t="s">
        <v>22</v>
      </c>
      <c r="C17" s="48" t="s">
        <v>24</v>
      </c>
      <c r="D17" s="49" t="n">
        <v>347</v>
      </c>
      <c r="E17" s="204" t="s">
        <v>22</v>
      </c>
      <c r="F17" s="48" t="s">
        <v>24</v>
      </c>
      <c r="G17" s="49" t="n">
        <v>349</v>
      </c>
      <c r="H17" s="204" t="s">
        <v>22</v>
      </c>
      <c r="I17" s="48" t="s">
        <v>24</v>
      </c>
      <c r="J17" s="49" t="n">
        <v>351</v>
      </c>
      <c r="K17" s="204" t="s">
        <v>22</v>
      </c>
      <c r="L17" s="48" t="s">
        <v>24</v>
      </c>
      <c r="M17" s="49" t="n">
        <v>353</v>
      </c>
      <c r="N17" s="204" t="s">
        <v>22</v>
      </c>
      <c r="O17" s="48" t="s">
        <v>24</v>
      </c>
      <c r="P17" s="49" t="n">
        <v>355</v>
      </c>
      <c r="Q17" s="204" t="s">
        <v>22</v>
      </c>
      <c r="R17" s="48" t="s">
        <v>24</v>
      </c>
      <c r="S17" s="49" t="n">
        <v>357</v>
      </c>
      <c r="T17" s="204" t="s">
        <v>9</v>
      </c>
      <c r="U17" s="48" t="s">
        <v>24</v>
      </c>
      <c r="V17" s="49" t="n">
        <v>359</v>
      </c>
      <c r="W17" s="37" t="n">
        <v>0.354166666666667</v>
      </c>
    </row>
    <row r="18" customFormat="false" ht="12" hidden="false" customHeight="true" outlineLevel="0" collapsed="false">
      <c r="A18" s="32"/>
      <c r="B18" s="204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3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3</v>
      </c>
    </row>
    <row r="20" customFormat="false" ht="10.5" hidden="false" customHeight="true" outlineLevel="0" collapsed="false">
      <c r="A20" s="32" t="n">
        <v>0.375694444444445</v>
      </c>
      <c r="B20" s="206" t="s">
        <v>22</v>
      </c>
      <c r="C20" s="207" t="s">
        <v>27</v>
      </c>
      <c r="D20" s="208" t="n">
        <v>598</v>
      </c>
      <c r="E20" s="206" t="s">
        <v>22</v>
      </c>
      <c r="F20" s="207" t="s">
        <v>27</v>
      </c>
      <c r="G20" s="208" t="n">
        <v>599</v>
      </c>
      <c r="H20" s="206" t="s">
        <v>22</v>
      </c>
      <c r="I20" s="207" t="s">
        <v>27</v>
      </c>
      <c r="J20" s="208" t="n">
        <v>600</v>
      </c>
      <c r="K20" s="206" t="s">
        <v>22</v>
      </c>
      <c r="L20" s="207" t="s">
        <v>27</v>
      </c>
      <c r="M20" s="208" t="n">
        <v>601</v>
      </c>
      <c r="N20" s="206" t="s">
        <v>22</v>
      </c>
      <c r="O20" s="207" t="s">
        <v>27</v>
      </c>
      <c r="P20" s="208" t="n">
        <v>602</v>
      </c>
      <c r="Q20" s="32" t="s">
        <v>12</v>
      </c>
      <c r="R20" s="107" t="s">
        <v>24</v>
      </c>
      <c r="S20" s="209" t="n">
        <v>357</v>
      </c>
      <c r="T20" s="86" t="s">
        <v>22</v>
      </c>
      <c r="U20" s="63" t="s">
        <v>23</v>
      </c>
      <c r="V20" s="210" t="n">
        <v>163</v>
      </c>
      <c r="W20" s="37" t="n">
        <v>0.375694444444445</v>
      </c>
    </row>
    <row r="21" customFormat="false" ht="14.25" hidden="false" customHeight="true" outlineLevel="0" collapsed="false">
      <c r="A21" s="32"/>
      <c r="B21" s="206"/>
      <c r="C21" s="207"/>
      <c r="D21" s="208"/>
      <c r="E21" s="206"/>
      <c r="F21" s="207"/>
      <c r="G21" s="208"/>
      <c r="H21" s="206"/>
      <c r="I21" s="207"/>
      <c r="J21" s="208"/>
      <c r="K21" s="206"/>
      <c r="L21" s="207"/>
      <c r="M21" s="208"/>
      <c r="N21" s="206"/>
      <c r="O21" s="207"/>
      <c r="P21" s="208"/>
      <c r="Q21" s="32"/>
      <c r="R21" s="107"/>
      <c r="S21" s="209"/>
      <c r="T21" s="86"/>
      <c r="U21" s="63"/>
      <c r="V21" s="210"/>
      <c r="W21" s="37"/>
    </row>
    <row r="22" customFormat="false" ht="12" hidden="false" customHeight="true" outlineLevel="0" collapsed="false">
      <c r="A22" s="200" t="n">
        <v>0.395833333333333</v>
      </c>
      <c r="B22" s="206"/>
      <c r="C22" s="207"/>
      <c r="D22" s="208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0" t="s">
        <v>12</v>
      </c>
      <c r="R22" s="30" t="s">
        <v>23</v>
      </c>
      <c r="S22" s="196" t="n">
        <v>153</v>
      </c>
      <c r="T22" s="200" t="s">
        <v>12</v>
      </c>
      <c r="U22" s="30" t="s">
        <v>23</v>
      </c>
      <c r="V22" s="196" t="n">
        <v>163</v>
      </c>
      <c r="W22" s="211" t="n">
        <v>0.395833333333333</v>
      </c>
    </row>
    <row r="23" customFormat="false" ht="11.25" hidden="false" customHeight="true" outlineLevel="0" collapsed="false">
      <c r="A23" s="200"/>
      <c r="B23" s="206"/>
      <c r="C23" s="207"/>
      <c r="D23" s="208"/>
      <c r="E23" s="206"/>
      <c r="F23" s="207"/>
      <c r="G23" s="208"/>
      <c r="H23" s="206"/>
      <c r="I23" s="207"/>
      <c r="J23" s="208"/>
      <c r="K23" s="206"/>
      <c r="L23" s="207"/>
      <c r="M23" s="208"/>
      <c r="N23" s="206"/>
      <c r="O23" s="207"/>
      <c r="P23" s="208"/>
      <c r="Q23" s="200"/>
      <c r="R23" s="30"/>
      <c r="S23" s="196"/>
      <c r="T23" s="200"/>
      <c r="U23" s="30"/>
      <c r="V23" s="196"/>
      <c r="W23" s="211"/>
    </row>
    <row r="24" customFormat="false" ht="11.25" hidden="false" customHeight="true" outlineLevel="0" collapsed="false">
      <c r="A24" s="22" t="s">
        <v>74</v>
      </c>
      <c r="B24" s="206"/>
      <c r="C24" s="207"/>
      <c r="D24" s="208"/>
      <c r="E24" s="206"/>
      <c r="F24" s="207"/>
      <c r="G24" s="208"/>
      <c r="H24" s="206"/>
      <c r="I24" s="207"/>
      <c r="J24" s="208"/>
      <c r="K24" s="206"/>
      <c r="L24" s="207"/>
      <c r="M24" s="208"/>
      <c r="N24" s="206"/>
      <c r="O24" s="207"/>
      <c r="P24" s="208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4</v>
      </c>
    </row>
    <row r="25" customFormat="false" ht="24.75" hidden="false" customHeight="true" outlineLevel="0" collapsed="false">
      <c r="A25" s="65" t="n">
        <v>0.417361111111111</v>
      </c>
      <c r="B25" s="206"/>
      <c r="C25" s="207"/>
      <c r="D25" s="208"/>
      <c r="E25" s="206"/>
      <c r="F25" s="207"/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76" t="s">
        <v>22</v>
      </c>
      <c r="R25" s="212" t="s">
        <v>23</v>
      </c>
      <c r="S25" s="78" t="n">
        <v>154</v>
      </c>
      <c r="T25" s="76" t="s">
        <v>22</v>
      </c>
      <c r="U25" s="212" t="s">
        <v>23</v>
      </c>
      <c r="V25" s="78" t="n">
        <v>164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 t="s">
        <v>12</v>
      </c>
      <c r="C26" s="30" t="s">
        <v>31</v>
      </c>
      <c r="D26" s="120" t="s">
        <v>75</v>
      </c>
      <c r="E26" s="213" t="s">
        <v>12</v>
      </c>
      <c r="F26" s="30" t="s">
        <v>31</v>
      </c>
      <c r="G26" s="120" t="n">
        <v>399</v>
      </c>
      <c r="H26" s="213" t="s">
        <v>12</v>
      </c>
      <c r="I26" s="30" t="s">
        <v>31</v>
      </c>
      <c r="J26" s="120" t="n">
        <v>401</v>
      </c>
      <c r="K26" s="213" t="s">
        <v>12</v>
      </c>
      <c r="L26" s="30" t="s">
        <v>31</v>
      </c>
      <c r="M26" s="120" t="n">
        <v>403</v>
      </c>
      <c r="N26" s="213" t="s">
        <v>12</v>
      </c>
      <c r="O26" s="30" t="s">
        <v>31</v>
      </c>
      <c r="P26" s="120" t="s">
        <v>75</v>
      </c>
      <c r="Q26" s="213" t="s">
        <v>12</v>
      </c>
      <c r="R26" s="30" t="s">
        <v>23</v>
      </c>
      <c r="S26" s="120" t="n">
        <v>154</v>
      </c>
      <c r="T26" s="213" t="s">
        <v>12</v>
      </c>
      <c r="U26" s="30" t="s">
        <v>23</v>
      </c>
      <c r="V26" s="120" t="n">
        <v>164</v>
      </c>
      <c r="W26" s="214" t="s">
        <v>30</v>
      </c>
    </row>
    <row r="27" customFormat="false" ht="15" hidden="false" customHeight="true" outlineLevel="0" collapsed="false">
      <c r="A27" s="71"/>
      <c r="B27" s="213"/>
      <c r="C27" s="30"/>
      <c r="D27" s="120"/>
      <c r="E27" s="213"/>
      <c r="F27" s="30"/>
      <c r="G27" s="120"/>
      <c r="H27" s="213"/>
      <c r="I27" s="30"/>
      <c r="J27" s="120"/>
      <c r="K27" s="213"/>
      <c r="L27" s="30"/>
      <c r="M27" s="120"/>
      <c r="N27" s="213"/>
      <c r="O27" s="30"/>
      <c r="P27" s="120"/>
      <c r="Q27" s="213"/>
      <c r="R27" s="30"/>
      <c r="S27" s="120"/>
      <c r="T27" s="213"/>
      <c r="U27" s="30"/>
      <c r="V27" s="120"/>
      <c r="W27" s="214"/>
    </row>
    <row r="28" customFormat="false" ht="15.75" hidden="false" customHeight="true" outlineLevel="0" collapsed="false">
      <c r="A28" s="32" t="s">
        <v>32</v>
      </c>
      <c r="B28" s="215" t="s">
        <v>22</v>
      </c>
      <c r="C28" s="216" t="s">
        <v>76</v>
      </c>
      <c r="D28" s="217" t="n">
        <v>378</v>
      </c>
      <c r="E28" s="215" t="s">
        <v>22</v>
      </c>
      <c r="F28" s="216" t="s">
        <v>77</v>
      </c>
      <c r="G28" s="217" t="n">
        <v>379</v>
      </c>
      <c r="H28" s="215" t="s">
        <v>22</v>
      </c>
      <c r="I28" s="216" t="s">
        <v>78</v>
      </c>
      <c r="J28" s="217" t="n">
        <v>380</v>
      </c>
      <c r="K28" s="215" t="s">
        <v>22</v>
      </c>
      <c r="L28" s="216" t="s">
        <v>79</v>
      </c>
      <c r="M28" s="217" t="n">
        <v>381</v>
      </c>
      <c r="N28" s="215" t="s">
        <v>22</v>
      </c>
      <c r="O28" s="216" t="s">
        <v>80</v>
      </c>
      <c r="P28" s="217" t="n">
        <v>382</v>
      </c>
      <c r="Q28" s="213" t="s">
        <v>12</v>
      </c>
      <c r="R28" s="107" t="s">
        <v>31</v>
      </c>
      <c r="S28" s="218" t="s">
        <v>75</v>
      </c>
      <c r="T28" s="213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5"/>
      <c r="C29" s="216"/>
      <c r="D29" s="217"/>
      <c r="E29" s="215"/>
      <c r="F29" s="216"/>
      <c r="G29" s="217"/>
      <c r="H29" s="215"/>
      <c r="I29" s="216"/>
      <c r="J29" s="217"/>
      <c r="K29" s="215"/>
      <c r="L29" s="216"/>
      <c r="M29" s="217"/>
      <c r="N29" s="215"/>
      <c r="O29" s="216"/>
      <c r="P29" s="217"/>
      <c r="Q29" s="213"/>
      <c r="R29" s="107"/>
      <c r="S29" s="218"/>
      <c r="T29" s="21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1</v>
      </c>
      <c r="D30" s="196" t="n">
        <v>347</v>
      </c>
      <c r="E30" s="32" t="s">
        <v>12</v>
      </c>
      <c r="F30" s="30" t="s">
        <v>71</v>
      </c>
      <c r="G30" s="196" t="n">
        <v>349</v>
      </c>
      <c r="H30" s="32" t="s">
        <v>12</v>
      </c>
      <c r="I30" s="30" t="s">
        <v>71</v>
      </c>
      <c r="J30" s="196" t="n">
        <v>351</v>
      </c>
      <c r="K30" s="32" t="s">
        <v>12</v>
      </c>
      <c r="L30" s="30" t="s">
        <v>24</v>
      </c>
      <c r="M30" s="196" t="n">
        <v>353</v>
      </c>
      <c r="N30" s="32" t="s">
        <v>12</v>
      </c>
      <c r="O30" s="30" t="s">
        <v>24</v>
      </c>
      <c r="P30" s="196" t="n">
        <v>355</v>
      </c>
      <c r="Q30" s="32" t="s">
        <v>12</v>
      </c>
      <c r="R30" s="80" t="s">
        <v>24</v>
      </c>
      <c r="S30" s="219" t="n">
        <v>357</v>
      </c>
      <c r="T30" s="32" t="s">
        <v>12</v>
      </c>
      <c r="U30" s="80" t="s">
        <v>24</v>
      </c>
      <c r="V30" s="219" t="n">
        <v>35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19"/>
      <c r="T31" s="32"/>
      <c r="U31" s="80"/>
      <c r="V31" s="219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16</v>
      </c>
      <c r="E33" s="43" t="s">
        <v>22</v>
      </c>
      <c r="F33" s="44" t="s">
        <v>23</v>
      </c>
      <c r="G33" s="45" t="n">
        <v>124</v>
      </c>
      <c r="H33" s="43" t="s">
        <v>22</v>
      </c>
      <c r="I33" s="44" t="s">
        <v>23</v>
      </c>
      <c r="J33" s="45" t="n">
        <v>132</v>
      </c>
      <c r="K33" s="43" t="s">
        <v>22</v>
      </c>
      <c r="L33" s="44" t="s">
        <v>23</v>
      </c>
      <c r="M33" s="45" t="n">
        <v>140</v>
      </c>
      <c r="N33" s="43" t="s">
        <v>22</v>
      </c>
      <c r="O33" s="44" t="s">
        <v>23</v>
      </c>
      <c r="P33" s="45" t="n">
        <v>148</v>
      </c>
      <c r="Q33" s="43" t="s">
        <v>22</v>
      </c>
      <c r="R33" s="44" t="s">
        <v>23</v>
      </c>
      <c r="S33" s="45" t="n">
        <v>155</v>
      </c>
      <c r="T33" s="43" t="s">
        <v>22</v>
      </c>
      <c r="U33" s="44" t="s">
        <v>23</v>
      </c>
      <c r="V33" s="64" t="n">
        <v>165</v>
      </c>
      <c r="W33" s="220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0"/>
    </row>
    <row r="35" customFormat="false" ht="10.5" hidden="false" customHeight="true" outlineLevel="0" collapsed="false">
      <c r="A35" s="220" t="n">
        <v>3</v>
      </c>
      <c r="B35" s="32" t="s">
        <v>12</v>
      </c>
      <c r="C35" s="30" t="s">
        <v>23</v>
      </c>
      <c r="D35" s="196" t="n">
        <v>116</v>
      </c>
      <c r="E35" s="32" t="s">
        <v>12</v>
      </c>
      <c r="F35" s="30" t="s">
        <v>23</v>
      </c>
      <c r="G35" s="196" t="n">
        <v>124</v>
      </c>
      <c r="H35" s="32" t="s">
        <v>12</v>
      </c>
      <c r="I35" s="30" t="s">
        <v>23</v>
      </c>
      <c r="J35" s="196" t="n">
        <v>132</v>
      </c>
      <c r="K35" s="32" t="s">
        <v>12</v>
      </c>
      <c r="L35" s="30" t="s">
        <v>23</v>
      </c>
      <c r="M35" s="196" t="n">
        <v>140</v>
      </c>
      <c r="N35" s="32" t="s">
        <v>12</v>
      </c>
      <c r="O35" s="30" t="s">
        <v>23</v>
      </c>
      <c r="P35" s="196" t="n">
        <v>148</v>
      </c>
      <c r="Q35" s="32" t="s">
        <v>12</v>
      </c>
      <c r="R35" s="30" t="s">
        <v>23</v>
      </c>
      <c r="S35" s="196" t="n">
        <v>155</v>
      </c>
      <c r="T35" s="32" t="s">
        <v>12</v>
      </c>
      <c r="U35" s="30" t="s">
        <v>23</v>
      </c>
      <c r="V35" s="221" t="n">
        <v>165</v>
      </c>
      <c r="W35" s="220" t="s">
        <v>36</v>
      </c>
    </row>
    <row r="36" customFormat="false" ht="12.75" hidden="false" customHeight="true" outlineLevel="0" collapsed="false">
      <c r="A36" s="220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1"/>
      <c r="W36" s="220"/>
    </row>
    <row r="37" customFormat="false" ht="12" hidden="false" customHeight="true" outlineLevel="0" collapsed="false">
      <c r="A37" s="220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1"/>
      <c r="W37" s="220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2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17</v>
      </c>
      <c r="E39" s="43" t="s">
        <v>22</v>
      </c>
      <c r="F39" s="44" t="s">
        <v>23</v>
      </c>
      <c r="G39" s="45" t="n">
        <v>125</v>
      </c>
      <c r="H39" s="43" t="s">
        <v>22</v>
      </c>
      <c r="I39" s="44" t="s">
        <v>23</v>
      </c>
      <c r="J39" s="45" t="n">
        <v>133</v>
      </c>
      <c r="K39" s="43" t="s">
        <v>22</v>
      </c>
      <c r="L39" s="44" t="s">
        <v>23</v>
      </c>
      <c r="M39" s="45" t="n">
        <v>141</v>
      </c>
      <c r="N39" s="32" t="s">
        <v>12</v>
      </c>
      <c r="O39" s="125" t="s">
        <v>83</v>
      </c>
      <c r="P39" s="223" t="n">
        <v>217</v>
      </c>
      <c r="Q39" s="43" t="s">
        <v>22</v>
      </c>
      <c r="R39" s="44" t="s">
        <v>23</v>
      </c>
      <c r="S39" s="45" t="n">
        <v>156</v>
      </c>
      <c r="T39" s="43" t="s">
        <v>22</v>
      </c>
      <c r="U39" s="44" t="s">
        <v>23</v>
      </c>
      <c r="V39" s="64" t="n">
        <v>166</v>
      </c>
      <c r="W39" s="220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3"/>
      <c r="Q40" s="43"/>
      <c r="R40" s="44"/>
      <c r="S40" s="45"/>
      <c r="T40" s="43"/>
      <c r="U40" s="44"/>
      <c r="V40" s="64"/>
      <c r="W40" s="220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117</v>
      </c>
      <c r="E41" s="32" t="s">
        <v>12</v>
      </c>
      <c r="F41" s="30" t="s">
        <v>23</v>
      </c>
      <c r="G41" s="196" t="n">
        <v>125</v>
      </c>
      <c r="H41" s="32" t="s">
        <v>12</v>
      </c>
      <c r="I41" s="30" t="s">
        <v>23</v>
      </c>
      <c r="J41" s="196" t="n">
        <v>133</v>
      </c>
      <c r="K41" s="32" t="s">
        <v>12</v>
      </c>
      <c r="L41" s="30" t="s">
        <v>23</v>
      </c>
      <c r="M41" s="196" t="n">
        <v>141</v>
      </c>
      <c r="N41" s="32"/>
      <c r="O41" s="125"/>
      <c r="P41" s="223"/>
      <c r="Q41" s="32" t="s">
        <v>12</v>
      </c>
      <c r="R41" s="30" t="s">
        <v>23</v>
      </c>
      <c r="S41" s="196" t="n">
        <v>156</v>
      </c>
      <c r="T41" s="32" t="s">
        <v>12</v>
      </c>
      <c r="U41" s="30" t="s">
        <v>23</v>
      </c>
      <c r="V41" s="221" t="n">
        <v>166</v>
      </c>
      <c r="W41" s="220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3"/>
      <c r="Q42" s="32"/>
      <c r="R42" s="30"/>
      <c r="S42" s="196"/>
      <c r="T42" s="32"/>
      <c r="U42" s="30"/>
      <c r="V42" s="221"/>
      <c r="W42" s="220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3"/>
      <c r="Q43" s="32"/>
      <c r="R43" s="30"/>
      <c r="S43" s="196"/>
      <c r="T43" s="32"/>
      <c r="U43" s="30"/>
      <c r="V43" s="221"/>
      <c r="W43" s="220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3"/>
      <c r="Q44" s="32"/>
      <c r="R44" s="30"/>
      <c r="S44" s="196"/>
      <c r="T44" s="32"/>
      <c r="U44" s="30"/>
      <c r="V44" s="221"/>
      <c r="W44" s="220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2"/>
      <c r="W45" s="29" t="s">
        <v>41</v>
      </c>
    </row>
    <row r="46" customFormat="false" ht="10.5" hidden="false" customHeight="true" outlineLevel="0" collapsed="false">
      <c r="A46" s="65" t="s">
        <v>84</v>
      </c>
      <c r="B46" s="224" t="s">
        <v>12</v>
      </c>
      <c r="C46" s="30" t="s">
        <v>27</v>
      </c>
      <c r="D46" s="120" t="n">
        <v>598</v>
      </c>
      <c r="E46" s="224" t="s">
        <v>12</v>
      </c>
      <c r="F46" s="30" t="s">
        <v>27</v>
      </c>
      <c r="G46" s="120" t="n">
        <v>599</v>
      </c>
      <c r="H46" s="224" t="s">
        <v>12</v>
      </c>
      <c r="I46" s="30" t="s">
        <v>27</v>
      </c>
      <c r="J46" s="120" t="n">
        <v>600</v>
      </c>
      <c r="K46" s="224" t="s">
        <v>12</v>
      </c>
      <c r="L46" s="30" t="s">
        <v>27</v>
      </c>
      <c r="M46" s="120" t="n">
        <v>601</v>
      </c>
      <c r="N46" s="224" t="s">
        <v>12</v>
      </c>
      <c r="O46" s="30" t="s">
        <v>27</v>
      </c>
      <c r="P46" s="120" t="n">
        <v>602</v>
      </c>
      <c r="Q46" s="225" t="s">
        <v>12</v>
      </c>
      <c r="R46" s="226" t="s">
        <v>109</v>
      </c>
      <c r="S46" s="227" t="n">
        <v>65</v>
      </c>
      <c r="T46" s="225" t="s">
        <v>12</v>
      </c>
      <c r="U46" s="226" t="s">
        <v>83</v>
      </c>
      <c r="V46" s="228" t="n">
        <v>217</v>
      </c>
      <c r="W46" s="214" t="s">
        <v>84</v>
      </c>
    </row>
    <row r="47" customFormat="false" ht="10.5" hidden="false" customHeight="true" outlineLevel="0" collapsed="false">
      <c r="A47" s="65"/>
      <c r="B47" s="224"/>
      <c r="C47" s="30"/>
      <c r="D47" s="120"/>
      <c r="E47" s="224"/>
      <c r="F47" s="30"/>
      <c r="G47" s="120"/>
      <c r="H47" s="224"/>
      <c r="I47" s="30"/>
      <c r="J47" s="120"/>
      <c r="K47" s="224"/>
      <c r="L47" s="30"/>
      <c r="M47" s="120"/>
      <c r="N47" s="224"/>
      <c r="O47" s="30"/>
      <c r="P47" s="120"/>
      <c r="Q47" s="225"/>
      <c r="R47" s="226"/>
      <c r="S47" s="227"/>
      <c r="T47" s="225"/>
      <c r="U47" s="226"/>
      <c r="V47" s="228"/>
      <c r="W47" s="214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19" t="s">
        <v>75</v>
      </c>
      <c r="E48" s="32" t="s">
        <v>12</v>
      </c>
      <c r="F48" s="80" t="s">
        <v>31</v>
      </c>
      <c r="G48" s="219" t="n">
        <v>398</v>
      </c>
      <c r="H48" s="32" t="s">
        <v>12</v>
      </c>
      <c r="I48" s="80" t="s">
        <v>31</v>
      </c>
      <c r="J48" s="219" t="n">
        <v>400</v>
      </c>
      <c r="K48" s="32" t="s">
        <v>12</v>
      </c>
      <c r="L48" s="80" t="s">
        <v>31</v>
      </c>
      <c r="M48" s="219" t="n">
        <v>402</v>
      </c>
      <c r="N48" s="32" t="s">
        <v>12</v>
      </c>
      <c r="O48" s="80" t="s">
        <v>31</v>
      </c>
      <c r="P48" s="219" t="s">
        <v>75</v>
      </c>
      <c r="Q48" s="225"/>
      <c r="R48" s="226"/>
      <c r="S48" s="227"/>
      <c r="T48" s="225"/>
      <c r="U48" s="226"/>
      <c r="V48" s="228"/>
      <c r="W48" s="220" t="s">
        <v>43</v>
      </c>
    </row>
    <row r="49" customFormat="false" ht="12" hidden="false" customHeight="true" outlineLevel="0" collapsed="false">
      <c r="A49" s="32"/>
      <c r="B49" s="32"/>
      <c r="C49" s="80"/>
      <c r="D49" s="219"/>
      <c r="E49" s="32"/>
      <c r="F49" s="80"/>
      <c r="G49" s="219"/>
      <c r="H49" s="32"/>
      <c r="I49" s="80"/>
      <c r="J49" s="219"/>
      <c r="K49" s="32"/>
      <c r="L49" s="80"/>
      <c r="M49" s="219"/>
      <c r="N49" s="32"/>
      <c r="O49" s="80"/>
      <c r="P49" s="219"/>
      <c r="Q49" s="225"/>
      <c r="R49" s="226"/>
      <c r="S49" s="227"/>
      <c r="T49" s="225"/>
      <c r="U49" s="226"/>
      <c r="V49" s="228"/>
      <c r="W49" s="220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2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18</v>
      </c>
      <c r="E51" s="51" t="s">
        <v>22</v>
      </c>
      <c r="F51" s="52" t="s">
        <v>23</v>
      </c>
      <c r="G51" s="53" t="n">
        <v>126</v>
      </c>
      <c r="H51" s="51" t="s">
        <v>22</v>
      </c>
      <c r="I51" s="52" t="s">
        <v>23</v>
      </c>
      <c r="J51" s="53" t="n">
        <v>134</v>
      </c>
      <c r="K51" s="51" t="s">
        <v>22</v>
      </c>
      <c r="L51" s="52" t="s">
        <v>23</v>
      </c>
      <c r="M51" s="53" t="n">
        <v>142</v>
      </c>
      <c r="N51" s="51" t="s">
        <v>22</v>
      </c>
      <c r="O51" s="52" t="s">
        <v>23</v>
      </c>
      <c r="P51" s="53" t="n">
        <v>149</v>
      </c>
      <c r="Q51" s="51" t="s">
        <v>22</v>
      </c>
      <c r="R51" s="52" t="s">
        <v>23</v>
      </c>
      <c r="S51" s="53" t="n">
        <v>157</v>
      </c>
      <c r="T51" s="51" t="s">
        <v>22</v>
      </c>
      <c r="U51" s="52" t="s">
        <v>23</v>
      </c>
      <c r="V51" s="229" t="n">
        <v>167</v>
      </c>
      <c r="W51" s="220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0" t="n">
        <v>118</v>
      </c>
      <c r="E52" s="87" t="s">
        <v>12</v>
      </c>
      <c r="F52" s="85" t="s">
        <v>23</v>
      </c>
      <c r="G52" s="230" t="n">
        <v>126</v>
      </c>
      <c r="H52" s="87" t="s">
        <v>12</v>
      </c>
      <c r="I52" s="85" t="s">
        <v>23</v>
      </c>
      <c r="J52" s="230" t="n">
        <v>134</v>
      </c>
      <c r="K52" s="87" t="s">
        <v>12</v>
      </c>
      <c r="L52" s="85" t="s">
        <v>23</v>
      </c>
      <c r="M52" s="230" t="n">
        <v>142</v>
      </c>
      <c r="N52" s="87" t="s">
        <v>12</v>
      </c>
      <c r="O52" s="85" t="s">
        <v>23</v>
      </c>
      <c r="P52" s="230" t="n">
        <v>149</v>
      </c>
      <c r="Q52" s="87" t="s">
        <v>12</v>
      </c>
      <c r="R52" s="85" t="s">
        <v>23</v>
      </c>
      <c r="S52" s="230" t="n">
        <v>157</v>
      </c>
      <c r="T52" s="87" t="s">
        <v>12</v>
      </c>
      <c r="U52" s="85" t="s">
        <v>23</v>
      </c>
      <c r="V52" s="231" t="n">
        <v>167</v>
      </c>
      <c r="W52" s="220" t="s">
        <v>45</v>
      </c>
    </row>
    <row r="53" customFormat="false" ht="9.75" hidden="false" customHeight="true" outlineLevel="0" collapsed="false">
      <c r="A53" s="232" t="n">
        <v>0.666666666666667</v>
      </c>
      <c r="B53" s="166" t="s">
        <v>9</v>
      </c>
      <c r="C53" s="233" t="s">
        <v>10</v>
      </c>
      <c r="D53" s="151"/>
      <c r="E53" s="166" t="s">
        <v>9</v>
      </c>
      <c r="F53" s="233" t="s">
        <v>10</v>
      </c>
      <c r="G53" s="151"/>
      <c r="H53" s="166" t="s">
        <v>9</v>
      </c>
      <c r="I53" s="233" t="s">
        <v>10</v>
      </c>
      <c r="J53" s="151"/>
      <c r="K53" s="166" t="s">
        <v>9</v>
      </c>
      <c r="L53" s="233" t="s">
        <v>10</v>
      </c>
      <c r="M53" s="151"/>
      <c r="N53" s="166" t="s">
        <v>9</v>
      </c>
      <c r="O53" s="233" t="s">
        <v>10</v>
      </c>
      <c r="P53" s="151"/>
      <c r="Q53" s="166" t="s">
        <v>9</v>
      </c>
      <c r="R53" s="233" t="s">
        <v>10</v>
      </c>
      <c r="S53" s="167"/>
      <c r="T53" s="166" t="s">
        <v>9</v>
      </c>
      <c r="U53" s="233" t="s">
        <v>10</v>
      </c>
      <c r="V53" s="234"/>
      <c r="W53" s="23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19</v>
      </c>
      <c r="E54" s="86" t="s">
        <v>22</v>
      </c>
      <c r="F54" s="44" t="s">
        <v>23</v>
      </c>
      <c r="G54" s="45" t="n">
        <v>127</v>
      </c>
      <c r="H54" s="86" t="s">
        <v>22</v>
      </c>
      <c r="I54" s="44" t="s">
        <v>23</v>
      </c>
      <c r="J54" s="45" t="n">
        <v>135</v>
      </c>
      <c r="K54" s="86" t="s">
        <v>22</v>
      </c>
      <c r="L54" s="44" t="s">
        <v>23</v>
      </c>
      <c r="M54" s="45" t="n">
        <v>143</v>
      </c>
      <c r="N54" s="86" t="s">
        <v>22</v>
      </c>
      <c r="O54" s="44" t="s">
        <v>23</v>
      </c>
      <c r="P54" s="45" t="n">
        <v>150</v>
      </c>
      <c r="Q54" s="86" t="s">
        <v>22</v>
      </c>
      <c r="R54" s="44" t="s">
        <v>23</v>
      </c>
      <c r="S54" s="45" t="n">
        <v>158</v>
      </c>
      <c r="T54" s="86" t="s">
        <v>22</v>
      </c>
      <c r="U54" s="44" t="s">
        <v>23</v>
      </c>
      <c r="V54" s="64" t="n">
        <v>168</v>
      </c>
      <c r="W54" s="220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0"/>
    </row>
    <row r="56" customFormat="false" ht="12.75" hidden="false" customHeight="true" outlineLevel="0" collapsed="false">
      <c r="A56" s="236" t="n">
        <v>0.6875</v>
      </c>
      <c r="B56" s="237" t="s">
        <v>12</v>
      </c>
      <c r="C56" s="30" t="s">
        <v>23</v>
      </c>
      <c r="D56" s="196" t="n">
        <v>119</v>
      </c>
      <c r="E56" s="237" t="s">
        <v>12</v>
      </c>
      <c r="F56" s="30" t="s">
        <v>23</v>
      </c>
      <c r="G56" s="196" t="n">
        <v>127</v>
      </c>
      <c r="H56" s="237" t="s">
        <v>12</v>
      </c>
      <c r="I56" s="30" t="s">
        <v>23</v>
      </c>
      <c r="J56" s="196" t="n">
        <v>135</v>
      </c>
      <c r="K56" s="237" t="s">
        <v>12</v>
      </c>
      <c r="L56" s="30" t="s">
        <v>23</v>
      </c>
      <c r="M56" s="196" t="n">
        <v>143</v>
      </c>
      <c r="N56" s="237" t="s">
        <v>12</v>
      </c>
      <c r="O56" s="30" t="s">
        <v>23</v>
      </c>
      <c r="P56" s="196" t="n">
        <v>150</v>
      </c>
      <c r="Q56" s="237" t="s">
        <v>12</v>
      </c>
      <c r="R56" s="30" t="s">
        <v>23</v>
      </c>
      <c r="S56" s="196" t="n">
        <v>158</v>
      </c>
      <c r="T56" s="237" t="s">
        <v>12</v>
      </c>
      <c r="U56" s="30" t="s">
        <v>23</v>
      </c>
      <c r="V56" s="221" t="n">
        <v>168</v>
      </c>
      <c r="W56" s="238" t="n">
        <v>0.6875</v>
      </c>
    </row>
    <row r="57" customFormat="false" ht="11.25" hidden="false" customHeight="true" outlineLevel="0" collapsed="false">
      <c r="A57" s="239"/>
      <c r="B57" s="237"/>
      <c r="C57" s="30"/>
      <c r="D57" s="196"/>
      <c r="E57" s="237"/>
      <c r="F57" s="30"/>
      <c r="G57" s="196"/>
      <c r="H57" s="237"/>
      <c r="I57" s="30"/>
      <c r="J57" s="196"/>
      <c r="K57" s="237"/>
      <c r="L57" s="30"/>
      <c r="M57" s="196"/>
      <c r="N57" s="237"/>
      <c r="O57" s="30"/>
      <c r="P57" s="196"/>
      <c r="Q57" s="237"/>
      <c r="R57" s="30"/>
      <c r="S57" s="196"/>
      <c r="T57" s="237"/>
      <c r="U57" s="30"/>
      <c r="V57" s="221"/>
      <c r="W57" s="240" t="n">
        <v>0.697916666666667</v>
      </c>
    </row>
    <row r="58" customFormat="false" ht="11.25" hidden="false" customHeight="true" outlineLevel="0" collapsed="false">
      <c r="A58" s="232" t="n">
        <v>0.708333333333333</v>
      </c>
      <c r="B58" s="166" t="s">
        <v>9</v>
      </c>
      <c r="C58" s="233" t="s">
        <v>10</v>
      </c>
      <c r="D58" s="151"/>
      <c r="E58" s="166" t="s">
        <v>9</v>
      </c>
      <c r="F58" s="233" t="s">
        <v>10</v>
      </c>
      <c r="G58" s="151"/>
      <c r="H58" s="166" t="s">
        <v>9</v>
      </c>
      <c r="I58" s="233" t="s">
        <v>10</v>
      </c>
      <c r="J58" s="151"/>
      <c r="K58" s="166" t="s">
        <v>9</v>
      </c>
      <c r="L58" s="233" t="s">
        <v>10</v>
      </c>
      <c r="M58" s="151"/>
      <c r="N58" s="166" t="s">
        <v>9</v>
      </c>
      <c r="O58" s="233" t="s">
        <v>10</v>
      </c>
      <c r="P58" s="151"/>
      <c r="Q58" s="166" t="s">
        <v>9</v>
      </c>
      <c r="R58" s="233" t="s">
        <v>10</v>
      </c>
      <c r="S58" s="167"/>
      <c r="T58" s="166" t="s">
        <v>9</v>
      </c>
      <c r="U58" s="233" t="s">
        <v>10</v>
      </c>
      <c r="V58" s="234"/>
      <c r="W58" s="235" t="n">
        <v>0.708333333333333</v>
      </c>
    </row>
    <row r="59" customFormat="false" ht="10.5" hidden="false" customHeight="true" outlineLevel="0" collapsed="false">
      <c r="A59" s="32" t="s">
        <v>87</v>
      </c>
      <c r="B59" s="215" t="s">
        <v>88</v>
      </c>
      <c r="C59" s="216" t="s">
        <v>68</v>
      </c>
      <c r="D59" s="217" t="n">
        <v>480</v>
      </c>
      <c r="E59" s="215" t="s">
        <v>88</v>
      </c>
      <c r="F59" s="216" t="s">
        <v>68</v>
      </c>
      <c r="G59" s="217" t="n">
        <v>481</v>
      </c>
      <c r="H59" s="215" t="s">
        <v>88</v>
      </c>
      <c r="I59" s="216" t="s">
        <v>68</v>
      </c>
      <c r="J59" s="217" t="n">
        <v>482</v>
      </c>
      <c r="K59" s="215" t="s">
        <v>88</v>
      </c>
      <c r="L59" s="216" t="s">
        <v>68</v>
      </c>
      <c r="M59" s="217" t="n">
        <v>483</v>
      </c>
      <c r="N59" s="215" t="s">
        <v>88</v>
      </c>
      <c r="O59" s="216" t="s">
        <v>68</v>
      </c>
      <c r="P59" s="217" t="n">
        <v>484</v>
      </c>
      <c r="Q59" s="215" t="s">
        <v>88</v>
      </c>
      <c r="R59" s="216" t="s">
        <v>67</v>
      </c>
      <c r="S59" s="217" t="n">
        <v>195</v>
      </c>
      <c r="T59" s="215" t="s">
        <v>88</v>
      </c>
      <c r="U59" s="216" t="s">
        <v>67</v>
      </c>
      <c r="V59" s="217" t="n">
        <v>196</v>
      </c>
      <c r="W59" s="37" t="s">
        <v>87</v>
      </c>
    </row>
    <row r="60" customFormat="false" ht="10.5" hidden="false" customHeight="true" outlineLevel="0" collapsed="false">
      <c r="A60" s="32"/>
      <c r="B60" s="215"/>
      <c r="C60" s="216"/>
      <c r="D60" s="217"/>
      <c r="E60" s="215"/>
      <c r="F60" s="216"/>
      <c r="G60" s="217"/>
      <c r="H60" s="215"/>
      <c r="I60" s="216"/>
      <c r="J60" s="217"/>
      <c r="K60" s="215"/>
      <c r="L60" s="216"/>
      <c r="M60" s="217"/>
      <c r="N60" s="215"/>
      <c r="O60" s="216"/>
      <c r="P60" s="217"/>
      <c r="Q60" s="215"/>
      <c r="R60" s="216"/>
      <c r="S60" s="217"/>
      <c r="T60" s="215"/>
      <c r="U60" s="216"/>
      <c r="V60" s="217"/>
      <c r="W60" s="37"/>
    </row>
    <row r="61" customFormat="false" ht="11.25" hidden="false" customHeight="true" outlineLevel="0" collapsed="false">
      <c r="A61" s="32"/>
      <c r="B61" s="215"/>
      <c r="C61" s="216"/>
      <c r="D61" s="217"/>
      <c r="E61" s="215"/>
      <c r="F61" s="216"/>
      <c r="G61" s="217"/>
      <c r="H61" s="215"/>
      <c r="I61" s="216"/>
      <c r="J61" s="217"/>
      <c r="K61" s="215"/>
      <c r="L61" s="216"/>
      <c r="M61" s="217"/>
      <c r="N61" s="215"/>
      <c r="O61" s="216"/>
      <c r="P61" s="217"/>
      <c r="Q61" s="215"/>
      <c r="R61" s="216"/>
      <c r="S61" s="217"/>
      <c r="T61" s="215"/>
      <c r="U61" s="216"/>
      <c r="V61" s="217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20</v>
      </c>
      <c r="E62" s="43" t="s">
        <v>22</v>
      </c>
      <c r="F62" s="44" t="s">
        <v>23</v>
      </c>
      <c r="G62" s="45" t="n">
        <v>128</v>
      </c>
      <c r="H62" s="43" t="s">
        <v>22</v>
      </c>
      <c r="I62" s="44" t="s">
        <v>23</v>
      </c>
      <c r="J62" s="45" t="n">
        <v>136</v>
      </c>
      <c r="K62" s="43" t="s">
        <v>22</v>
      </c>
      <c r="L62" s="44" t="s">
        <v>23</v>
      </c>
      <c r="M62" s="45" t="n">
        <v>144</v>
      </c>
      <c r="N62" s="43" t="s">
        <v>22</v>
      </c>
      <c r="O62" s="44" t="s">
        <v>23</v>
      </c>
      <c r="P62" s="45" t="n">
        <v>151</v>
      </c>
      <c r="Q62" s="51" t="s">
        <v>22</v>
      </c>
      <c r="R62" s="52" t="s">
        <v>23</v>
      </c>
      <c r="S62" s="53" t="n">
        <v>159</v>
      </c>
      <c r="T62" s="43" t="s">
        <v>22</v>
      </c>
      <c r="U62" s="44" t="s">
        <v>23</v>
      </c>
      <c r="V62" s="229" t="n">
        <v>169</v>
      </c>
      <c r="W62" s="220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29"/>
      <c r="W63" s="220"/>
    </row>
    <row r="64" customFormat="false" ht="12.75" hidden="false" customHeight="true" outlineLevel="0" collapsed="false">
      <c r="A64" s="232" t="n">
        <v>0.75</v>
      </c>
      <c r="B64" s="241" t="s">
        <v>89</v>
      </c>
      <c r="C64" s="242" t="s">
        <v>90</v>
      </c>
      <c r="D64" s="243"/>
      <c r="E64" s="241" t="s">
        <v>89</v>
      </c>
      <c r="F64" s="242" t="s">
        <v>90</v>
      </c>
      <c r="G64" s="243"/>
      <c r="H64" s="241" t="s">
        <v>89</v>
      </c>
      <c r="I64" s="242" t="s">
        <v>90</v>
      </c>
      <c r="J64" s="243"/>
      <c r="K64" s="241" t="s">
        <v>89</v>
      </c>
      <c r="L64" s="242" t="s">
        <v>90</v>
      </c>
      <c r="M64" s="243"/>
      <c r="N64" s="241" t="s">
        <v>89</v>
      </c>
      <c r="O64" s="242" t="s">
        <v>90</v>
      </c>
      <c r="P64" s="243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2"/>
      <c r="W64" s="235" t="n">
        <v>0.75</v>
      </c>
    </row>
    <row r="65" customFormat="false" ht="12.75" hidden="false" customHeight="true" outlineLevel="0" collapsed="false">
      <c r="A65" s="220" t="n">
        <v>0.760416666666667</v>
      </c>
      <c r="B65" s="32" t="s">
        <v>12</v>
      </c>
      <c r="C65" s="30" t="s">
        <v>23</v>
      </c>
      <c r="D65" s="196" t="n">
        <v>120</v>
      </c>
      <c r="E65" s="32" t="s">
        <v>12</v>
      </c>
      <c r="F65" s="30" t="s">
        <v>23</v>
      </c>
      <c r="G65" s="196" t="n">
        <v>128</v>
      </c>
      <c r="H65" s="32" t="s">
        <v>12</v>
      </c>
      <c r="I65" s="30" t="s">
        <v>23</v>
      </c>
      <c r="J65" s="196" t="n">
        <v>136</v>
      </c>
      <c r="K65" s="32" t="s">
        <v>12</v>
      </c>
      <c r="L65" s="30" t="s">
        <v>23</v>
      </c>
      <c r="M65" s="196" t="n">
        <v>144</v>
      </c>
      <c r="N65" s="32" t="s">
        <v>12</v>
      </c>
      <c r="O65" s="30" t="s">
        <v>23</v>
      </c>
      <c r="P65" s="196" t="n">
        <v>151</v>
      </c>
      <c r="Q65" s="32" t="s">
        <v>12</v>
      </c>
      <c r="R65" s="30" t="s">
        <v>23</v>
      </c>
      <c r="S65" s="196" t="n">
        <v>159</v>
      </c>
      <c r="T65" s="32" t="s">
        <v>12</v>
      </c>
      <c r="U65" s="30" t="s">
        <v>23</v>
      </c>
      <c r="V65" s="221" t="n">
        <v>169</v>
      </c>
      <c r="W65" s="220" t="n">
        <v>0.760416666666667</v>
      </c>
    </row>
    <row r="66" customFormat="false" ht="12.75" hidden="false" customHeight="true" outlineLevel="0" collapsed="false">
      <c r="A66" s="220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1"/>
      <c r="W66" s="220"/>
    </row>
    <row r="67" customFormat="false" ht="18.75" hidden="false" customHeight="true" outlineLevel="0" collapsed="false">
      <c r="A67" s="32" t="n">
        <v>0.770833333333333</v>
      </c>
      <c r="B67" s="244" t="s">
        <v>12</v>
      </c>
      <c r="C67" s="245" t="s">
        <v>31</v>
      </c>
      <c r="D67" s="246" t="s">
        <v>75</v>
      </c>
      <c r="E67" s="244" t="s">
        <v>12</v>
      </c>
      <c r="F67" s="245" t="s">
        <v>31</v>
      </c>
      <c r="G67" s="246" t="n">
        <v>399</v>
      </c>
      <c r="H67" s="244" t="s">
        <v>12</v>
      </c>
      <c r="I67" s="245" t="s">
        <v>31</v>
      </c>
      <c r="J67" s="246" t="n">
        <v>401</v>
      </c>
      <c r="K67" s="244" t="s">
        <v>12</v>
      </c>
      <c r="L67" s="245" t="s">
        <v>31</v>
      </c>
      <c r="M67" s="246" t="n">
        <v>403</v>
      </c>
      <c r="N67" s="32" t="s">
        <v>12</v>
      </c>
      <c r="O67" s="247" t="s">
        <v>31</v>
      </c>
      <c r="P67" s="248" t="s">
        <v>75</v>
      </c>
      <c r="Q67" s="32" t="s">
        <v>12</v>
      </c>
      <c r="R67" s="247" t="s">
        <v>31</v>
      </c>
      <c r="S67" s="248" t="s">
        <v>75</v>
      </c>
      <c r="T67" s="32" t="s">
        <v>12</v>
      </c>
      <c r="U67" s="247" t="s">
        <v>31</v>
      </c>
      <c r="V67" s="249" t="s">
        <v>75</v>
      </c>
      <c r="W67" s="220" t="n">
        <v>0.770833333333333</v>
      </c>
    </row>
    <row r="68" customFormat="false" ht="8.25" hidden="false" customHeight="true" outlineLevel="0" collapsed="false">
      <c r="A68" s="32"/>
      <c r="B68" s="244"/>
      <c r="C68" s="245"/>
      <c r="D68" s="246"/>
      <c r="E68" s="244"/>
      <c r="F68" s="245"/>
      <c r="G68" s="246"/>
      <c r="H68" s="244"/>
      <c r="I68" s="245"/>
      <c r="J68" s="246"/>
      <c r="K68" s="244"/>
      <c r="L68" s="245"/>
      <c r="M68" s="246"/>
      <c r="N68" s="32"/>
      <c r="O68" s="247"/>
      <c r="P68" s="248"/>
      <c r="Q68" s="32"/>
      <c r="R68" s="247"/>
      <c r="S68" s="248"/>
      <c r="T68" s="32"/>
      <c r="U68" s="247"/>
      <c r="V68" s="249"/>
      <c r="W68" s="220"/>
    </row>
    <row r="69" customFormat="false" ht="17.25" hidden="false" customHeight="true" outlineLevel="0" collapsed="false">
      <c r="A69" s="32" t="s">
        <v>49</v>
      </c>
      <c r="B69" s="250" t="s">
        <v>9</v>
      </c>
      <c r="C69" s="251" t="s">
        <v>91</v>
      </c>
      <c r="D69" s="252" t="n">
        <v>526</v>
      </c>
      <c r="E69" s="250" t="s">
        <v>9</v>
      </c>
      <c r="F69" s="251" t="s">
        <v>91</v>
      </c>
      <c r="G69" s="252" t="n">
        <v>527</v>
      </c>
      <c r="H69" s="250" t="s">
        <v>9</v>
      </c>
      <c r="I69" s="251" t="s">
        <v>91</v>
      </c>
      <c r="J69" s="252" t="n">
        <v>528</v>
      </c>
      <c r="K69" s="250" t="s">
        <v>9</v>
      </c>
      <c r="L69" s="251" t="s">
        <v>91</v>
      </c>
      <c r="M69" s="252" t="n">
        <v>529</v>
      </c>
      <c r="N69" s="250" t="s">
        <v>9</v>
      </c>
      <c r="O69" s="251" t="s">
        <v>91</v>
      </c>
      <c r="P69" s="252" t="n">
        <v>530</v>
      </c>
      <c r="Q69" s="250" t="s">
        <v>9</v>
      </c>
      <c r="R69" s="251" t="s">
        <v>91</v>
      </c>
      <c r="S69" s="252" t="n">
        <v>531</v>
      </c>
      <c r="T69" s="250" t="s">
        <v>9</v>
      </c>
      <c r="U69" s="251" t="s">
        <v>91</v>
      </c>
      <c r="V69" s="252" t="n">
        <v>532</v>
      </c>
      <c r="W69" s="220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80</v>
      </c>
      <c r="E70" s="32" t="s">
        <v>12</v>
      </c>
      <c r="F70" s="30" t="s">
        <v>68</v>
      </c>
      <c r="G70" s="196" t="n">
        <v>481</v>
      </c>
      <c r="H70" s="32" t="s">
        <v>12</v>
      </c>
      <c r="I70" s="30" t="s">
        <v>68</v>
      </c>
      <c r="J70" s="196" t="n">
        <v>482</v>
      </c>
      <c r="K70" s="32" t="s">
        <v>12</v>
      </c>
      <c r="L70" s="30" t="s">
        <v>68</v>
      </c>
      <c r="M70" s="196" t="n">
        <v>483</v>
      </c>
      <c r="N70" s="32" t="s">
        <v>12</v>
      </c>
      <c r="O70" s="30" t="s">
        <v>68</v>
      </c>
      <c r="P70" s="196" t="n">
        <v>484</v>
      </c>
      <c r="Q70" s="32" t="s">
        <v>12</v>
      </c>
      <c r="R70" s="30" t="s">
        <v>67</v>
      </c>
      <c r="S70" s="196" t="n">
        <v>195</v>
      </c>
      <c r="T70" s="32" t="s">
        <v>12</v>
      </c>
      <c r="U70" s="30" t="s">
        <v>67</v>
      </c>
      <c r="V70" s="196" t="n">
        <v>196</v>
      </c>
      <c r="W70" s="220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3" t="n">
        <v>836</v>
      </c>
      <c r="E72" s="51" t="s">
        <v>22</v>
      </c>
      <c r="F72" s="52" t="s">
        <v>92</v>
      </c>
      <c r="G72" s="253" t="n">
        <v>837</v>
      </c>
      <c r="H72" s="51" t="s">
        <v>22</v>
      </c>
      <c r="I72" s="52" t="s">
        <v>93</v>
      </c>
      <c r="J72" s="253" t="n">
        <v>838</v>
      </c>
      <c r="K72" s="51" t="s">
        <v>22</v>
      </c>
      <c r="L72" s="52" t="s">
        <v>94</v>
      </c>
      <c r="M72" s="253" t="n">
        <v>839</v>
      </c>
      <c r="N72" s="51" t="s">
        <v>22</v>
      </c>
      <c r="O72" s="52" t="s">
        <v>95</v>
      </c>
      <c r="P72" s="253" t="n">
        <v>840</v>
      </c>
      <c r="Q72" s="51" t="s">
        <v>22</v>
      </c>
      <c r="R72" s="52" t="s">
        <v>96</v>
      </c>
      <c r="S72" s="253" t="n">
        <v>841</v>
      </c>
      <c r="T72" s="51" t="s">
        <v>22</v>
      </c>
      <c r="U72" s="52" t="s">
        <v>97</v>
      </c>
      <c r="V72" s="253" t="n">
        <v>842</v>
      </c>
      <c r="W72" s="220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8</v>
      </c>
      <c r="D73" s="45" t="n">
        <v>836</v>
      </c>
      <c r="E73" s="43" t="s">
        <v>22</v>
      </c>
      <c r="F73" s="44" t="s">
        <v>98</v>
      </c>
      <c r="G73" s="45" t="n">
        <v>837</v>
      </c>
      <c r="H73" s="43" t="s">
        <v>22</v>
      </c>
      <c r="I73" s="44" t="s">
        <v>98</v>
      </c>
      <c r="J73" s="45" t="n">
        <v>838</v>
      </c>
      <c r="K73" s="43" t="s">
        <v>22</v>
      </c>
      <c r="L73" s="44" t="s">
        <v>98</v>
      </c>
      <c r="M73" s="45" t="n">
        <v>839</v>
      </c>
      <c r="N73" s="43" t="s">
        <v>22</v>
      </c>
      <c r="O73" s="44" t="s">
        <v>98</v>
      </c>
      <c r="P73" s="45" t="n">
        <v>840</v>
      </c>
      <c r="Q73" s="43" t="s">
        <v>22</v>
      </c>
      <c r="R73" s="44" t="s">
        <v>98</v>
      </c>
      <c r="S73" s="45" t="n">
        <v>841</v>
      </c>
      <c r="T73" s="43" t="s">
        <v>22</v>
      </c>
      <c r="U73" s="44" t="s">
        <v>98</v>
      </c>
      <c r="V73" s="45" t="n">
        <v>842</v>
      </c>
      <c r="W73" s="220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0" t="s">
        <v>53</v>
      </c>
    </row>
    <row r="75" customFormat="false" ht="12" hidden="false" customHeight="true" outlineLevel="0" collapsed="false">
      <c r="A75" s="32"/>
      <c r="B75" s="254"/>
      <c r="C75" s="255"/>
      <c r="D75" s="256"/>
      <c r="E75" s="254"/>
      <c r="F75" s="255"/>
      <c r="G75" s="256"/>
      <c r="H75" s="254"/>
      <c r="I75" s="255"/>
      <c r="J75" s="256"/>
      <c r="K75" s="257"/>
      <c r="L75" s="258" t="s">
        <v>99</v>
      </c>
      <c r="M75" s="259" t="n">
        <v>36</v>
      </c>
      <c r="N75" s="257"/>
      <c r="O75" s="258" t="s">
        <v>99</v>
      </c>
      <c r="P75" s="259" t="n">
        <v>37</v>
      </c>
      <c r="Q75" s="254"/>
      <c r="R75" s="255"/>
      <c r="S75" s="256"/>
      <c r="T75" s="254"/>
      <c r="U75" s="255"/>
      <c r="V75" s="256"/>
      <c r="W75" s="220"/>
    </row>
    <row r="76" s="264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398</v>
      </c>
      <c r="E76" s="97" t="s">
        <v>9</v>
      </c>
      <c r="F76" s="60" t="s">
        <v>31</v>
      </c>
      <c r="G76" s="119" t="n">
        <v>400</v>
      </c>
      <c r="H76" s="97" t="s">
        <v>9</v>
      </c>
      <c r="I76" s="60" t="s">
        <v>31</v>
      </c>
      <c r="J76" s="119" t="n">
        <v>402</v>
      </c>
      <c r="K76" s="97" t="s">
        <v>9</v>
      </c>
      <c r="L76" s="260" t="s">
        <v>83</v>
      </c>
      <c r="M76" s="261" t="n">
        <v>217</v>
      </c>
      <c r="N76" s="97" t="s">
        <v>9</v>
      </c>
      <c r="O76" s="260" t="s">
        <v>109</v>
      </c>
      <c r="P76" s="262" t="n">
        <v>65</v>
      </c>
      <c r="Q76" s="125" t="s">
        <v>12</v>
      </c>
      <c r="R76" s="247" t="s">
        <v>31</v>
      </c>
      <c r="S76" s="263" t="s">
        <v>75</v>
      </c>
      <c r="T76" s="125" t="s">
        <v>12</v>
      </c>
      <c r="U76" s="247" t="s">
        <v>31</v>
      </c>
      <c r="V76" s="263" t="s">
        <v>75</v>
      </c>
      <c r="W76" s="220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0"/>
      <c r="M77" s="261"/>
      <c r="N77" s="97"/>
      <c r="O77" s="260"/>
      <c r="P77" s="262"/>
      <c r="Q77" s="125"/>
      <c r="R77" s="247"/>
      <c r="S77" s="263"/>
      <c r="T77" s="125"/>
      <c r="U77" s="247"/>
      <c r="V77" s="263"/>
      <c r="W77" s="220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399</v>
      </c>
      <c r="E78" s="97" t="s">
        <v>9</v>
      </c>
      <c r="F78" s="60" t="s">
        <v>31</v>
      </c>
      <c r="G78" s="119" t="n">
        <v>401</v>
      </c>
      <c r="H78" s="97" t="s">
        <v>9</v>
      </c>
      <c r="I78" s="60" t="s">
        <v>31</v>
      </c>
      <c r="J78" s="119" t="n">
        <v>403</v>
      </c>
      <c r="K78" s="97"/>
      <c r="L78" s="260"/>
      <c r="M78" s="261"/>
      <c r="N78" s="97"/>
      <c r="O78" s="260"/>
      <c r="P78" s="262"/>
      <c r="Q78" s="265" t="s">
        <v>9</v>
      </c>
      <c r="R78" s="266" t="s">
        <v>100</v>
      </c>
      <c r="S78" s="267" t="n">
        <v>7</v>
      </c>
      <c r="T78" s="97" t="s">
        <v>9</v>
      </c>
      <c r="U78" s="75" t="s">
        <v>101</v>
      </c>
      <c r="V78" s="61" t="n">
        <v>111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0"/>
      <c r="M79" s="261"/>
      <c r="N79" s="97"/>
      <c r="O79" s="260"/>
      <c r="P79" s="262"/>
      <c r="Q79" s="265"/>
      <c r="R79" s="266"/>
      <c r="S79" s="267"/>
      <c r="T79" s="97"/>
      <c r="U79" s="75"/>
      <c r="V79" s="61"/>
      <c r="W79" s="110"/>
    </row>
    <row r="80" customFormat="false" ht="11.25" hidden="false" customHeight="true" outlineLevel="0" collapsed="false">
      <c r="A80" s="232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5" t="n">
        <v>0.895138888888889</v>
      </c>
    </row>
    <row r="81" customFormat="false" ht="12.75" hidden="false" customHeight="true" outlineLevel="0" collapsed="false">
      <c r="A81" s="32" t="n">
        <v>0.895833333333333</v>
      </c>
      <c r="B81" s="268" t="s">
        <v>12</v>
      </c>
      <c r="C81" s="269" t="s">
        <v>91</v>
      </c>
      <c r="D81" s="270" t="n">
        <v>526</v>
      </c>
      <c r="E81" s="268" t="s">
        <v>12</v>
      </c>
      <c r="F81" s="269" t="s">
        <v>91</v>
      </c>
      <c r="G81" s="270" t="n">
        <v>527</v>
      </c>
      <c r="H81" s="268" t="s">
        <v>12</v>
      </c>
      <c r="I81" s="269" t="s">
        <v>91</v>
      </c>
      <c r="J81" s="270" t="n">
        <v>528</v>
      </c>
      <c r="K81" s="268" t="s">
        <v>12</v>
      </c>
      <c r="L81" s="269" t="s">
        <v>91</v>
      </c>
      <c r="M81" s="270" t="n">
        <v>529</v>
      </c>
      <c r="N81" s="268" t="s">
        <v>12</v>
      </c>
      <c r="O81" s="269" t="s">
        <v>91</v>
      </c>
      <c r="P81" s="270" t="n">
        <v>530</v>
      </c>
      <c r="Q81" s="268" t="s">
        <v>12</v>
      </c>
      <c r="R81" s="269" t="s">
        <v>91</v>
      </c>
      <c r="S81" s="270" t="n">
        <v>531</v>
      </c>
      <c r="T81" s="268" t="s">
        <v>12</v>
      </c>
      <c r="U81" s="269" t="s">
        <v>91</v>
      </c>
      <c r="V81" s="270" t="n">
        <v>532</v>
      </c>
      <c r="W81" s="220" t="n">
        <v>0.895833333333333</v>
      </c>
    </row>
    <row r="82" s="264" customFormat="true" ht="26.25" hidden="false" customHeight="true" outlineLevel="0" collapsed="false">
      <c r="A82" s="32" t="n">
        <v>0.90625</v>
      </c>
      <c r="B82" s="115" t="s">
        <v>9</v>
      </c>
      <c r="C82" s="116" t="s">
        <v>102</v>
      </c>
      <c r="D82" s="117" t="n">
        <v>127</v>
      </c>
      <c r="E82" s="115" t="s">
        <v>9</v>
      </c>
      <c r="F82" s="116" t="s">
        <v>102</v>
      </c>
      <c r="G82" s="117" t="n">
        <v>128</v>
      </c>
      <c r="H82" s="115" t="s">
        <v>9</v>
      </c>
      <c r="I82" s="116" t="s">
        <v>102</v>
      </c>
      <c r="J82" s="117" t="n">
        <v>129</v>
      </c>
      <c r="K82" s="115" t="s">
        <v>9</v>
      </c>
      <c r="L82" s="116" t="s">
        <v>102</v>
      </c>
      <c r="M82" s="117" t="n">
        <v>130</v>
      </c>
      <c r="N82" s="115" t="s">
        <v>9</v>
      </c>
      <c r="O82" s="116" t="s">
        <v>102</v>
      </c>
      <c r="P82" s="117" t="n">
        <v>131</v>
      </c>
      <c r="Q82" s="271" t="s">
        <v>12</v>
      </c>
      <c r="R82" s="272" t="s">
        <v>67</v>
      </c>
      <c r="S82" s="273" t="n">
        <v>194</v>
      </c>
      <c r="T82" s="271" t="s">
        <v>12</v>
      </c>
      <c r="U82" s="272" t="s">
        <v>67</v>
      </c>
      <c r="V82" s="273" t="n">
        <v>195</v>
      </c>
      <c r="W82" s="220" t="n">
        <v>0.90625</v>
      </c>
    </row>
    <row r="83" s="264" customFormat="true" ht="16.5" hidden="false" customHeight="true" outlineLevel="0" collapsed="false">
      <c r="A83" s="232" t="n">
        <v>0.915972222222222</v>
      </c>
      <c r="B83" s="90" t="s">
        <v>9</v>
      </c>
      <c r="C83" s="67" t="s">
        <v>10</v>
      </c>
      <c r="D83" s="68"/>
      <c r="E83" s="274" t="s">
        <v>9</v>
      </c>
      <c r="F83" s="233" t="s">
        <v>10</v>
      </c>
      <c r="G83" s="151"/>
      <c r="H83" s="166" t="s">
        <v>9</v>
      </c>
      <c r="I83" s="233" t="s">
        <v>10</v>
      </c>
      <c r="J83" s="151"/>
      <c r="K83" s="166" t="s">
        <v>9</v>
      </c>
      <c r="L83" s="233" t="s">
        <v>10</v>
      </c>
      <c r="M83" s="151"/>
      <c r="N83" s="166" t="s">
        <v>9</v>
      </c>
      <c r="O83" s="233" t="s">
        <v>10</v>
      </c>
      <c r="P83" s="151"/>
      <c r="Q83" s="166" t="s">
        <v>9</v>
      </c>
      <c r="R83" s="233" t="s">
        <v>10</v>
      </c>
      <c r="S83" s="167"/>
      <c r="T83" s="166" t="s">
        <v>9</v>
      </c>
      <c r="U83" s="233" t="s">
        <v>10</v>
      </c>
      <c r="V83" s="234"/>
      <c r="W83" s="235" t="n">
        <v>0.915972222222222</v>
      </c>
    </row>
    <row r="84" customFormat="false" ht="24" hidden="false" customHeight="true" outlineLevel="0" collapsed="false">
      <c r="A84" s="32" t="s">
        <v>57</v>
      </c>
      <c r="B84" s="275" t="s">
        <v>9</v>
      </c>
      <c r="C84" s="276" t="s">
        <v>14</v>
      </c>
      <c r="D84" s="277" t="n">
        <v>593</v>
      </c>
      <c r="E84" s="275" t="s">
        <v>9</v>
      </c>
      <c r="F84" s="276" t="s">
        <v>14</v>
      </c>
      <c r="G84" s="277" t="n">
        <v>594</v>
      </c>
      <c r="H84" s="275" t="s">
        <v>9</v>
      </c>
      <c r="I84" s="276" t="s">
        <v>14</v>
      </c>
      <c r="J84" s="277" t="n">
        <v>595</v>
      </c>
      <c r="K84" s="275" t="s">
        <v>9</v>
      </c>
      <c r="L84" s="276" t="s">
        <v>14</v>
      </c>
      <c r="M84" s="277" t="n">
        <v>596</v>
      </c>
      <c r="N84" s="275" t="s">
        <v>9</v>
      </c>
      <c r="O84" s="276" t="s">
        <v>14</v>
      </c>
      <c r="P84" s="277" t="n">
        <v>597</v>
      </c>
      <c r="Q84" s="32" t="s">
        <v>12</v>
      </c>
      <c r="R84" s="30" t="s">
        <v>103</v>
      </c>
      <c r="S84" s="120" t="n">
        <v>93</v>
      </c>
      <c r="T84" s="278" t="s">
        <v>9</v>
      </c>
      <c r="U84" s="279" t="s">
        <v>13</v>
      </c>
      <c r="V84" s="280" t="n">
        <v>101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1" t="s">
        <v>12</v>
      </c>
      <c r="C85" s="282" t="s">
        <v>15</v>
      </c>
      <c r="D85" s="283" t="n">
        <v>108</v>
      </c>
      <c r="E85" s="281" t="s">
        <v>12</v>
      </c>
      <c r="F85" s="282" t="s">
        <v>103</v>
      </c>
      <c r="G85" s="283" t="n">
        <v>110</v>
      </c>
      <c r="H85" s="281" t="s">
        <v>12</v>
      </c>
      <c r="I85" s="282" t="s">
        <v>103</v>
      </c>
      <c r="J85" s="283" t="n">
        <v>88</v>
      </c>
      <c r="K85" s="281" t="s">
        <v>12</v>
      </c>
      <c r="L85" s="282" t="s">
        <v>103</v>
      </c>
      <c r="M85" s="283" t="n">
        <v>93</v>
      </c>
      <c r="N85" s="284" t="s">
        <v>9</v>
      </c>
      <c r="O85" s="285" t="s">
        <v>104</v>
      </c>
      <c r="P85" s="286" t="n">
        <v>129</v>
      </c>
      <c r="Q85" s="287" t="s">
        <v>9</v>
      </c>
      <c r="R85" s="276" t="s">
        <v>15</v>
      </c>
      <c r="S85" s="288" t="n">
        <v>109</v>
      </c>
      <c r="T85" s="289" t="s">
        <v>12</v>
      </c>
      <c r="U85" s="290" t="s">
        <v>104</v>
      </c>
      <c r="V85" s="291" t="n">
        <v>129</v>
      </c>
      <c r="W85" s="220" t="n">
        <v>0.9375</v>
      </c>
    </row>
    <row r="86" customFormat="false" ht="24.75" hidden="false" customHeight="true" outlineLevel="0" collapsed="false">
      <c r="A86" s="220" t="n">
        <v>399</v>
      </c>
      <c r="B86" s="87" t="s">
        <v>12</v>
      </c>
      <c r="C86" s="85" t="s">
        <v>102</v>
      </c>
      <c r="D86" s="230" t="n">
        <v>127</v>
      </c>
      <c r="E86" s="87" t="s">
        <v>12</v>
      </c>
      <c r="F86" s="85" t="s">
        <v>102</v>
      </c>
      <c r="G86" s="230" t="n">
        <v>128</v>
      </c>
      <c r="H86" s="87" t="s">
        <v>12</v>
      </c>
      <c r="I86" s="85" t="s">
        <v>102</v>
      </c>
      <c r="J86" s="230" t="n">
        <v>129</v>
      </c>
      <c r="K86" s="87" t="s">
        <v>12</v>
      </c>
      <c r="L86" s="85" t="s">
        <v>102</v>
      </c>
      <c r="M86" s="230" t="n">
        <v>130</v>
      </c>
      <c r="N86" s="87" t="s">
        <v>12</v>
      </c>
      <c r="O86" s="85" t="s">
        <v>102</v>
      </c>
      <c r="P86" s="230" t="n">
        <v>131</v>
      </c>
      <c r="Q86" s="43" t="s">
        <v>22</v>
      </c>
      <c r="R86" s="44" t="s">
        <v>23</v>
      </c>
      <c r="S86" s="53" t="n">
        <v>160</v>
      </c>
      <c r="T86" s="43" t="s">
        <v>22</v>
      </c>
      <c r="U86" s="44" t="s">
        <v>23</v>
      </c>
      <c r="V86" s="64" t="n">
        <v>170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93</v>
      </c>
      <c r="E87" s="32" t="s">
        <v>12</v>
      </c>
      <c r="F87" s="30" t="s">
        <v>14</v>
      </c>
      <c r="G87" s="196" t="n">
        <v>594</v>
      </c>
      <c r="H87" s="32" t="s">
        <v>12</v>
      </c>
      <c r="I87" s="30" t="s">
        <v>14</v>
      </c>
      <c r="J87" s="196" t="n">
        <v>595</v>
      </c>
      <c r="K87" s="32" t="s">
        <v>12</v>
      </c>
      <c r="L87" s="30" t="s">
        <v>14</v>
      </c>
      <c r="M87" s="196" t="n">
        <v>596</v>
      </c>
      <c r="N87" s="32" t="s">
        <v>12</v>
      </c>
      <c r="O87" s="30" t="s">
        <v>14</v>
      </c>
      <c r="P87" s="196" t="n">
        <v>59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2" t="s">
        <v>12</v>
      </c>
      <c r="R88" s="293" t="s">
        <v>67</v>
      </c>
      <c r="S88" s="294" t="n">
        <v>194</v>
      </c>
      <c r="T88" s="292" t="s">
        <v>12</v>
      </c>
      <c r="U88" s="293" t="s">
        <v>67</v>
      </c>
      <c r="V88" s="294" t="n">
        <v>195</v>
      </c>
      <c r="W88" s="220" t="n">
        <v>0.979166666666667</v>
      </c>
    </row>
    <row r="89" customFormat="false" ht="12.75" hidden="false" customHeight="true" outlineLevel="0" collapsed="false">
      <c r="A89" s="87" t="n">
        <v>0.989583333333333</v>
      </c>
      <c r="B89" s="295" t="s">
        <v>12</v>
      </c>
      <c r="C89" s="296" t="s">
        <v>91</v>
      </c>
      <c r="D89" s="297" t="n">
        <v>526</v>
      </c>
      <c r="E89" s="295" t="s">
        <v>12</v>
      </c>
      <c r="F89" s="296" t="s">
        <v>91</v>
      </c>
      <c r="G89" s="297" t="n">
        <v>527</v>
      </c>
      <c r="H89" s="295" t="s">
        <v>12</v>
      </c>
      <c r="I89" s="296" t="s">
        <v>91</v>
      </c>
      <c r="J89" s="297" t="n">
        <v>528</v>
      </c>
      <c r="K89" s="295" t="s">
        <v>12</v>
      </c>
      <c r="L89" s="296" t="s">
        <v>91</v>
      </c>
      <c r="M89" s="297" t="n">
        <v>529</v>
      </c>
      <c r="N89" s="295" t="s">
        <v>12</v>
      </c>
      <c r="O89" s="296" t="s">
        <v>91</v>
      </c>
      <c r="P89" s="297" t="n">
        <v>530</v>
      </c>
      <c r="Q89" s="295" t="s">
        <v>12</v>
      </c>
      <c r="R89" s="296" t="s">
        <v>91</v>
      </c>
      <c r="S89" s="297" t="n">
        <v>531</v>
      </c>
      <c r="T89" s="295" t="s">
        <v>12</v>
      </c>
      <c r="U89" s="296" t="s">
        <v>91</v>
      </c>
      <c r="V89" s="297" t="n">
        <v>532</v>
      </c>
      <c r="W89" s="220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121</v>
      </c>
      <c r="E90" s="130" t="s">
        <v>22</v>
      </c>
      <c r="F90" s="131" t="s">
        <v>23</v>
      </c>
      <c r="G90" s="132" t="n">
        <v>129</v>
      </c>
      <c r="H90" s="298" t="s">
        <v>22</v>
      </c>
      <c r="I90" s="299" t="s">
        <v>23</v>
      </c>
      <c r="J90" s="53" t="n">
        <v>137</v>
      </c>
      <c r="K90" s="43" t="s">
        <v>22</v>
      </c>
      <c r="L90" s="44" t="s">
        <v>23</v>
      </c>
      <c r="M90" s="45" t="n">
        <v>145</v>
      </c>
      <c r="N90" s="130" t="s">
        <v>22</v>
      </c>
      <c r="O90" s="131" t="s">
        <v>23</v>
      </c>
      <c r="P90" s="132" t="n">
        <v>152</v>
      </c>
      <c r="Q90" s="130" t="s">
        <v>22</v>
      </c>
      <c r="R90" s="131" t="s">
        <v>23</v>
      </c>
      <c r="S90" s="132" t="n">
        <v>161</v>
      </c>
      <c r="T90" s="130" t="s">
        <v>22</v>
      </c>
      <c r="U90" s="131" t="s">
        <v>23</v>
      </c>
      <c r="V90" s="300" t="n">
        <v>171</v>
      </c>
      <c r="W90" s="220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98"/>
      <c r="I91" s="299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0"/>
      <c r="W91" s="220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98</v>
      </c>
      <c r="E92" s="32" t="s">
        <v>12</v>
      </c>
      <c r="F92" s="30" t="s">
        <v>31</v>
      </c>
      <c r="G92" s="196" t="n">
        <v>400</v>
      </c>
      <c r="H92" s="32" t="s">
        <v>12</v>
      </c>
      <c r="I92" s="30" t="s">
        <v>31</v>
      </c>
      <c r="J92" s="196" t="n">
        <v>402</v>
      </c>
      <c r="K92" s="32" t="s">
        <v>12</v>
      </c>
      <c r="L92" s="125" t="s">
        <v>83</v>
      </c>
      <c r="M92" s="223" t="n">
        <v>217</v>
      </c>
      <c r="N92" s="32" t="s">
        <v>12</v>
      </c>
      <c r="O92" s="125" t="s">
        <v>109</v>
      </c>
      <c r="P92" s="223" t="n">
        <v>65</v>
      </c>
      <c r="Q92" s="32" t="s">
        <v>12</v>
      </c>
      <c r="R92" s="30" t="s">
        <v>100</v>
      </c>
      <c r="S92" s="196" t="n">
        <v>7</v>
      </c>
      <c r="T92" s="32" t="s">
        <v>12</v>
      </c>
      <c r="U92" s="30" t="s">
        <v>28</v>
      </c>
      <c r="V92" s="221" t="n">
        <v>111</v>
      </c>
      <c r="W92" s="220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3"/>
      <c r="N93" s="32"/>
      <c r="O93" s="125"/>
      <c r="P93" s="223"/>
      <c r="Q93" s="32"/>
      <c r="R93" s="30"/>
      <c r="S93" s="196"/>
      <c r="T93" s="32"/>
      <c r="U93" s="30"/>
      <c r="V93" s="221"/>
      <c r="W93" s="220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6" t="n">
        <v>121</v>
      </c>
      <c r="E94" s="32" t="s">
        <v>12</v>
      </c>
      <c r="F94" s="30" t="s">
        <v>23</v>
      </c>
      <c r="G94" s="196" t="n">
        <v>129</v>
      </c>
      <c r="H94" s="32" t="s">
        <v>12</v>
      </c>
      <c r="I94" s="30" t="s">
        <v>23</v>
      </c>
      <c r="J94" s="196" t="n">
        <v>137</v>
      </c>
      <c r="K94" s="32"/>
      <c r="L94" s="125"/>
      <c r="M94" s="223"/>
      <c r="N94" s="32"/>
      <c r="O94" s="125"/>
      <c r="P94" s="223"/>
      <c r="Q94" s="32" t="s">
        <v>12</v>
      </c>
      <c r="R94" s="30" t="s">
        <v>23</v>
      </c>
      <c r="S94" s="196" t="n">
        <v>161</v>
      </c>
      <c r="T94" s="32" t="s">
        <v>12</v>
      </c>
      <c r="U94" s="30" t="s">
        <v>23</v>
      </c>
      <c r="V94" s="221" t="n">
        <v>171</v>
      </c>
      <c r="W94" s="220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6"/>
      <c r="E95" s="32"/>
      <c r="F95" s="30"/>
      <c r="G95" s="196"/>
      <c r="H95" s="32"/>
      <c r="I95" s="30"/>
      <c r="J95" s="196"/>
      <c r="K95" s="32"/>
      <c r="L95" s="125"/>
      <c r="M95" s="223"/>
      <c r="N95" s="32"/>
      <c r="O95" s="125"/>
      <c r="P95" s="223"/>
      <c r="Q95" s="32"/>
      <c r="R95" s="30"/>
      <c r="S95" s="196"/>
      <c r="T95" s="32"/>
      <c r="U95" s="30"/>
      <c r="V95" s="221"/>
      <c r="W95" s="220"/>
    </row>
    <row r="96" s="187" customFormat="true" ht="12.75" hidden="false" customHeight="true" outlineLevel="0" collapsed="false">
      <c r="A96" s="32" t="n">
        <v>0.0625</v>
      </c>
      <c r="B96" s="301" t="s">
        <v>9</v>
      </c>
      <c r="C96" s="302" t="s">
        <v>54</v>
      </c>
      <c r="D96" s="303" t="n">
        <v>129</v>
      </c>
      <c r="E96" s="301" t="s">
        <v>9</v>
      </c>
      <c r="F96" s="302" t="s">
        <v>54</v>
      </c>
      <c r="G96" s="303" t="n">
        <v>130</v>
      </c>
      <c r="H96" s="301" t="s">
        <v>9</v>
      </c>
      <c r="I96" s="302" t="s">
        <v>54</v>
      </c>
      <c r="J96" s="303" t="n">
        <v>131</v>
      </c>
      <c r="K96" s="301" t="s">
        <v>9</v>
      </c>
      <c r="L96" s="302" t="s">
        <v>54</v>
      </c>
      <c r="M96" s="303" t="n">
        <v>132</v>
      </c>
      <c r="N96" s="301" t="s">
        <v>9</v>
      </c>
      <c r="O96" s="302" t="s">
        <v>54</v>
      </c>
      <c r="P96" s="303" t="n">
        <v>133</v>
      </c>
      <c r="Q96" s="301" t="s">
        <v>9</v>
      </c>
      <c r="R96" s="302" t="s">
        <v>54</v>
      </c>
      <c r="S96" s="303" t="n">
        <v>134</v>
      </c>
      <c r="T96" s="301" t="s">
        <v>9</v>
      </c>
      <c r="U96" s="302" t="s">
        <v>54</v>
      </c>
      <c r="V96" s="303" t="n">
        <v>135</v>
      </c>
      <c r="W96" s="220" t="s">
        <v>105</v>
      </c>
    </row>
    <row r="97" customFormat="false" ht="12" hidden="false" customHeight="true" outlineLevel="0" collapsed="false">
      <c r="A97" s="32"/>
      <c r="B97" s="301"/>
      <c r="C97" s="302"/>
      <c r="D97" s="303"/>
      <c r="E97" s="301"/>
      <c r="F97" s="302"/>
      <c r="G97" s="303"/>
      <c r="H97" s="301"/>
      <c r="I97" s="302"/>
      <c r="J97" s="303"/>
      <c r="K97" s="301"/>
      <c r="L97" s="302"/>
      <c r="M97" s="303"/>
      <c r="N97" s="301"/>
      <c r="O97" s="302"/>
      <c r="P97" s="303"/>
      <c r="Q97" s="301"/>
      <c r="R97" s="302"/>
      <c r="S97" s="303"/>
      <c r="T97" s="301"/>
      <c r="U97" s="302"/>
      <c r="V97" s="303"/>
      <c r="W97" s="220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4" t="n">
        <v>121</v>
      </c>
      <c r="E98" s="32" t="s">
        <v>12</v>
      </c>
      <c r="F98" s="30" t="s">
        <v>23</v>
      </c>
      <c r="G98" s="196" t="n">
        <v>129</v>
      </c>
      <c r="H98" s="32" t="s">
        <v>12</v>
      </c>
      <c r="I98" s="30" t="s">
        <v>23</v>
      </c>
      <c r="J98" s="196" t="n">
        <v>137</v>
      </c>
      <c r="K98" s="32" t="s">
        <v>12</v>
      </c>
      <c r="L98" s="30" t="s">
        <v>23</v>
      </c>
      <c r="M98" s="196" t="n">
        <v>145</v>
      </c>
      <c r="N98" s="32" t="s">
        <v>12</v>
      </c>
      <c r="O98" s="30" t="s">
        <v>23</v>
      </c>
      <c r="P98" s="196" t="n">
        <v>152</v>
      </c>
      <c r="Q98" s="32" t="s">
        <v>12</v>
      </c>
      <c r="R98" s="30" t="s">
        <v>23</v>
      </c>
      <c r="S98" s="196" t="n">
        <v>161</v>
      </c>
      <c r="T98" s="32" t="s">
        <v>12</v>
      </c>
      <c r="U98" s="30" t="s">
        <v>23</v>
      </c>
      <c r="V98" s="221" t="n">
        <v>171</v>
      </c>
      <c r="W98" s="220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4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1"/>
      <c r="W99" s="220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99</v>
      </c>
      <c r="E100" s="32" t="s">
        <v>12</v>
      </c>
      <c r="F100" s="30" t="s">
        <v>31</v>
      </c>
      <c r="G100" s="196" t="n">
        <v>401</v>
      </c>
      <c r="H100" s="32" t="s">
        <v>12</v>
      </c>
      <c r="I100" s="30" t="s">
        <v>31</v>
      </c>
      <c r="J100" s="196" t="n">
        <v>403</v>
      </c>
      <c r="K100" s="32" t="s">
        <v>12</v>
      </c>
      <c r="L100" s="30" t="s">
        <v>54</v>
      </c>
      <c r="M100" s="196" t="n">
        <v>132</v>
      </c>
      <c r="N100" s="32" t="s">
        <v>12</v>
      </c>
      <c r="O100" s="30" t="s">
        <v>54</v>
      </c>
      <c r="P100" s="196" t="n">
        <v>133</v>
      </c>
      <c r="Q100" s="32" t="s">
        <v>12</v>
      </c>
      <c r="R100" s="30" t="s">
        <v>100</v>
      </c>
      <c r="S100" s="196" t="n">
        <v>7</v>
      </c>
      <c r="T100" s="32" t="s">
        <v>12</v>
      </c>
      <c r="U100" s="30" t="s">
        <v>28</v>
      </c>
      <c r="V100" s="221" t="n">
        <v>111</v>
      </c>
      <c r="W100" s="220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1"/>
      <c r="W101" s="220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5" t="n">
        <v>121</v>
      </c>
      <c r="E102" s="32" t="s">
        <v>12</v>
      </c>
      <c r="F102" s="30" t="s">
        <v>23</v>
      </c>
      <c r="G102" s="196" t="n">
        <v>129</v>
      </c>
      <c r="H102" s="32" t="s">
        <v>12</v>
      </c>
      <c r="I102" s="30" t="s">
        <v>23</v>
      </c>
      <c r="J102" s="196" t="n">
        <v>137</v>
      </c>
      <c r="K102" s="32" t="s">
        <v>12</v>
      </c>
      <c r="L102" s="30" t="s">
        <v>23</v>
      </c>
      <c r="M102" s="196" t="n">
        <v>145</v>
      </c>
      <c r="N102" s="32" t="s">
        <v>12</v>
      </c>
      <c r="O102" s="30" t="s">
        <v>23</v>
      </c>
      <c r="P102" s="196" t="n">
        <v>152</v>
      </c>
      <c r="Q102" s="32" t="s">
        <v>12</v>
      </c>
      <c r="R102" s="30" t="s">
        <v>23</v>
      </c>
      <c r="S102" s="196" t="n">
        <v>161</v>
      </c>
      <c r="T102" s="32" t="s">
        <v>12</v>
      </c>
      <c r="U102" s="30" t="s">
        <v>23</v>
      </c>
      <c r="V102" s="221" t="n">
        <v>171</v>
      </c>
      <c r="W102" s="220" t="n">
        <v>0.125</v>
      </c>
    </row>
    <row r="103" customFormat="false" ht="16.5" hidden="false" customHeight="true" outlineLevel="0" collapsed="false">
      <c r="A103" s="32"/>
      <c r="B103" s="32"/>
      <c r="C103" s="30"/>
      <c r="D103" s="305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1"/>
      <c r="W103" s="220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129</v>
      </c>
      <c r="E104" s="32" t="s">
        <v>12</v>
      </c>
      <c r="F104" s="30" t="s">
        <v>54</v>
      </c>
      <c r="G104" s="196" t="n">
        <v>130</v>
      </c>
      <c r="H104" s="32" t="s">
        <v>12</v>
      </c>
      <c r="I104" s="30" t="s">
        <v>54</v>
      </c>
      <c r="J104" s="196" t="n">
        <v>131</v>
      </c>
      <c r="K104" s="32" t="s">
        <v>12</v>
      </c>
      <c r="L104" s="30" t="s">
        <v>54</v>
      </c>
      <c r="M104" s="196" t="n">
        <v>132</v>
      </c>
      <c r="N104" s="32" t="s">
        <v>12</v>
      </c>
      <c r="O104" s="30" t="s">
        <v>54</v>
      </c>
      <c r="P104" s="196" t="n">
        <v>133</v>
      </c>
      <c r="Q104" s="32" t="s">
        <v>12</v>
      </c>
      <c r="R104" s="30" t="s">
        <v>54</v>
      </c>
      <c r="S104" s="196" t="n">
        <v>134</v>
      </c>
      <c r="T104" s="32" t="s">
        <v>12</v>
      </c>
      <c r="U104" s="30" t="s">
        <v>54</v>
      </c>
      <c r="V104" s="196" t="n">
        <v>135</v>
      </c>
      <c r="W104" s="220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0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5" t="n">
        <v>121</v>
      </c>
      <c r="E106" s="32" t="s">
        <v>12</v>
      </c>
      <c r="F106" s="30" t="s">
        <v>23</v>
      </c>
      <c r="G106" s="196" t="n">
        <v>129</v>
      </c>
      <c r="H106" s="32" t="s">
        <v>12</v>
      </c>
      <c r="I106" s="30" t="s">
        <v>23</v>
      </c>
      <c r="J106" s="196" t="n">
        <v>137</v>
      </c>
      <c r="K106" s="32" t="s">
        <v>12</v>
      </c>
      <c r="L106" s="30" t="s">
        <v>23</v>
      </c>
      <c r="M106" s="196" t="n">
        <v>145</v>
      </c>
      <c r="N106" s="32" t="s">
        <v>12</v>
      </c>
      <c r="O106" s="30" t="s">
        <v>23</v>
      </c>
      <c r="P106" s="196" t="n">
        <v>152</v>
      </c>
      <c r="Q106" s="32" t="s">
        <v>12</v>
      </c>
      <c r="R106" s="30" t="s">
        <v>23</v>
      </c>
      <c r="S106" s="196" t="n">
        <v>161</v>
      </c>
      <c r="T106" s="32" t="s">
        <v>12</v>
      </c>
      <c r="U106" s="30" t="s">
        <v>23</v>
      </c>
      <c r="V106" s="221" t="n">
        <v>171</v>
      </c>
      <c r="W106" s="220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5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1"/>
      <c r="W107" s="220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98</v>
      </c>
      <c r="E108" s="32" t="s">
        <v>12</v>
      </c>
      <c r="F108" s="30" t="s">
        <v>31</v>
      </c>
      <c r="G108" s="196" t="n">
        <v>400</v>
      </c>
      <c r="H108" s="32" t="s">
        <v>12</v>
      </c>
      <c r="I108" s="30" t="s">
        <v>31</v>
      </c>
      <c r="J108" s="196" t="n">
        <v>402</v>
      </c>
      <c r="K108" s="32" t="s">
        <v>12</v>
      </c>
      <c r="L108" s="125" t="s">
        <v>83</v>
      </c>
      <c r="M108" s="223" t="n">
        <v>217</v>
      </c>
      <c r="N108" s="32" t="s">
        <v>12</v>
      </c>
      <c r="O108" s="125" t="s">
        <v>109</v>
      </c>
      <c r="P108" s="223" t="n">
        <v>65</v>
      </c>
      <c r="Q108" s="32" t="s">
        <v>12</v>
      </c>
      <c r="R108" s="30" t="s">
        <v>100</v>
      </c>
      <c r="S108" s="196" t="n">
        <v>7</v>
      </c>
      <c r="T108" s="32" t="s">
        <v>12</v>
      </c>
      <c r="U108" s="30" t="s">
        <v>106</v>
      </c>
      <c r="V108" s="221" t="n">
        <v>111</v>
      </c>
      <c r="W108" s="220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3"/>
      <c r="N109" s="32"/>
      <c r="O109" s="125"/>
      <c r="P109" s="223"/>
      <c r="Q109" s="32"/>
      <c r="R109" s="30"/>
      <c r="S109" s="196"/>
      <c r="T109" s="32"/>
      <c r="U109" s="30"/>
      <c r="V109" s="221"/>
      <c r="W109" s="220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6" t="n">
        <v>121</v>
      </c>
      <c r="E110" s="32" t="s">
        <v>12</v>
      </c>
      <c r="F110" s="30" t="s">
        <v>23</v>
      </c>
      <c r="G110" s="196" t="n">
        <v>129</v>
      </c>
      <c r="H110" s="32" t="s">
        <v>12</v>
      </c>
      <c r="I110" s="30" t="s">
        <v>23</v>
      </c>
      <c r="J110" s="196" t="n">
        <v>137</v>
      </c>
      <c r="K110" s="32"/>
      <c r="L110" s="125"/>
      <c r="M110" s="223"/>
      <c r="N110" s="32"/>
      <c r="O110" s="125"/>
      <c r="P110" s="223"/>
      <c r="Q110" s="32" t="s">
        <v>12</v>
      </c>
      <c r="R110" s="30" t="s">
        <v>23</v>
      </c>
      <c r="S110" s="196" t="n">
        <v>161</v>
      </c>
      <c r="T110" s="32" t="s">
        <v>12</v>
      </c>
      <c r="U110" s="30" t="s">
        <v>23</v>
      </c>
      <c r="V110" s="221" t="n">
        <v>171</v>
      </c>
      <c r="W110" s="220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6"/>
      <c r="E111" s="32"/>
      <c r="F111" s="30"/>
      <c r="G111" s="196"/>
      <c r="H111" s="32"/>
      <c r="I111" s="30"/>
      <c r="J111" s="196"/>
      <c r="K111" s="32"/>
      <c r="L111" s="125"/>
      <c r="M111" s="223"/>
      <c r="N111" s="32"/>
      <c r="O111" s="125"/>
      <c r="P111" s="223"/>
      <c r="Q111" s="32"/>
      <c r="R111" s="30"/>
      <c r="S111" s="196"/>
      <c r="T111" s="32"/>
      <c r="U111" s="30"/>
      <c r="V111" s="221"/>
      <c r="W111" s="220"/>
    </row>
    <row r="112" customFormat="false" ht="30" hidden="false" customHeight="true" outlineLevel="0" collapsed="false">
      <c r="A112" s="220" t="n">
        <v>0.229166666666667</v>
      </c>
      <c r="B112" s="32" t="s">
        <v>12</v>
      </c>
      <c r="C112" s="30" t="s">
        <v>54</v>
      </c>
      <c r="D112" s="196" t="n">
        <v>129</v>
      </c>
      <c r="E112" s="32" t="s">
        <v>12</v>
      </c>
      <c r="F112" s="30" t="s">
        <v>54</v>
      </c>
      <c r="G112" s="196" t="n">
        <v>130</v>
      </c>
      <c r="H112" s="32" t="s">
        <v>12</v>
      </c>
      <c r="I112" s="30" t="s">
        <v>54</v>
      </c>
      <c r="J112" s="196" t="n">
        <v>131</v>
      </c>
      <c r="K112" s="32" t="s">
        <v>12</v>
      </c>
      <c r="L112" s="30" t="s">
        <v>54</v>
      </c>
      <c r="M112" s="196" t="n">
        <v>132</v>
      </c>
      <c r="N112" s="32" t="s">
        <v>12</v>
      </c>
      <c r="O112" s="30" t="s">
        <v>54</v>
      </c>
      <c r="P112" s="196" t="n">
        <v>133</v>
      </c>
      <c r="Q112" s="32" t="s">
        <v>12</v>
      </c>
      <c r="R112" s="30" t="s">
        <v>54</v>
      </c>
      <c r="S112" s="196" t="n">
        <v>134</v>
      </c>
      <c r="T112" s="32" t="s">
        <v>12</v>
      </c>
      <c r="U112" s="30" t="s">
        <v>54</v>
      </c>
      <c r="V112" s="196" t="n">
        <v>135</v>
      </c>
      <c r="W112" s="220" t="n">
        <v>0.229166666666667</v>
      </c>
    </row>
    <row r="113" s="190" customFormat="true" ht="0.75" hidden="false" customHeight="true" outlineLevel="0" collapsed="false">
      <c r="A113" s="306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0"/>
    </row>
    <row r="114" s="190" customFormat="true" ht="16.5" hidden="false" customHeight="true" outlineLevel="0" collapsed="false">
      <c r="A114" s="306"/>
      <c r="B114" s="306"/>
      <c r="D114" s="189"/>
      <c r="F114" s="306"/>
      <c r="G114" s="189"/>
      <c r="J114" s="189"/>
      <c r="M114" s="189"/>
      <c r="P114" s="189"/>
      <c r="S114" s="189"/>
      <c r="V114" s="189"/>
      <c r="W114" s="306"/>
    </row>
    <row r="115" s="190" customFormat="true" ht="16.5" hidden="false" customHeight="true" outlineLevel="0" collapsed="false">
      <c r="A115" s="306"/>
      <c r="B115" s="306"/>
      <c r="D115" s="189"/>
      <c r="F115" s="306"/>
      <c r="G115" s="189"/>
      <c r="J115" s="189"/>
      <c r="M115" s="189"/>
      <c r="P115" s="189"/>
      <c r="S115" s="189"/>
      <c r="V115" s="189"/>
      <c r="W115" s="306"/>
    </row>
    <row r="116" s="190" customFormat="true" ht="16.5" hidden="false" customHeight="true" outlineLevel="0" collapsed="false">
      <c r="A116" s="306"/>
      <c r="B116" s="306"/>
      <c r="D116" s="189"/>
      <c r="F116" s="306"/>
      <c r="G116" s="189"/>
      <c r="J116" s="189"/>
      <c r="M116" s="189"/>
      <c r="P116" s="189"/>
      <c r="S116" s="189"/>
      <c r="V116" s="189"/>
      <c r="W116" s="306"/>
    </row>
    <row r="117" s="190" customFormat="true" ht="16.5" hidden="false" customHeight="true" outlineLevel="0" collapsed="false">
      <c r="A117" s="306"/>
      <c r="B117" s="306"/>
      <c r="D117" s="189"/>
      <c r="F117" s="306"/>
      <c r="G117" s="189"/>
      <c r="J117" s="189"/>
      <c r="M117" s="189"/>
      <c r="P117" s="189"/>
      <c r="S117" s="189"/>
      <c r="V117" s="189"/>
      <c r="W117" s="306"/>
    </row>
    <row r="118" s="190" customFormat="true" ht="16.5" hidden="false" customHeight="true" outlineLevel="0" collapsed="false">
      <c r="A118" s="306"/>
      <c r="B118" s="306"/>
      <c r="D118" s="189"/>
      <c r="F118" s="306"/>
      <c r="G118" s="189"/>
      <c r="J118" s="189"/>
      <c r="M118" s="189"/>
      <c r="P118" s="189"/>
      <c r="S118" s="189"/>
      <c r="V118" s="189"/>
      <c r="W118" s="306"/>
    </row>
    <row r="119" s="190" customFormat="true" ht="16.5" hidden="false" customHeight="true" outlineLevel="0" collapsed="false">
      <c r="A119" s="306"/>
      <c r="B119" s="306"/>
      <c r="D119" s="189"/>
      <c r="F119" s="306"/>
      <c r="G119" s="189"/>
      <c r="J119" s="189"/>
      <c r="M119" s="189"/>
      <c r="P119" s="189"/>
      <c r="S119" s="189"/>
      <c r="V119" s="189"/>
      <c r="W119" s="306"/>
    </row>
    <row r="120" s="190" customFormat="true" ht="16.5" hidden="false" customHeight="true" outlineLevel="0" collapsed="false">
      <c r="A120" s="306"/>
      <c r="B120" s="306"/>
      <c r="D120" s="189"/>
      <c r="F120" s="306"/>
      <c r="G120" s="189"/>
      <c r="J120" s="189"/>
      <c r="L120" s="190" t="n">
        <v>23</v>
      </c>
      <c r="M120" s="189"/>
      <c r="P120" s="189"/>
      <c r="S120" s="189"/>
      <c r="V120" s="189"/>
      <c r="W120" s="306"/>
    </row>
    <row r="121" s="190" customFormat="true" ht="16.5" hidden="false" customHeight="true" outlineLevel="0" collapsed="false">
      <c r="A121" s="306"/>
      <c r="B121" s="306"/>
      <c r="D121" s="189"/>
      <c r="F121" s="306"/>
      <c r="G121" s="189"/>
      <c r="J121" s="189"/>
      <c r="M121" s="189"/>
      <c r="P121" s="189"/>
      <c r="S121" s="189"/>
      <c r="V121" s="189"/>
      <c r="W121" s="306"/>
    </row>
    <row r="122" s="190" customFormat="true" ht="16.5" hidden="false" customHeight="true" outlineLevel="0" collapsed="false">
      <c r="A122" s="306"/>
      <c r="B122" s="306"/>
      <c r="D122" s="189"/>
      <c r="F122" s="306"/>
      <c r="G122" s="189"/>
      <c r="J122" s="189"/>
      <c r="M122" s="189"/>
      <c r="P122" s="189"/>
      <c r="S122" s="189"/>
      <c r="V122" s="189"/>
      <c r="W122" s="306"/>
    </row>
    <row r="123" s="190" customFormat="true" ht="16.5" hidden="false" customHeight="true" outlineLevel="0" collapsed="false">
      <c r="A123" s="306"/>
      <c r="B123" s="306"/>
      <c r="D123" s="189"/>
      <c r="F123" s="306"/>
      <c r="G123" s="189"/>
      <c r="J123" s="189"/>
      <c r="M123" s="189"/>
      <c r="P123" s="189"/>
      <c r="S123" s="189"/>
      <c r="V123" s="189"/>
      <c r="W123" s="306"/>
    </row>
    <row r="124" s="190" customFormat="true" ht="16.5" hidden="false" customHeight="true" outlineLevel="0" collapsed="false">
      <c r="A124" s="306"/>
      <c r="B124" s="306"/>
      <c r="D124" s="189"/>
      <c r="F124" s="306"/>
      <c r="G124" s="189"/>
      <c r="J124" s="189"/>
      <c r="M124" s="189"/>
      <c r="P124" s="189"/>
      <c r="S124" s="189"/>
      <c r="V124" s="189"/>
      <c r="W124" s="306"/>
    </row>
    <row r="125" s="190" customFormat="true" ht="16.5" hidden="false" customHeight="true" outlineLevel="0" collapsed="false">
      <c r="A125" s="306"/>
      <c r="B125" s="306"/>
      <c r="D125" s="189"/>
      <c r="F125" s="306"/>
      <c r="G125" s="189"/>
      <c r="J125" s="189"/>
      <c r="M125" s="189"/>
      <c r="P125" s="189"/>
      <c r="S125" s="189"/>
      <c r="V125" s="189"/>
      <c r="W125" s="306"/>
    </row>
    <row r="126" s="190" customFormat="true" ht="16.5" hidden="false" customHeight="true" outlineLevel="0" collapsed="false">
      <c r="A126" s="306"/>
      <c r="B126" s="306"/>
      <c r="D126" s="189"/>
      <c r="F126" s="306"/>
      <c r="G126" s="189"/>
      <c r="J126" s="189"/>
      <c r="M126" s="189"/>
      <c r="P126" s="189"/>
      <c r="S126" s="189"/>
      <c r="V126" s="189"/>
      <c r="W126" s="306"/>
    </row>
    <row r="127" s="190" customFormat="true" ht="16.5" hidden="false" customHeight="true" outlineLevel="0" collapsed="false">
      <c r="A127" s="306"/>
      <c r="B127" s="306"/>
      <c r="D127" s="189"/>
      <c r="F127" s="306"/>
      <c r="G127" s="189"/>
      <c r="J127" s="189"/>
      <c r="M127" s="189"/>
      <c r="P127" s="189"/>
      <c r="S127" s="189"/>
      <c r="V127" s="189"/>
      <c r="W127" s="306"/>
    </row>
    <row r="128" s="190" customFormat="true" ht="16.5" hidden="false" customHeight="true" outlineLevel="0" collapsed="false">
      <c r="A128" s="306"/>
      <c r="B128" s="306"/>
      <c r="D128" s="189"/>
      <c r="F128" s="306"/>
      <c r="G128" s="189"/>
      <c r="J128" s="189"/>
      <c r="M128" s="189"/>
      <c r="P128" s="189"/>
      <c r="S128" s="189"/>
      <c r="V128" s="189"/>
      <c r="W128" s="306"/>
    </row>
    <row r="129" s="190" customFormat="true" ht="16.5" hidden="false" customHeight="true" outlineLevel="0" collapsed="false">
      <c r="A129" s="306"/>
      <c r="B129" s="306"/>
      <c r="D129" s="189"/>
      <c r="F129" s="306"/>
      <c r="G129" s="189"/>
      <c r="J129" s="189"/>
      <c r="M129" s="189"/>
      <c r="P129" s="189"/>
      <c r="S129" s="189"/>
      <c r="V129" s="189"/>
      <c r="W129" s="306"/>
    </row>
    <row r="130" s="190" customFormat="true" ht="16.5" hidden="false" customHeight="true" outlineLevel="0" collapsed="false">
      <c r="A130" s="306"/>
      <c r="B130" s="306"/>
      <c r="D130" s="189"/>
      <c r="F130" s="306"/>
      <c r="G130" s="189"/>
      <c r="J130" s="189"/>
      <c r="M130" s="189"/>
      <c r="P130" s="189"/>
      <c r="S130" s="189"/>
      <c r="V130" s="189"/>
      <c r="W130" s="306"/>
    </row>
    <row r="131" s="190" customFormat="true" ht="16.5" hidden="false" customHeight="true" outlineLevel="0" collapsed="false">
      <c r="A131" s="306"/>
      <c r="B131" s="306"/>
      <c r="D131" s="189"/>
      <c r="F131" s="306"/>
      <c r="G131" s="189"/>
      <c r="J131" s="189"/>
      <c r="M131" s="189"/>
      <c r="P131" s="189"/>
      <c r="S131" s="189"/>
      <c r="V131" s="189"/>
      <c r="W131" s="306"/>
    </row>
    <row r="132" s="190" customFormat="true" ht="16.5" hidden="false" customHeight="true" outlineLevel="0" collapsed="false">
      <c r="A132" s="306"/>
      <c r="B132" s="306"/>
      <c r="D132" s="189"/>
      <c r="F132" s="306"/>
      <c r="G132" s="189"/>
      <c r="J132" s="189"/>
      <c r="M132" s="189"/>
      <c r="P132" s="189"/>
      <c r="S132" s="189"/>
      <c r="V132" s="189"/>
      <c r="W132" s="306"/>
    </row>
    <row r="133" s="190" customFormat="true" ht="16.5" hidden="false" customHeight="true" outlineLevel="0" collapsed="false">
      <c r="A133" s="306"/>
      <c r="B133" s="306"/>
      <c r="D133" s="189"/>
      <c r="F133" s="306"/>
      <c r="G133" s="189"/>
      <c r="J133" s="189"/>
      <c r="M133" s="189"/>
      <c r="P133" s="189"/>
      <c r="S133" s="189"/>
      <c r="V133" s="189"/>
      <c r="W133" s="306"/>
    </row>
    <row r="134" s="190" customFormat="true" ht="16.5" hidden="false" customHeight="true" outlineLevel="0" collapsed="false">
      <c r="A134" s="306"/>
      <c r="B134" s="306"/>
      <c r="D134" s="189"/>
      <c r="F134" s="306"/>
      <c r="G134" s="189"/>
      <c r="J134" s="189"/>
      <c r="M134" s="189"/>
      <c r="P134" s="189"/>
      <c r="S134" s="189"/>
      <c r="V134" s="189"/>
      <c r="W134" s="306"/>
    </row>
    <row r="135" s="190" customFormat="true" ht="16.5" hidden="false" customHeight="true" outlineLevel="0" collapsed="false">
      <c r="A135" s="306"/>
      <c r="B135" s="306"/>
      <c r="D135" s="189"/>
      <c r="F135" s="306"/>
      <c r="G135" s="189"/>
      <c r="J135" s="189"/>
      <c r="M135" s="189"/>
      <c r="P135" s="189"/>
      <c r="S135" s="189"/>
      <c r="V135" s="189"/>
      <c r="W135" s="306"/>
    </row>
    <row r="136" s="190" customFormat="true" ht="16.5" hidden="false" customHeight="true" outlineLevel="0" collapsed="false">
      <c r="A136" s="306"/>
      <c r="B136" s="306"/>
      <c r="D136" s="189"/>
      <c r="F136" s="306"/>
      <c r="G136" s="189"/>
      <c r="J136" s="189"/>
      <c r="M136" s="189"/>
      <c r="P136" s="189"/>
      <c r="S136" s="189"/>
      <c r="V136" s="189"/>
      <c r="W136" s="306"/>
    </row>
    <row r="137" s="190" customFormat="true" ht="16.5" hidden="false" customHeight="true" outlineLevel="0" collapsed="false">
      <c r="A137" s="306"/>
      <c r="B137" s="306"/>
      <c r="D137" s="189"/>
      <c r="F137" s="306"/>
      <c r="G137" s="189"/>
      <c r="J137" s="189"/>
      <c r="M137" s="189"/>
      <c r="P137" s="189"/>
      <c r="S137" s="189"/>
      <c r="V137" s="189"/>
      <c r="W137" s="306"/>
    </row>
    <row r="138" s="190" customFormat="true" ht="16.5" hidden="false" customHeight="true" outlineLevel="0" collapsed="false">
      <c r="A138" s="306"/>
      <c r="B138" s="306"/>
      <c r="D138" s="189"/>
      <c r="F138" s="306"/>
      <c r="G138" s="189"/>
      <c r="J138" s="189"/>
      <c r="M138" s="189"/>
      <c r="P138" s="189"/>
      <c r="S138" s="189"/>
      <c r="V138" s="189"/>
      <c r="W138" s="306"/>
    </row>
    <row r="139" s="190" customFormat="true" ht="16.5" hidden="false" customHeight="true" outlineLevel="0" collapsed="false">
      <c r="A139" s="306"/>
      <c r="B139" s="306"/>
      <c r="D139" s="189"/>
      <c r="F139" s="306"/>
      <c r="G139" s="189"/>
      <c r="J139" s="189"/>
      <c r="M139" s="189"/>
      <c r="P139" s="189"/>
      <c r="S139" s="189"/>
      <c r="V139" s="189"/>
      <c r="W139" s="306"/>
    </row>
    <row r="140" s="190" customFormat="true" ht="16.5" hidden="false" customHeight="true" outlineLevel="0" collapsed="false">
      <c r="A140" s="306"/>
      <c r="B140" s="306"/>
      <c r="D140" s="189"/>
      <c r="F140" s="306"/>
      <c r="G140" s="189"/>
      <c r="J140" s="189"/>
      <c r="M140" s="189"/>
      <c r="P140" s="189"/>
      <c r="S140" s="189"/>
      <c r="V140" s="189"/>
      <c r="W140" s="306"/>
    </row>
    <row r="141" s="190" customFormat="true" ht="16.5" hidden="false" customHeight="true" outlineLevel="0" collapsed="false">
      <c r="A141" s="306"/>
      <c r="B141" s="306"/>
      <c r="D141" s="189"/>
      <c r="F141" s="306"/>
      <c r="G141" s="189"/>
      <c r="J141" s="189"/>
      <c r="M141" s="189"/>
      <c r="P141" s="189"/>
      <c r="S141" s="189"/>
      <c r="V141" s="189"/>
      <c r="W141" s="306"/>
    </row>
    <row r="142" s="190" customFormat="true" ht="16.5" hidden="false" customHeight="true" outlineLevel="0" collapsed="false">
      <c r="A142" s="306"/>
      <c r="B142" s="306"/>
      <c r="D142" s="189"/>
      <c r="F142" s="306"/>
      <c r="G142" s="189"/>
      <c r="J142" s="189"/>
      <c r="M142" s="189"/>
      <c r="P142" s="189"/>
      <c r="S142" s="189"/>
      <c r="V142" s="189"/>
      <c r="W142" s="306"/>
    </row>
    <row r="143" s="190" customFormat="true" ht="16.5" hidden="false" customHeight="true" outlineLevel="0" collapsed="false">
      <c r="A143" s="306"/>
      <c r="B143" s="306"/>
      <c r="D143" s="189"/>
      <c r="F143" s="306"/>
      <c r="G143" s="189"/>
      <c r="J143" s="189"/>
      <c r="M143" s="189"/>
      <c r="P143" s="189"/>
      <c r="S143" s="189"/>
      <c r="V143" s="189"/>
      <c r="W143" s="306"/>
    </row>
    <row r="144" s="190" customFormat="true" ht="16.5" hidden="false" customHeight="true" outlineLevel="0" collapsed="false">
      <c r="A144" s="306"/>
      <c r="B144" s="306"/>
      <c r="D144" s="189"/>
      <c r="F144" s="306"/>
      <c r="G144" s="189"/>
      <c r="J144" s="189"/>
      <c r="M144" s="189"/>
      <c r="P144" s="189"/>
      <c r="S144" s="189"/>
      <c r="V144" s="189"/>
      <c r="W144" s="306"/>
    </row>
    <row r="145" s="190" customFormat="true" ht="16.5" hidden="false" customHeight="true" outlineLevel="0" collapsed="false">
      <c r="A145" s="306"/>
      <c r="B145" s="306"/>
      <c r="D145" s="189"/>
      <c r="F145" s="306"/>
      <c r="G145" s="189"/>
      <c r="J145" s="189"/>
      <c r="M145" s="189"/>
      <c r="P145" s="189"/>
      <c r="S145" s="189"/>
      <c r="V145" s="189"/>
      <c r="W145" s="306"/>
    </row>
    <row r="146" s="190" customFormat="true" ht="16.5" hidden="false" customHeight="true" outlineLevel="0" collapsed="false">
      <c r="A146" s="306"/>
      <c r="B146" s="306"/>
      <c r="D146" s="189"/>
      <c r="F146" s="306"/>
      <c r="G146" s="189"/>
      <c r="J146" s="189"/>
      <c r="M146" s="189"/>
      <c r="P146" s="189"/>
      <c r="S146" s="189"/>
      <c r="V146" s="189"/>
      <c r="W146" s="306"/>
    </row>
    <row r="147" s="190" customFormat="true" ht="16.5" hidden="false" customHeight="true" outlineLevel="0" collapsed="false">
      <c r="A147" s="306"/>
      <c r="B147" s="306"/>
      <c r="D147" s="189"/>
      <c r="F147" s="306"/>
      <c r="G147" s="189"/>
      <c r="J147" s="189"/>
      <c r="M147" s="189"/>
      <c r="P147" s="189"/>
      <c r="S147" s="189"/>
      <c r="V147" s="189"/>
      <c r="W147" s="306"/>
    </row>
    <row r="148" s="190" customFormat="true" ht="16.5" hidden="false" customHeight="true" outlineLevel="0" collapsed="false">
      <c r="A148" s="306"/>
      <c r="B148" s="306"/>
      <c r="D148" s="189"/>
      <c r="F148" s="306"/>
      <c r="G148" s="189"/>
      <c r="J148" s="189"/>
      <c r="M148" s="189"/>
      <c r="P148" s="189"/>
      <c r="S148" s="189"/>
      <c r="V148" s="189"/>
      <c r="W148" s="306"/>
    </row>
    <row r="149" s="190" customFormat="true" ht="16.5" hidden="false" customHeight="true" outlineLevel="0" collapsed="false">
      <c r="A149" s="306"/>
      <c r="B149" s="306"/>
      <c r="D149" s="189"/>
      <c r="F149" s="306"/>
      <c r="G149" s="189"/>
      <c r="J149" s="189"/>
      <c r="M149" s="189"/>
      <c r="P149" s="189"/>
      <c r="S149" s="189"/>
      <c r="V149" s="189"/>
      <c r="W149" s="306"/>
    </row>
    <row r="150" s="190" customFormat="true" ht="16.5" hidden="false" customHeight="true" outlineLevel="0" collapsed="false">
      <c r="A150" s="306"/>
      <c r="B150" s="306"/>
      <c r="D150" s="189"/>
      <c r="F150" s="306"/>
      <c r="G150" s="189"/>
      <c r="J150" s="189"/>
      <c r="M150" s="189"/>
      <c r="P150" s="189"/>
      <c r="S150" s="189"/>
      <c r="V150" s="189"/>
      <c r="W150" s="306"/>
    </row>
    <row r="151" s="190" customFormat="true" ht="16.5" hidden="false" customHeight="true" outlineLevel="0" collapsed="false">
      <c r="A151" s="306"/>
      <c r="B151" s="306"/>
      <c r="D151" s="189"/>
      <c r="F151" s="306"/>
      <c r="G151" s="189"/>
      <c r="J151" s="189"/>
      <c r="M151" s="189"/>
      <c r="P151" s="189"/>
      <c r="S151" s="189"/>
      <c r="V151" s="189"/>
      <c r="W151" s="306"/>
    </row>
    <row r="152" s="190" customFormat="true" ht="16.5" hidden="false" customHeight="true" outlineLevel="0" collapsed="false">
      <c r="A152" s="306"/>
      <c r="B152" s="306"/>
      <c r="D152" s="189"/>
      <c r="F152" s="306"/>
      <c r="G152" s="189"/>
      <c r="J152" s="189"/>
      <c r="M152" s="189"/>
      <c r="P152" s="189"/>
      <c r="S152" s="189"/>
      <c r="V152" s="189"/>
      <c r="W152" s="306"/>
    </row>
    <row r="153" s="190" customFormat="true" ht="16.5" hidden="false" customHeight="true" outlineLevel="0" collapsed="false">
      <c r="A153" s="306"/>
      <c r="B153" s="306"/>
      <c r="D153" s="189"/>
      <c r="F153" s="306"/>
      <c r="G153" s="189"/>
      <c r="J153" s="189"/>
      <c r="M153" s="189"/>
      <c r="P153" s="189"/>
      <c r="S153" s="189"/>
      <c r="V153" s="189"/>
      <c r="W153" s="306"/>
    </row>
    <row r="154" s="190" customFormat="true" ht="16.5" hidden="false" customHeight="true" outlineLevel="0" collapsed="false">
      <c r="A154" s="306"/>
      <c r="B154" s="306"/>
      <c r="D154" s="189"/>
      <c r="F154" s="306"/>
      <c r="G154" s="189"/>
      <c r="J154" s="189"/>
      <c r="M154" s="189"/>
      <c r="P154" s="189"/>
      <c r="S154" s="189"/>
      <c r="V154" s="189"/>
      <c r="W154" s="306"/>
    </row>
    <row r="155" s="190" customFormat="true" ht="16.5" hidden="false" customHeight="true" outlineLevel="0" collapsed="false">
      <c r="A155" s="306"/>
      <c r="B155" s="306"/>
      <c r="D155" s="189"/>
      <c r="F155" s="306"/>
      <c r="G155" s="189"/>
      <c r="J155" s="189"/>
      <c r="M155" s="189"/>
      <c r="P155" s="189"/>
      <c r="S155" s="189"/>
      <c r="V155" s="189"/>
      <c r="W155" s="306"/>
    </row>
    <row r="156" s="190" customFormat="true" ht="16.5" hidden="false" customHeight="true" outlineLevel="0" collapsed="false">
      <c r="A156" s="306"/>
      <c r="B156" s="306"/>
      <c r="D156" s="189"/>
      <c r="F156" s="306"/>
      <c r="G156" s="189"/>
      <c r="J156" s="189"/>
      <c r="M156" s="189"/>
      <c r="P156" s="189"/>
      <c r="S156" s="189"/>
      <c r="V156" s="189"/>
      <c r="W156" s="306"/>
    </row>
    <row r="157" s="190" customFormat="true" ht="16.5" hidden="false" customHeight="true" outlineLevel="0" collapsed="false">
      <c r="A157" s="306"/>
      <c r="B157" s="306"/>
      <c r="D157" s="189"/>
      <c r="F157" s="306"/>
      <c r="G157" s="189"/>
      <c r="J157" s="189"/>
      <c r="M157" s="189"/>
      <c r="P157" s="189"/>
      <c r="S157" s="189"/>
      <c r="V157" s="189"/>
      <c r="W157" s="306"/>
    </row>
    <row r="158" s="190" customFormat="true" ht="16.5" hidden="false" customHeight="true" outlineLevel="0" collapsed="false">
      <c r="A158" s="306"/>
      <c r="B158" s="306"/>
      <c r="D158" s="189"/>
      <c r="F158" s="306"/>
      <c r="G158" s="189"/>
      <c r="J158" s="189"/>
      <c r="M158" s="189"/>
      <c r="P158" s="189"/>
      <c r="S158" s="189"/>
      <c r="V158" s="189"/>
      <c r="W158" s="306"/>
    </row>
    <row r="159" s="190" customFormat="true" ht="16.5" hidden="false" customHeight="true" outlineLevel="0" collapsed="false">
      <c r="A159" s="306"/>
      <c r="B159" s="306"/>
      <c r="D159" s="189"/>
      <c r="F159" s="306"/>
      <c r="G159" s="189"/>
      <c r="J159" s="189"/>
      <c r="M159" s="189"/>
      <c r="P159" s="189"/>
      <c r="S159" s="189"/>
      <c r="V159" s="189"/>
      <c r="W159" s="306"/>
    </row>
    <row r="160" s="190" customFormat="true" ht="16.5" hidden="false" customHeight="true" outlineLevel="0" collapsed="false">
      <c r="A160" s="306"/>
      <c r="B160" s="306"/>
      <c r="D160" s="189"/>
      <c r="F160" s="306"/>
      <c r="G160" s="189"/>
      <c r="J160" s="189"/>
      <c r="M160" s="189"/>
      <c r="P160" s="189"/>
      <c r="S160" s="189"/>
      <c r="V160" s="189"/>
      <c r="W160" s="306"/>
    </row>
    <row r="161" s="190" customFormat="true" ht="16.5" hidden="false" customHeight="true" outlineLevel="0" collapsed="false">
      <c r="A161" s="306"/>
      <c r="B161" s="306"/>
      <c r="D161" s="189"/>
      <c r="F161" s="306"/>
      <c r="G161" s="189"/>
      <c r="J161" s="189"/>
      <c r="M161" s="189"/>
      <c r="P161" s="189"/>
      <c r="S161" s="189"/>
      <c r="V161" s="189"/>
      <c r="W161" s="306"/>
    </row>
    <row r="162" s="190" customFormat="true" ht="16.5" hidden="false" customHeight="true" outlineLevel="0" collapsed="false">
      <c r="A162" s="306"/>
      <c r="B162" s="306"/>
      <c r="D162" s="189"/>
      <c r="F162" s="306"/>
      <c r="G162" s="189"/>
      <c r="J162" s="189"/>
      <c r="M162" s="189"/>
      <c r="P162" s="189"/>
      <c r="S162" s="189"/>
      <c r="V162" s="189"/>
      <c r="W162" s="306"/>
    </row>
    <row r="163" s="190" customFormat="true" ht="16.5" hidden="false" customHeight="true" outlineLevel="0" collapsed="false">
      <c r="A163" s="306"/>
      <c r="B163" s="306"/>
      <c r="D163" s="189"/>
      <c r="F163" s="306"/>
      <c r="G163" s="189"/>
      <c r="J163" s="189"/>
      <c r="M163" s="189"/>
      <c r="P163" s="189"/>
      <c r="S163" s="189"/>
      <c r="V163" s="189"/>
      <c r="W163" s="306"/>
    </row>
    <row r="164" s="190" customFormat="true" ht="16.5" hidden="false" customHeight="true" outlineLevel="0" collapsed="false">
      <c r="A164" s="306"/>
      <c r="B164" s="306"/>
      <c r="D164" s="189"/>
      <c r="F164" s="306"/>
      <c r="G164" s="189"/>
      <c r="J164" s="189"/>
      <c r="M164" s="189"/>
      <c r="P164" s="189"/>
      <c r="S164" s="189"/>
      <c r="V164" s="189"/>
      <c r="W164" s="306"/>
    </row>
    <row r="165" s="190" customFormat="true" ht="16.5" hidden="false" customHeight="true" outlineLevel="0" collapsed="false">
      <c r="A165" s="306"/>
      <c r="B165" s="306"/>
      <c r="D165" s="189"/>
      <c r="F165" s="306"/>
      <c r="G165" s="189"/>
      <c r="J165" s="189"/>
      <c r="M165" s="189"/>
      <c r="P165" s="189"/>
      <c r="S165" s="189"/>
      <c r="V165" s="189"/>
      <c r="W165" s="306"/>
    </row>
    <row r="166" s="190" customFormat="true" ht="16.5" hidden="false" customHeight="true" outlineLevel="0" collapsed="false">
      <c r="A166" s="306"/>
      <c r="B166" s="306"/>
      <c r="D166" s="189"/>
      <c r="F166" s="306"/>
      <c r="G166" s="189"/>
      <c r="J166" s="189"/>
      <c r="M166" s="189"/>
      <c r="P166" s="189"/>
      <c r="S166" s="189"/>
      <c r="V166" s="189"/>
      <c r="W166" s="306"/>
    </row>
    <row r="167" s="190" customFormat="true" ht="16.5" hidden="false" customHeight="true" outlineLevel="0" collapsed="false">
      <c r="A167" s="306"/>
      <c r="B167" s="306"/>
      <c r="D167" s="189"/>
      <c r="F167" s="306"/>
      <c r="G167" s="189"/>
      <c r="J167" s="189"/>
      <c r="M167" s="189"/>
      <c r="P167" s="189"/>
      <c r="S167" s="189"/>
      <c r="V167" s="189"/>
      <c r="W167" s="306"/>
    </row>
    <row r="168" s="190" customFormat="true" ht="16.5" hidden="false" customHeight="true" outlineLevel="0" collapsed="false">
      <c r="A168" s="306"/>
      <c r="B168" s="306"/>
      <c r="D168" s="189"/>
      <c r="F168" s="306"/>
      <c r="G168" s="189"/>
      <c r="J168" s="189"/>
      <c r="M168" s="189"/>
      <c r="P168" s="189"/>
      <c r="S168" s="189"/>
      <c r="V168" s="189"/>
      <c r="W168" s="306"/>
    </row>
    <row r="169" s="190" customFormat="true" ht="16.5" hidden="false" customHeight="true" outlineLevel="0" collapsed="false">
      <c r="A169" s="306"/>
      <c r="B169" s="306"/>
      <c r="D169" s="189"/>
      <c r="F169" s="306"/>
      <c r="G169" s="189"/>
      <c r="J169" s="189"/>
      <c r="M169" s="189"/>
      <c r="P169" s="189"/>
      <c r="S169" s="189"/>
      <c r="V169" s="189"/>
      <c r="W169" s="306"/>
    </row>
    <row r="170" s="190" customFormat="true" ht="16.5" hidden="false" customHeight="true" outlineLevel="0" collapsed="false">
      <c r="A170" s="306"/>
      <c r="B170" s="306"/>
      <c r="D170" s="189"/>
      <c r="F170" s="306"/>
      <c r="G170" s="189"/>
      <c r="J170" s="189"/>
      <c r="M170" s="189"/>
      <c r="P170" s="189"/>
      <c r="S170" s="189"/>
      <c r="V170" s="189"/>
      <c r="W170" s="306"/>
    </row>
    <row r="171" s="190" customFormat="true" ht="16.5" hidden="false" customHeight="true" outlineLevel="0" collapsed="false">
      <c r="A171" s="306"/>
      <c r="B171" s="306"/>
      <c r="D171" s="189"/>
      <c r="F171" s="306"/>
      <c r="G171" s="189"/>
      <c r="J171" s="189"/>
      <c r="M171" s="189"/>
      <c r="P171" s="189"/>
      <c r="S171" s="189"/>
      <c r="V171" s="189"/>
      <c r="W171" s="306"/>
    </row>
    <row r="172" s="190" customFormat="true" ht="16.5" hidden="false" customHeight="true" outlineLevel="0" collapsed="false">
      <c r="A172" s="306"/>
      <c r="B172" s="306"/>
      <c r="D172" s="189"/>
      <c r="F172" s="306"/>
      <c r="G172" s="189"/>
      <c r="J172" s="189"/>
      <c r="M172" s="189"/>
      <c r="P172" s="189"/>
      <c r="S172" s="189"/>
      <c r="V172" s="189"/>
      <c r="W172" s="306"/>
    </row>
    <row r="173" s="190" customFormat="true" ht="16.5" hidden="false" customHeight="true" outlineLevel="0" collapsed="false">
      <c r="A173" s="306"/>
      <c r="B173" s="306"/>
      <c r="D173" s="189"/>
      <c r="F173" s="306"/>
      <c r="G173" s="189"/>
      <c r="J173" s="189"/>
      <c r="M173" s="189"/>
      <c r="P173" s="189"/>
      <c r="S173" s="189"/>
      <c r="V173" s="189"/>
      <c r="W173" s="306"/>
    </row>
    <row r="174" s="190" customFormat="true" ht="16.5" hidden="false" customHeight="true" outlineLevel="0" collapsed="false">
      <c r="A174" s="306"/>
      <c r="B174" s="306"/>
      <c r="D174" s="189"/>
      <c r="F174" s="306"/>
      <c r="G174" s="189"/>
      <c r="J174" s="189"/>
      <c r="M174" s="189"/>
      <c r="P174" s="189"/>
      <c r="S174" s="189"/>
      <c r="V174" s="189"/>
      <c r="W174" s="306"/>
    </row>
    <row r="175" s="190" customFormat="true" ht="16.5" hidden="false" customHeight="true" outlineLevel="0" collapsed="false">
      <c r="A175" s="306"/>
      <c r="B175" s="306"/>
      <c r="D175" s="189"/>
      <c r="F175" s="306"/>
      <c r="G175" s="189"/>
      <c r="J175" s="189"/>
      <c r="M175" s="189"/>
      <c r="P175" s="189"/>
      <c r="S175" s="189"/>
      <c r="V175" s="189"/>
      <c r="W175" s="306"/>
    </row>
    <row r="176" s="190" customFormat="true" ht="16.5" hidden="false" customHeight="true" outlineLevel="0" collapsed="false">
      <c r="A176" s="306"/>
      <c r="B176" s="306"/>
      <c r="D176" s="189"/>
      <c r="F176" s="306"/>
      <c r="G176" s="189"/>
      <c r="J176" s="189"/>
      <c r="M176" s="189"/>
      <c r="P176" s="189"/>
      <c r="S176" s="189"/>
      <c r="V176" s="189"/>
      <c r="W176" s="306"/>
    </row>
    <row r="177" s="190" customFormat="true" ht="16.5" hidden="false" customHeight="true" outlineLevel="0" collapsed="false">
      <c r="A177" s="306"/>
      <c r="B177" s="306"/>
      <c r="D177" s="189"/>
      <c r="F177" s="306"/>
      <c r="G177" s="189"/>
      <c r="J177" s="189"/>
      <c r="M177" s="189"/>
      <c r="P177" s="189"/>
      <c r="S177" s="189"/>
      <c r="V177" s="189"/>
      <c r="W177" s="306"/>
    </row>
    <row r="178" s="190" customFormat="true" ht="16.5" hidden="false" customHeight="true" outlineLevel="0" collapsed="false">
      <c r="A178" s="306"/>
      <c r="B178" s="306"/>
      <c r="D178" s="189"/>
      <c r="F178" s="306"/>
      <c r="G178" s="189"/>
      <c r="J178" s="189"/>
      <c r="M178" s="189"/>
      <c r="P178" s="189"/>
      <c r="S178" s="189"/>
      <c r="V178" s="189"/>
      <c r="W178" s="306"/>
    </row>
    <row r="179" s="190" customFormat="true" ht="16.5" hidden="false" customHeight="true" outlineLevel="0" collapsed="false">
      <c r="A179" s="306"/>
      <c r="B179" s="306"/>
      <c r="D179" s="189"/>
      <c r="F179" s="306"/>
      <c r="G179" s="189"/>
      <c r="J179" s="189"/>
      <c r="M179" s="189"/>
      <c r="P179" s="189"/>
      <c r="S179" s="189"/>
      <c r="V179" s="189"/>
      <c r="W179" s="306"/>
    </row>
    <row r="180" s="190" customFormat="true" ht="16.5" hidden="false" customHeight="true" outlineLevel="0" collapsed="false">
      <c r="A180" s="306"/>
      <c r="B180" s="306"/>
      <c r="D180" s="189"/>
      <c r="F180" s="306"/>
      <c r="G180" s="189"/>
      <c r="J180" s="189"/>
      <c r="M180" s="189"/>
      <c r="P180" s="189"/>
      <c r="S180" s="189"/>
      <c r="V180" s="189"/>
      <c r="W180" s="306"/>
    </row>
    <row r="181" s="190" customFormat="true" ht="16.5" hidden="false" customHeight="true" outlineLevel="0" collapsed="false">
      <c r="A181" s="306"/>
      <c r="B181" s="306"/>
      <c r="D181" s="189"/>
      <c r="F181" s="306"/>
      <c r="G181" s="189"/>
      <c r="J181" s="189"/>
      <c r="M181" s="189"/>
      <c r="P181" s="189"/>
      <c r="S181" s="189"/>
      <c r="V181" s="189"/>
      <c r="W181" s="306"/>
    </row>
    <row r="182" s="190" customFormat="true" ht="16.5" hidden="false" customHeight="true" outlineLevel="0" collapsed="false">
      <c r="A182" s="306"/>
      <c r="B182" s="306"/>
      <c r="D182" s="189"/>
      <c r="F182" s="306"/>
      <c r="G182" s="189"/>
      <c r="J182" s="189"/>
      <c r="M182" s="189"/>
      <c r="P182" s="189"/>
      <c r="S182" s="189"/>
      <c r="V182" s="189"/>
      <c r="W182" s="306"/>
    </row>
    <row r="183" s="190" customFormat="true" ht="16.5" hidden="false" customHeight="true" outlineLevel="0" collapsed="false">
      <c r="A183" s="306"/>
      <c r="B183" s="306"/>
      <c r="D183" s="189"/>
      <c r="F183" s="306"/>
      <c r="G183" s="189"/>
      <c r="J183" s="189"/>
      <c r="M183" s="189"/>
      <c r="P183" s="189"/>
      <c r="S183" s="189"/>
      <c r="V183" s="189"/>
      <c r="W183" s="306"/>
    </row>
    <row r="184" s="190" customFormat="true" ht="16.5" hidden="false" customHeight="true" outlineLevel="0" collapsed="false">
      <c r="A184" s="306"/>
      <c r="B184" s="306"/>
      <c r="D184" s="189"/>
      <c r="F184" s="306"/>
      <c r="G184" s="189"/>
      <c r="J184" s="189"/>
      <c r="M184" s="189"/>
      <c r="P184" s="189"/>
      <c r="S184" s="189"/>
      <c r="V184" s="189"/>
      <c r="W184" s="306"/>
    </row>
    <row r="185" s="190" customFormat="true" ht="16.5" hidden="false" customHeight="true" outlineLevel="0" collapsed="false">
      <c r="A185" s="306"/>
      <c r="B185" s="306"/>
      <c r="D185" s="189"/>
      <c r="F185" s="306"/>
      <c r="G185" s="189"/>
      <c r="J185" s="189"/>
      <c r="M185" s="189"/>
      <c r="P185" s="189"/>
      <c r="S185" s="189"/>
      <c r="V185" s="189"/>
      <c r="W185" s="306"/>
    </row>
    <row r="186" s="190" customFormat="true" ht="16.5" hidden="false" customHeight="true" outlineLevel="0" collapsed="false">
      <c r="A186" s="306"/>
      <c r="B186" s="306"/>
      <c r="D186" s="189"/>
      <c r="F186" s="306"/>
      <c r="G186" s="189"/>
      <c r="J186" s="189"/>
      <c r="M186" s="189"/>
      <c r="P186" s="189"/>
      <c r="S186" s="189"/>
      <c r="V186" s="189"/>
      <c r="W186" s="306"/>
    </row>
    <row r="187" s="190" customFormat="true" ht="16.5" hidden="false" customHeight="true" outlineLevel="0" collapsed="false">
      <c r="A187" s="306"/>
      <c r="B187" s="306"/>
      <c r="D187" s="189"/>
      <c r="F187" s="306"/>
      <c r="G187" s="189"/>
      <c r="J187" s="189"/>
      <c r="M187" s="189"/>
      <c r="P187" s="189"/>
      <c r="S187" s="189"/>
      <c r="V187" s="189"/>
      <c r="W187" s="306"/>
    </row>
    <row r="188" s="190" customFormat="true" ht="16.5" hidden="false" customHeight="true" outlineLevel="0" collapsed="false">
      <c r="A188" s="306"/>
      <c r="B188" s="306"/>
      <c r="D188" s="189"/>
      <c r="F188" s="306"/>
      <c r="G188" s="189"/>
      <c r="J188" s="189"/>
      <c r="M188" s="189"/>
      <c r="P188" s="189"/>
      <c r="S188" s="189"/>
      <c r="V188" s="189"/>
      <c r="W188" s="306"/>
    </row>
    <row r="189" s="190" customFormat="true" ht="16.5" hidden="false" customHeight="true" outlineLevel="0" collapsed="false">
      <c r="A189" s="306"/>
      <c r="B189" s="306"/>
      <c r="D189" s="189"/>
      <c r="F189" s="306"/>
      <c r="G189" s="189"/>
      <c r="J189" s="189"/>
      <c r="M189" s="189"/>
      <c r="P189" s="189"/>
      <c r="S189" s="189"/>
      <c r="V189" s="189"/>
      <c r="W189" s="306"/>
    </row>
    <row r="190" s="190" customFormat="true" ht="16.5" hidden="false" customHeight="true" outlineLevel="0" collapsed="false">
      <c r="A190" s="306"/>
      <c r="B190" s="306"/>
      <c r="D190" s="189"/>
      <c r="F190" s="306"/>
      <c r="G190" s="189"/>
      <c r="J190" s="189"/>
      <c r="M190" s="189"/>
      <c r="P190" s="189"/>
      <c r="S190" s="189"/>
      <c r="V190" s="189"/>
      <c r="W190" s="306"/>
    </row>
    <row r="191" s="190" customFormat="true" ht="16.5" hidden="false" customHeight="true" outlineLevel="0" collapsed="false">
      <c r="A191" s="306"/>
      <c r="B191" s="306"/>
      <c r="D191" s="189"/>
      <c r="F191" s="306"/>
      <c r="G191" s="189"/>
      <c r="J191" s="189"/>
      <c r="M191" s="189"/>
      <c r="P191" s="189"/>
      <c r="S191" s="189"/>
      <c r="V191" s="189"/>
      <c r="W191" s="306"/>
    </row>
    <row r="192" s="190" customFormat="true" ht="16.5" hidden="false" customHeight="true" outlineLevel="0" collapsed="false">
      <c r="A192" s="306"/>
      <c r="B192" s="306"/>
      <c r="D192" s="189"/>
      <c r="F192" s="306"/>
      <c r="G192" s="189"/>
      <c r="J192" s="189"/>
      <c r="M192" s="189"/>
      <c r="P192" s="189"/>
      <c r="S192" s="189"/>
      <c r="V192" s="189"/>
      <c r="W192" s="306"/>
    </row>
    <row r="193" s="190" customFormat="true" ht="16.5" hidden="false" customHeight="true" outlineLevel="0" collapsed="false">
      <c r="A193" s="306"/>
      <c r="B193" s="306"/>
      <c r="D193" s="189"/>
      <c r="F193" s="306"/>
      <c r="G193" s="189"/>
      <c r="J193" s="189"/>
      <c r="M193" s="189"/>
      <c r="P193" s="189"/>
      <c r="S193" s="189"/>
      <c r="V193" s="189"/>
      <c r="W193" s="306"/>
    </row>
    <row r="194" s="190" customFormat="true" ht="16.5" hidden="false" customHeight="true" outlineLevel="0" collapsed="false">
      <c r="A194" s="306"/>
      <c r="B194" s="306"/>
      <c r="D194" s="189"/>
      <c r="F194" s="306"/>
      <c r="G194" s="189"/>
      <c r="J194" s="189"/>
      <c r="M194" s="189"/>
      <c r="P194" s="189"/>
      <c r="S194" s="189"/>
      <c r="V194" s="189"/>
      <c r="W194" s="306"/>
    </row>
    <row r="195" s="190" customFormat="true" ht="16.5" hidden="false" customHeight="true" outlineLevel="0" collapsed="false">
      <c r="A195" s="306"/>
      <c r="B195" s="306"/>
      <c r="D195" s="189"/>
      <c r="F195" s="306"/>
      <c r="G195" s="189"/>
      <c r="J195" s="189"/>
      <c r="M195" s="189"/>
      <c r="P195" s="189"/>
      <c r="S195" s="189"/>
      <c r="V195" s="189"/>
      <c r="W195" s="306"/>
    </row>
    <row r="196" s="190" customFormat="true" ht="16.5" hidden="false" customHeight="true" outlineLevel="0" collapsed="false">
      <c r="A196" s="306"/>
      <c r="B196" s="306"/>
      <c r="D196" s="189"/>
      <c r="F196" s="306"/>
      <c r="G196" s="189"/>
      <c r="J196" s="189"/>
      <c r="M196" s="189"/>
      <c r="P196" s="189"/>
      <c r="S196" s="189"/>
      <c r="V196" s="189"/>
      <c r="W196" s="306"/>
    </row>
    <row r="197" s="190" customFormat="true" ht="16.5" hidden="false" customHeight="true" outlineLevel="0" collapsed="false">
      <c r="A197" s="306"/>
      <c r="B197" s="306"/>
      <c r="D197" s="189"/>
      <c r="F197" s="306"/>
      <c r="G197" s="189"/>
      <c r="J197" s="189"/>
      <c r="M197" s="189"/>
      <c r="P197" s="189"/>
      <c r="S197" s="189"/>
      <c r="V197" s="189"/>
      <c r="W197" s="306"/>
    </row>
    <row r="198" s="190" customFormat="true" ht="16.5" hidden="false" customHeight="true" outlineLevel="0" collapsed="false">
      <c r="A198" s="306"/>
      <c r="B198" s="306"/>
      <c r="D198" s="189"/>
      <c r="F198" s="306"/>
      <c r="G198" s="189"/>
      <c r="J198" s="189"/>
      <c r="M198" s="189"/>
      <c r="P198" s="189"/>
      <c r="S198" s="189"/>
      <c r="V198" s="189"/>
      <c r="W198" s="306"/>
    </row>
    <row r="199" s="190" customFormat="true" ht="16.5" hidden="false" customHeight="true" outlineLevel="0" collapsed="false">
      <c r="A199" s="306"/>
      <c r="B199" s="306"/>
      <c r="D199" s="189"/>
      <c r="F199" s="306"/>
      <c r="G199" s="189"/>
      <c r="J199" s="189"/>
      <c r="M199" s="189"/>
      <c r="P199" s="189"/>
      <c r="S199" s="189"/>
      <c r="V199" s="189"/>
      <c r="W199" s="306"/>
    </row>
    <row r="200" s="190" customFormat="true" ht="16.5" hidden="false" customHeight="true" outlineLevel="0" collapsed="false">
      <c r="A200" s="306"/>
      <c r="B200" s="306"/>
      <c r="D200" s="189"/>
      <c r="F200" s="306"/>
      <c r="G200" s="189"/>
      <c r="J200" s="189"/>
      <c r="M200" s="189"/>
      <c r="P200" s="189"/>
      <c r="S200" s="189"/>
      <c r="V200" s="189"/>
      <c r="W200" s="306"/>
    </row>
    <row r="201" s="190" customFormat="true" ht="16.5" hidden="false" customHeight="true" outlineLevel="0" collapsed="false">
      <c r="A201" s="306"/>
      <c r="B201" s="306"/>
      <c r="D201" s="189"/>
      <c r="F201" s="306"/>
      <c r="G201" s="189"/>
      <c r="J201" s="189"/>
      <c r="M201" s="189"/>
      <c r="P201" s="189"/>
      <c r="S201" s="189"/>
      <c r="V201" s="189"/>
      <c r="W201" s="306"/>
    </row>
    <row r="202" s="190" customFormat="true" ht="16.5" hidden="false" customHeight="true" outlineLevel="0" collapsed="false">
      <c r="A202" s="306"/>
      <c r="B202" s="306"/>
      <c r="D202" s="189"/>
      <c r="F202" s="306"/>
      <c r="G202" s="189"/>
      <c r="J202" s="189"/>
      <c r="M202" s="189"/>
      <c r="P202" s="189"/>
      <c r="S202" s="189"/>
      <c r="V202" s="189"/>
      <c r="W202" s="306"/>
    </row>
    <row r="203" s="190" customFormat="true" ht="16.5" hidden="false" customHeight="true" outlineLevel="0" collapsed="false">
      <c r="A203" s="306"/>
      <c r="B203" s="306"/>
      <c r="D203" s="189"/>
      <c r="F203" s="306"/>
      <c r="G203" s="189"/>
      <c r="J203" s="189"/>
      <c r="M203" s="189"/>
      <c r="P203" s="189"/>
      <c r="S203" s="189"/>
      <c r="V203" s="189"/>
      <c r="W203" s="306"/>
    </row>
    <row r="204" s="190" customFormat="true" ht="16.5" hidden="false" customHeight="true" outlineLevel="0" collapsed="false">
      <c r="A204" s="306"/>
      <c r="B204" s="306"/>
      <c r="D204" s="189"/>
      <c r="F204" s="306"/>
      <c r="G204" s="189"/>
      <c r="J204" s="189"/>
      <c r="M204" s="189"/>
      <c r="P204" s="189"/>
      <c r="S204" s="189"/>
      <c r="V204" s="189"/>
      <c r="W204" s="306"/>
    </row>
    <row r="205" s="190" customFormat="true" ht="16.5" hidden="false" customHeight="true" outlineLevel="0" collapsed="false">
      <c r="A205" s="306"/>
      <c r="B205" s="306"/>
      <c r="D205" s="189"/>
      <c r="F205" s="306"/>
      <c r="G205" s="189"/>
      <c r="J205" s="189"/>
      <c r="M205" s="189"/>
      <c r="P205" s="189"/>
      <c r="S205" s="189"/>
      <c r="V205" s="189"/>
      <c r="W205" s="306"/>
    </row>
    <row r="206" s="190" customFormat="true" ht="16.5" hidden="false" customHeight="true" outlineLevel="0" collapsed="false">
      <c r="A206" s="306"/>
      <c r="B206" s="306"/>
      <c r="D206" s="189"/>
      <c r="F206" s="306"/>
      <c r="G206" s="189"/>
      <c r="J206" s="189"/>
      <c r="M206" s="189"/>
      <c r="P206" s="189"/>
      <c r="S206" s="189"/>
      <c r="V206" s="189"/>
      <c r="W206" s="306"/>
    </row>
    <row r="207" s="190" customFormat="true" ht="16.5" hidden="false" customHeight="true" outlineLevel="0" collapsed="false">
      <c r="A207" s="306"/>
      <c r="B207" s="306"/>
      <c r="D207" s="189"/>
      <c r="F207" s="306"/>
      <c r="G207" s="189"/>
      <c r="J207" s="189"/>
      <c r="M207" s="189"/>
      <c r="P207" s="189"/>
      <c r="S207" s="189"/>
      <c r="V207" s="189"/>
      <c r="W207" s="306"/>
    </row>
    <row r="208" s="190" customFormat="true" ht="16.5" hidden="false" customHeight="true" outlineLevel="0" collapsed="false">
      <c r="A208" s="306"/>
      <c r="B208" s="306"/>
      <c r="D208" s="189"/>
      <c r="F208" s="306"/>
      <c r="G208" s="189"/>
      <c r="J208" s="189"/>
      <c r="M208" s="189"/>
      <c r="P208" s="189"/>
      <c r="S208" s="189"/>
      <c r="V208" s="189"/>
      <c r="W208" s="306"/>
    </row>
    <row r="209" s="190" customFormat="true" ht="16.5" hidden="false" customHeight="true" outlineLevel="0" collapsed="false">
      <c r="A209" s="306"/>
      <c r="B209" s="306"/>
      <c r="D209" s="189"/>
      <c r="F209" s="306"/>
      <c r="G209" s="189"/>
      <c r="J209" s="189"/>
      <c r="M209" s="189"/>
      <c r="P209" s="189"/>
      <c r="S209" s="189"/>
      <c r="V209" s="189"/>
      <c r="W209" s="306"/>
    </row>
    <row r="210" s="190" customFormat="true" ht="16.5" hidden="false" customHeight="true" outlineLevel="0" collapsed="false">
      <c r="A210" s="306"/>
      <c r="B210" s="306"/>
      <c r="D210" s="189"/>
      <c r="F210" s="306"/>
      <c r="G210" s="189"/>
      <c r="J210" s="189"/>
      <c r="M210" s="189"/>
      <c r="P210" s="189"/>
      <c r="S210" s="189"/>
      <c r="V210" s="189"/>
      <c r="W210" s="306"/>
    </row>
    <row r="211" s="190" customFormat="true" ht="16.5" hidden="false" customHeight="true" outlineLevel="0" collapsed="false">
      <c r="A211" s="306"/>
      <c r="B211" s="306"/>
      <c r="D211" s="189"/>
      <c r="F211" s="306"/>
      <c r="G211" s="189"/>
      <c r="J211" s="189"/>
      <c r="M211" s="189"/>
      <c r="P211" s="189"/>
      <c r="S211" s="189"/>
      <c r="V211" s="189"/>
      <c r="W211" s="306"/>
    </row>
    <row r="212" s="190" customFormat="true" ht="16.5" hidden="false" customHeight="true" outlineLevel="0" collapsed="false">
      <c r="A212" s="306"/>
      <c r="B212" s="306"/>
      <c r="D212" s="189"/>
      <c r="F212" s="306"/>
      <c r="G212" s="189"/>
      <c r="J212" s="189"/>
      <c r="M212" s="189"/>
      <c r="P212" s="189"/>
      <c r="S212" s="189"/>
      <c r="V212" s="189"/>
      <c r="W212" s="306"/>
    </row>
    <row r="213" s="190" customFormat="true" ht="16.5" hidden="false" customHeight="true" outlineLevel="0" collapsed="false">
      <c r="A213" s="306"/>
      <c r="B213" s="306"/>
      <c r="D213" s="189"/>
      <c r="F213" s="306"/>
      <c r="G213" s="189"/>
      <c r="J213" s="189"/>
      <c r="M213" s="189"/>
      <c r="P213" s="189"/>
      <c r="S213" s="189"/>
      <c r="V213" s="189"/>
      <c r="W213" s="306"/>
    </row>
    <row r="214" s="190" customFormat="true" ht="16.5" hidden="false" customHeight="true" outlineLevel="0" collapsed="false">
      <c r="A214" s="306"/>
      <c r="B214" s="306"/>
      <c r="D214" s="189"/>
      <c r="F214" s="306"/>
      <c r="G214" s="189"/>
      <c r="J214" s="189"/>
      <c r="M214" s="189"/>
      <c r="P214" s="189"/>
      <c r="S214" s="189"/>
      <c r="V214" s="189"/>
      <c r="W214" s="306"/>
    </row>
    <row r="215" s="190" customFormat="true" ht="16.5" hidden="false" customHeight="true" outlineLevel="0" collapsed="false">
      <c r="A215" s="306"/>
      <c r="B215" s="306"/>
      <c r="D215" s="189"/>
      <c r="F215" s="306"/>
      <c r="G215" s="189"/>
      <c r="J215" s="189"/>
      <c r="M215" s="189"/>
      <c r="P215" s="189"/>
      <c r="S215" s="189"/>
      <c r="V215" s="189"/>
      <c r="W215" s="306"/>
    </row>
    <row r="216" s="190" customFormat="true" ht="16.5" hidden="false" customHeight="true" outlineLevel="0" collapsed="false">
      <c r="A216" s="306"/>
      <c r="B216" s="306"/>
      <c r="D216" s="189"/>
      <c r="F216" s="306"/>
      <c r="G216" s="189"/>
      <c r="J216" s="189"/>
      <c r="M216" s="189"/>
      <c r="P216" s="189"/>
      <c r="S216" s="189"/>
      <c r="V216" s="189"/>
      <c r="W216" s="306"/>
    </row>
    <row r="217" s="190" customFormat="true" ht="16.5" hidden="false" customHeight="true" outlineLevel="0" collapsed="false">
      <c r="A217" s="306"/>
      <c r="B217" s="306"/>
      <c r="D217" s="189"/>
      <c r="F217" s="306"/>
      <c r="G217" s="189"/>
      <c r="J217" s="189"/>
      <c r="M217" s="189"/>
      <c r="P217" s="189"/>
      <c r="S217" s="189"/>
      <c r="V217" s="189"/>
      <c r="W217" s="306"/>
    </row>
    <row r="218" s="190" customFormat="true" ht="16.5" hidden="false" customHeight="true" outlineLevel="0" collapsed="false">
      <c r="A218" s="306"/>
      <c r="B218" s="306"/>
      <c r="D218" s="189"/>
      <c r="F218" s="306"/>
      <c r="G218" s="189"/>
      <c r="J218" s="189"/>
      <c r="M218" s="189"/>
      <c r="P218" s="189"/>
      <c r="S218" s="189"/>
      <c r="V218" s="189"/>
      <c r="W218" s="306"/>
    </row>
    <row r="219" s="190" customFormat="true" ht="16.5" hidden="false" customHeight="true" outlineLevel="0" collapsed="false">
      <c r="A219" s="306"/>
      <c r="B219" s="306"/>
      <c r="D219" s="189"/>
      <c r="F219" s="306"/>
      <c r="G219" s="189"/>
      <c r="J219" s="189"/>
      <c r="M219" s="189"/>
      <c r="P219" s="189"/>
      <c r="S219" s="189"/>
      <c r="V219" s="189"/>
      <c r="W219" s="306"/>
    </row>
    <row r="220" s="190" customFormat="true" ht="16.5" hidden="false" customHeight="true" outlineLevel="0" collapsed="false">
      <c r="A220" s="306"/>
      <c r="B220" s="306"/>
      <c r="D220" s="189"/>
      <c r="F220" s="306"/>
      <c r="G220" s="189"/>
      <c r="J220" s="189"/>
      <c r="M220" s="189"/>
      <c r="P220" s="189"/>
      <c r="S220" s="189"/>
      <c r="V220" s="189"/>
      <c r="W220" s="306"/>
    </row>
    <row r="221" s="190" customFormat="true" ht="16.5" hidden="false" customHeight="true" outlineLevel="0" collapsed="false">
      <c r="A221" s="306"/>
      <c r="B221" s="306"/>
      <c r="D221" s="189"/>
      <c r="F221" s="306"/>
      <c r="G221" s="189"/>
      <c r="J221" s="189"/>
      <c r="M221" s="189"/>
      <c r="P221" s="189"/>
      <c r="S221" s="189"/>
      <c r="V221" s="189"/>
      <c r="W221" s="306"/>
    </row>
    <row r="222" s="190" customFormat="true" ht="16.5" hidden="false" customHeight="true" outlineLevel="0" collapsed="false">
      <c r="A222" s="306"/>
      <c r="B222" s="306"/>
      <c r="D222" s="189"/>
      <c r="F222" s="306"/>
      <c r="G222" s="189"/>
      <c r="J222" s="189"/>
      <c r="M222" s="189"/>
      <c r="P222" s="189"/>
      <c r="S222" s="189"/>
      <c r="V222" s="189"/>
      <c r="W222" s="306"/>
    </row>
    <row r="223" s="190" customFormat="true" ht="16.5" hidden="false" customHeight="true" outlineLevel="0" collapsed="false">
      <c r="A223" s="306"/>
      <c r="B223" s="306"/>
      <c r="D223" s="189"/>
      <c r="F223" s="306"/>
      <c r="G223" s="189"/>
      <c r="J223" s="189"/>
      <c r="M223" s="189"/>
      <c r="P223" s="189"/>
      <c r="S223" s="189"/>
      <c r="V223" s="189"/>
      <c r="W223" s="306"/>
    </row>
    <row r="224" s="190" customFormat="true" ht="16.5" hidden="false" customHeight="true" outlineLevel="0" collapsed="false">
      <c r="A224" s="306"/>
      <c r="B224" s="306"/>
      <c r="D224" s="189"/>
      <c r="F224" s="306"/>
      <c r="G224" s="189"/>
      <c r="J224" s="189"/>
      <c r="M224" s="189"/>
      <c r="P224" s="189"/>
      <c r="S224" s="189"/>
      <c r="V224" s="189"/>
      <c r="W224" s="306"/>
    </row>
    <row r="225" s="190" customFormat="true" ht="16.5" hidden="false" customHeight="true" outlineLevel="0" collapsed="false">
      <c r="A225" s="306"/>
      <c r="B225" s="306"/>
      <c r="D225" s="189"/>
      <c r="F225" s="306"/>
      <c r="G225" s="189"/>
      <c r="J225" s="189"/>
      <c r="M225" s="189"/>
      <c r="P225" s="189"/>
      <c r="S225" s="189"/>
      <c r="V225" s="189"/>
      <c r="W225" s="306"/>
    </row>
    <row r="226" s="190" customFormat="true" ht="16.5" hidden="false" customHeight="true" outlineLevel="0" collapsed="false">
      <c r="A226" s="306"/>
      <c r="B226" s="306"/>
      <c r="D226" s="189"/>
      <c r="F226" s="306"/>
      <c r="G226" s="189"/>
      <c r="J226" s="189"/>
      <c r="M226" s="189"/>
      <c r="P226" s="189"/>
      <c r="S226" s="189"/>
      <c r="V226" s="189"/>
      <c r="W226" s="306"/>
    </row>
    <row r="227" s="190" customFormat="true" ht="16.5" hidden="false" customHeight="true" outlineLevel="0" collapsed="false">
      <c r="A227" s="306"/>
      <c r="B227" s="306"/>
      <c r="D227" s="189"/>
      <c r="F227" s="306"/>
      <c r="G227" s="189"/>
      <c r="J227" s="189"/>
      <c r="M227" s="189"/>
      <c r="P227" s="189"/>
      <c r="S227" s="189"/>
      <c r="V227" s="189"/>
      <c r="W227" s="306"/>
    </row>
    <row r="228" s="190" customFormat="true" ht="16.5" hidden="false" customHeight="true" outlineLevel="0" collapsed="false">
      <c r="A228" s="306"/>
      <c r="B228" s="306"/>
      <c r="D228" s="189"/>
      <c r="F228" s="306"/>
      <c r="G228" s="189"/>
      <c r="J228" s="189"/>
      <c r="M228" s="189"/>
      <c r="P228" s="189"/>
      <c r="S228" s="189"/>
      <c r="V228" s="189"/>
      <c r="W228" s="306"/>
    </row>
    <row r="229" s="190" customFormat="true" ht="16.5" hidden="false" customHeight="true" outlineLevel="0" collapsed="false">
      <c r="A229" s="306"/>
      <c r="B229" s="306"/>
      <c r="D229" s="189"/>
      <c r="F229" s="306"/>
      <c r="G229" s="189"/>
      <c r="J229" s="189"/>
      <c r="M229" s="189"/>
      <c r="P229" s="189"/>
      <c r="S229" s="189"/>
      <c r="V229" s="189"/>
      <c r="W229" s="306"/>
    </row>
    <row r="230" s="190" customFormat="true" ht="16.5" hidden="false" customHeight="true" outlineLevel="0" collapsed="false">
      <c r="A230" s="306"/>
      <c r="B230" s="306"/>
      <c r="D230" s="189"/>
      <c r="F230" s="306"/>
      <c r="G230" s="189"/>
      <c r="J230" s="189"/>
      <c r="M230" s="189"/>
      <c r="P230" s="189"/>
      <c r="S230" s="189"/>
      <c r="V230" s="189"/>
      <c r="W230" s="306"/>
    </row>
    <row r="231" s="190" customFormat="true" ht="16.5" hidden="false" customHeight="true" outlineLevel="0" collapsed="false">
      <c r="A231" s="306"/>
      <c r="B231" s="306"/>
      <c r="D231" s="189"/>
      <c r="F231" s="306"/>
      <c r="G231" s="189"/>
      <c r="J231" s="189"/>
      <c r="M231" s="189"/>
      <c r="P231" s="189"/>
      <c r="S231" s="189"/>
      <c r="V231" s="189"/>
      <c r="W231" s="306"/>
    </row>
    <row r="232" s="190" customFormat="true" ht="16.5" hidden="false" customHeight="true" outlineLevel="0" collapsed="false">
      <c r="A232" s="306"/>
      <c r="B232" s="306"/>
      <c r="D232" s="189"/>
      <c r="F232" s="306"/>
      <c r="G232" s="189"/>
      <c r="J232" s="189"/>
      <c r="M232" s="189"/>
      <c r="P232" s="189"/>
      <c r="S232" s="189"/>
      <c r="V232" s="189"/>
      <c r="W232" s="306"/>
    </row>
    <row r="233" s="190" customFormat="true" ht="16.5" hidden="false" customHeight="true" outlineLevel="0" collapsed="false">
      <c r="A233" s="306"/>
      <c r="B233" s="306"/>
      <c r="D233" s="189"/>
      <c r="F233" s="306"/>
      <c r="G233" s="189"/>
      <c r="J233" s="189"/>
      <c r="M233" s="189"/>
      <c r="P233" s="189"/>
      <c r="S233" s="189"/>
      <c r="V233" s="189"/>
      <c r="W233" s="306"/>
    </row>
    <row r="234" s="190" customFormat="true" ht="16.5" hidden="false" customHeight="true" outlineLevel="0" collapsed="false">
      <c r="A234" s="306"/>
      <c r="B234" s="306"/>
      <c r="D234" s="189"/>
      <c r="F234" s="306"/>
      <c r="G234" s="189"/>
      <c r="J234" s="189"/>
      <c r="M234" s="189"/>
      <c r="P234" s="189"/>
      <c r="S234" s="189"/>
      <c r="V234" s="189"/>
      <c r="W234" s="306"/>
    </row>
    <row r="235" s="190" customFormat="true" ht="16.5" hidden="false" customHeight="true" outlineLevel="0" collapsed="false">
      <c r="A235" s="306"/>
      <c r="B235" s="306"/>
      <c r="D235" s="189"/>
      <c r="F235" s="306"/>
      <c r="G235" s="189"/>
      <c r="J235" s="189"/>
      <c r="M235" s="189"/>
      <c r="P235" s="189"/>
      <c r="S235" s="189"/>
      <c r="V235" s="189"/>
      <c r="W235" s="306"/>
    </row>
    <row r="236" s="190" customFormat="true" ht="16.5" hidden="false" customHeight="true" outlineLevel="0" collapsed="false">
      <c r="A236" s="306"/>
      <c r="B236" s="306"/>
      <c r="D236" s="189"/>
      <c r="F236" s="306"/>
      <c r="G236" s="189"/>
      <c r="J236" s="189"/>
      <c r="M236" s="189"/>
      <c r="P236" s="189"/>
      <c r="S236" s="189"/>
      <c r="V236" s="189"/>
      <c r="W236" s="306"/>
    </row>
    <row r="237" s="190" customFormat="true" ht="16.5" hidden="false" customHeight="true" outlineLevel="0" collapsed="false">
      <c r="A237" s="306"/>
      <c r="B237" s="306"/>
      <c r="D237" s="189"/>
      <c r="F237" s="306"/>
      <c r="G237" s="189"/>
      <c r="J237" s="189"/>
      <c r="M237" s="189"/>
      <c r="P237" s="189"/>
      <c r="S237" s="189"/>
      <c r="V237" s="189"/>
      <c r="W237" s="306"/>
    </row>
    <row r="238" s="190" customFormat="true" ht="16.5" hidden="false" customHeight="true" outlineLevel="0" collapsed="false">
      <c r="A238" s="306"/>
      <c r="B238" s="306"/>
      <c r="D238" s="189"/>
      <c r="F238" s="306"/>
      <c r="G238" s="189"/>
      <c r="J238" s="189"/>
      <c r="M238" s="189"/>
      <c r="P238" s="189"/>
      <c r="S238" s="189"/>
      <c r="V238" s="189"/>
      <c r="W238" s="306"/>
    </row>
    <row r="239" s="190" customFormat="true" ht="16.5" hidden="false" customHeight="true" outlineLevel="0" collapsed="false">
      <c r="A239" s="306"/>
      <c r="B239" s="306"/>
      <c r="D239" s="189"/>
      <c r="F239" s="306"/>
      <c r="G239" s="189"/>
      <c r="J239" s="189"/>
      <c r="M239" s="189"/>
      <c r="P239" s="189"/>
      <c r="S239" s="189"/>
      <c r="V239" s="189"/>
      <c r="W239" s="306"/>
    </row>
    <row r="240" s="190" customFormat="true" ht="16.5" hidden="false" customHeight="true" outlineLevel="0" collapsed="false">
      <c r="A240" s="306"/>
      <c r="B240" s="306"/>
      <c r="D240" s="189"/>
      <c r="F240" s="306"/>
      <c r="G240" s="189"/>
      <c r="J240" s="189"/>
      <c r="M240" s="189"/>
      <c r="P240" s="189"/>
      <c r="S240" s="189"/>
      <c r="V240" s="189"/>
      <c r="W240" s="306"/>
    </row>
    <row r="241" s="190" customFormat="true" ht="16.5" hidden="false" customHeight="true" outlineLevel="0" collapsed="false">
      <c r="A241" s="306"/>
      <c r="B241" s="306"/>
      <c r="D241" s="189"/>
      <c r="F241" s="306"/>
      <c r="G241" s="189"/>
      <c r="J241" s="189"/>
      <c r="M241" s="189"/>
      <c r="P241" s="189"/>
      <c r="S241" s="189"/>
      <c r="V241" s="189"/>
      <c r="W241" s="306"/>
    </row>
    <row r="242" s="190" customFormat="true" ht="16.5" hidden="false" customHeight="true" outlineLevel="0" collapsed="false">
      <c r="A242" s="306"/>
      <c r="B242" s="306"/>
      <c r="D242" s="189"/>
      <c r="F242" s="306"/>
      <c r="G242" s="189"/>
      <c r="J242" s="189"/>
      <c r="M242" s="189"/>
      <c r="P242" s="189"/>
      <c r="S242" s="189"/>
      <c r="V242" s="189"/>
      <c r="W242" s="306"/>
    </row>
    <row r="243" s="190" customFormat="true" ht="16.5" hidden="false" customHeight="true" outlineLevel="0" collapsed="false">
      <c r="A243" s="306"/>
      <c r="B243" s="306"/>
      <c r="D243" s="189"/>
      <c r="F243" s="306"/>
      <c r="G243" s="189"/>
      <c r="J243" s="189"/>
      <c r="M243" s="189"/>
      <c r="P243" s="189"/>
      <c r="S243" s="189"/>
      <c r="V243" s="189"/>
      <c r="W243" s="306"/>
    </row>
    <row r="244" s="190" customFormat="true" ht="16.5" hidden="false" customHeight="true" outlineLevel="0" collapsed="false">
      <c r="A244" s="306"/>
      <c r="B244" s="306"/>
      <c r="D244" s="189"/>
      <c r="F244" s="306"/>
      <c r="G244" s="189"/>
      <c r="J244" s="189"/>
      <c r="M244" s="189"/>
      <c r="P244" s="189"/>
      <c r="S244" s="189"/>
      <c r="V244" s="189"/>
      <c r="W244" s="306"/>
    </row>
    <row r="245" s="190" customFormat="true" ht="16.5" hidden="false" customHeight="true" outlineLevel="0" collapsed="false">
      <c r="A245" s="306"/>
      <c r="B245" s="306"/>
      <c r="D245" s="189"/>
      <c r="F245" s="306"/>
      <c r="G245" s="189"/>
      <c r="J245" s="189"/>
      <c r="M245" s="189"/>
      <c r="P245" s="189"/>
      <c r="S245" s="189"/>
      <c r="V245" s="189"/>
      <c r="W245" s="306"/>
    </row>
    <row r="246" s="190" customFormat="true" ht="16.5" hidden="false" customHeight="true" outlineLevel="0" collapsed="false">
      <c r="A246" s="306"/>
      <c r="B246" s="306"/>
      <c r="D246" s="189"/>
      <c r="F246" s="306"/>
      <c r="G246" s="189"/>
      <c r="J246" s="189"/>
      <c r="M246" s="189"/>
      <c r="P246" s="189"/>
      <c r="S246" s="189"/>
      <c r="V246" s="189"/>
      <c r="W246" s="306"/>
    </row>
    <row r="247" s="190" customFormat="true" ht="16.5" hidden="false" customHeight="true" outlineLevel="0" collapsed="false">
      <c r="A247" s="306"/>
      <c r="B247" s="306"/>
      <c r="D247" s="189"/>
      <c r="F247" s="306"/>
      <c r="G247" s="189"/>
      <c r="J247" s="189"/>
      <c r="M247" s="189"/>
      <c r="P247" s="189"/>
      <c r="S247" s="189"/>
      <c r="V247" s="189"/>
      <c r="W247" s="306"/>
    </row>
    <row r="248" s="190" customFormat="true" ht="16.5" hidden="false" customHeight="true" outlineLevel="0" collapsed="false">
      <c r="A248" s="306"/>
      <c r="B248" s="306"/>
      <c r="D248" s="189"/>
      <c r="F248" s="306"/>
      <c r="G248" s="189"/>
      <c r="J248" s="189"/>
      <c r="M248" s="189"/>
      <c r="P248" s="189"/>
      <c r="S248" s="189"/>
      <c r="V248" s="189"/>
      <c r="W248" s="306"/>
    </row>
    <row r="249" s="190" customFormat="true" ht="16.5" hidden="false" customHeight="true" outlineLevel="0" collapsed="false">
      <c r="A249" s="306"/>
      <c r="B249" s="306"/>
      <c r="D249" s="189"/>
      <c r="F249" s="306"/>
      <c r="G249" s="189"/>
      <c r="J249" s="189"/>
      <c r="M249" s="189"/>
      <c r="P249" s="189"/>
      <c r="S249" s="189"/>
      <c r="V249" s="189"/>
      <c r="W249" s="306"/>
    </row>
    <row r="250" s="190" customFormat="true" ht="16.5" hidden="false" customHeight="true" outlineLevel="0" collapsed="false">
      <c r="A250" s="306"/>
      <c r="B250" s="306"/>
      <c r="D250" s="189"/>
      <c r="F250" s="306"/>
      <c r="G250" s="189"/>
      <c r="J250" s="189"/>
      <c r="M250" s="189"/>
      <c r="P250" s="189"/>
      <c r="S250" s="189"/>
      <c r="V250" s="189"/>
      <c r="W250" s="306"/>
    </row>
    <row r="251" s="190" customFormat="true" ht="16.5" hidden="false" customHeight="true" outlineLevel="0" collapsed="false">
      <c r="A251" s="306"/>
      <c r="B251" s="306"/>
      <c r="D251" s="189"/>
      <c r="F251" s="306"/>
      <c r="G251" s="189"/>
      <c r="J251" s="189"/>
      <c r="M251" s="189"/>
      <c r="P251" s="189"/>
      <c r="S251" s="189"/>
      <c r="V251" s="189"/>
      <c r="W251" s="306"/>
    </row>
    <row r="252" s="190" customFormat="true" ht="16.5" hidden="false" customHeight="true" outlineLevel="0" collapsed="false">
      <c r="A252" s="306"/>
      <c r="B252" s="306"/>
      <c r="D252" s="189"/>
      <c r="F252" s="306"/>
      <c r="G252" s="189"/>
      <c r="J252" s="189"/>
      <c r="M252" s="189"/>
      <c r="P252" s="189"/>
      <c r="S252" s="189"/>
      <c r="V252" s="189"/>
      <c r="W252" s="306"/>
    </row>
    <row r="253" s="190" customFormat="true" ht="16.5" hidden="false" customHeight="true" outlineLevel="0" collapsed="false">
      <c r="A253" s="306"/>
      <c r="B253" s="306"/>
      <c r="D253" s="189"/>
      <c r="F253" s="306"/>
      <c r="G253" s="189"/>
      <c r="J253" s="189"/>
      <c r="M253" s="189"/>
      <c r="P253" s="189"/>
      <c r="S253" s="189"/>
      <c r="V253" s="189"/>
      <c r="W253" s="306"/>
    </row>
    <row r="254" s="190" customFormat="true" ht="16.5" hidden="false" customHeight="true" outlineLevel="0" collapsed="false">
      <c r="A254" s="306"/>
      <c r="B254" s="306"/>
      <c r="D254" s="189"/>
      <c r="F254" s="306"/>
      <c r="G254" s="189"/>
      <c r="J254" s="189"/>
      <c r="M254" s="189"/>
      <c r="P254" s="189"/>
      <c r="S254" s="189"/>
      <c r="V254" s="189"/>
      <c r="W254" s="306"/>
    </row>
    <row r="255" s="190" customFormat="true" ht="16.5" hidden="false" customHeight="true" outlineLevel="0" collapsed="false">
      <c r="A255" s="306"/>
      <c r="B255" s="306"/>
      <c r="D255" s="189"/>
      <c r="F255" s="306"/>
      <c r="G255" s="189"/>
      <c r="J255" s="189"/>
      <c r="M255" s="189"/>
      <c r="P255" s="189"/>
      <c r="S255" s="189"/>
      <c r="V255" s="189"/>
      <c r="W255" s="306"/>
    </row>
    <row r="256" s="190" customFormat="true" ht="16.5" hidden="false" customHeight="true" outlineLevel="0" collapsed="false">
      <c r="A256" s="306"/>
      <c r="B256" s="306"/>
      <c r="D256" s="189"/>
      <c r="F256" s="306"/>
      <c r="G256" s="189"/>
      <c r="J256" s="189"/>
      <c r="M256" s="189"/>
      <c r="P256" s="189"/>
      <c r="S256" s="189"/>
      <c r="V256" s="189"/>
      <c r="W256" s="306"/>
    </row>
    <row r="257" s="190" customFormat="true" ht="16.5" hidden="false" customHeight="true" outlineLevel="0" collapsed="false">
      <c r="A257" s="306"/>
      <c r="B257" s="306"/>
      <c r="D257" s="189"/>
      <c r="F257" s="306"/>
      <c r="G257" s="189"/>
      <c r="J257" s="189"/>
      <c r="M257" s="189"/>
      <c r="P257" s="189"/>
      <c r="S257" s="189"/>
      <c r="V257" s="189"/>
      <c r="W257" s="306"/>
    </row>
    <row r="258" s="190" customFormat="true" ht="16.5" hidden="false" customHeight="true" outlineLevel="0" collapsed="false">
      <c r="A258" s="306"/>
      <c r="B258" s="306"/>
      <c r="D258" s="189"/>
      <c r="F258" s="306"/>
      <c r="G258" s="189"/>
      <c r="J258" s="189"/>
      <c r="M258" s="189"/>
      <c r="P258" s="189"/>
      <c r="S258" s="189"/>
      <c r="V258" s="189"/>
      <c r="W258" s="306"/>
    </row>
    <row r="259" s="190" customFormat="true" ht="16.5" hidden="false" customHeight="true" outlineLevel="0" collapsed="false">
      <c r="A259" s="306"/>
      <c r="B259" s="306"/>
      <c r="D259" s="189"/>
      <c r="F259" s="306"/>
      <c r="G259" s="189"/>
      <c r="J259" s="189"/>
      <c r="M259" s="189"/>
      <c r="P259" s="189"/>
      <c r="S259" s="189"/>
      <c r="V259" s="189"/>
      <c r="W259" s="306"/>
    </row>
    <row r="260" s="190" customFormat="true" ht="16.5" hidden="false" customHeight="true" outlineLevel="0" collapsed="false">
      <c r="A260" s="306"/>
      <c r="B260" s="306"/>
      <c r="D260" s="189"/>
      <c r="F260" s="306"/>
      <c r="G260" s="189"/>
      <c r="J260" s="189"/>
      <c r="M260" s="189"/>
      <c r="P260" s="189"/>
      <c r="S260" s="189"/>
      <c r="V260" s="189"/>
      <c r="W260" s="306"/>
    </row>
    <row r="261" s="190" customFormat="true" ht="16.5" hidden="false" customHeight="true" outlineLevel="0" collapsed="false">
      <c r="A261" s="306"/>
      <c r="B261" s="306"/>
      <c r="D261" s="189"/>
      <c r="F261" s="306"/>
      <c r="G261" s="189"/>
      <c r="J261" s="189"/>
      <c r="M261" s="189"/>
      <c r="P261" s="189"/>
      <c r="S261" s="189"/>
      <c r="V261" s="189"/>
      <c r="W261" s="306"/>
    </row>
    <row r="262" s="190" customFormat="true" ht="16.5" hidden="false" customHeight="true" outlineLevel="0" collapsed="false">
      <c r="A262" s="306"/>
      <c r="B262" s="306"/>
      <c r="D262" s="189"/>
      <c r="F262" s="306"/>
      <c r="G262" s="189"/>
      <c r="J262" s="189"/>
      <c r="M262" s="189"/>
      <c r="P262" s="189"/>
      <c r="S262" s="189"/>
      <c r="V262" s="189"/>
      <c r="W262" s="306"/>
    </row>
    <row r="263" s="190" customFormat="true" ht="16.5" hidden="false" customHeight="true" outlineLevel="0" collapsed="false">
      <c r="A263" s="306"/>
      <c r="B263" s="306"/>
      <c r="D263" s="189"/>
      <c r="F263" s="306"/>
      <c r="G263" s="189"/>
      <c r="J263" s="189"/>
      <c r="M263" s="189"/>
      <c r="P263" s="189"/>
      <c r="S263" s="189"/>
      <c r="V263" s="189"/>
      <c r="W263" s="306"/>
    </row>
    <row r="264" s="190" customFormat="true" ht="16.5" hidden="false" customHeight="true" outlineLevel="0" collapsed="false">
      <c r="A264" s="306"/>
      <c r="B264" s="306"/>
      <c r="D264" s="189"/>
      <c r="F264" s="306"/>
      <c r="G264" s="189"/>
      <c r="J264" s="189"/>
      <c r="M264" s="189"/>
      <c r="P264" s="189"/>
      <c r="S264" s="189"/>
      <c r="V264" s="189"/>
      <c r="W264" s="306"/>
    </row>
    <row r="265" s="190" customFormat="true" ht="16.5" hidden="false" customHeight="true" outlineLevel="0" collapsed="false">
      <c r="A265" s="306"/>
      <c r="B265" s="306"/>
      <c r="D265" s="189"/>
      <c r="F265" s="306"/>
      <c r="G265" s="189"/>
      <c r="J265" s="189"/>
      <c r="M265" s="189"/>
      <c r="P265" s="189"/>
      <c r="S265" s="189"/>
      <c r="V265" s="189"/>
      <c r="W265" s="306"/>
    </row>
    <row r="266" s="190" customFormat="true" ht="16.5" hidden="false" customHeight="true" outlineLevel="0" collapsed="false">
      <c r="A266" s="306"/>
      <c r="B266" s="306"/>
      <c r="D266" s="189"/>
      <c r="F266" s="306"/>
      <c r="G266" s="189"/>
      <c r="J266" s="189"/>
      <c r="M266" s="189"/>
      <c r="P266" s="189"/>
      <c r="S266" s="189"/>
      <c r="V266" s="189"/>
      <c r="W266" s="306"/>
    </row>
    <row r="267" s="190" customFormat="true" ht="16.5" hidden="false" customHeight="true" outlineLevel="0" collapsed="false">
      <c r="A267" s="306"/>
      <c r="B267" s="306"/>
      <c r="D267" s="189"/>
      <c r="F267" s="306"/>
      <c r="G267" s="189"/>
      <c r="J267" s="189"/>
      <c r="M267" s="189"/>
      <c r="P267" s="189"/>
      <c r="S267" s="189"/>
      <c r="V267" s="189"/>
      <c r="W267" s="306"/>
    </row>
    <row r="268" s="190" customFormat="true" ht="16.5" hidden="false" customHeight="true" outlineLevel="0" collapsed="false">
      <c r="A268" s="306"/>
      <c r="B268" s="306"/>
      <c r="D268" s="189"/>
      <c r="F268" s="306"/>
      <c r="G268" s="189"/>
      <c r="J268" s="189"/>
      <c r="M268" s="189"/>
      <c r="P268" s="189"/>
      <c r="S268" s="189"/>
      <c r="V268" s="189"/>
      <c r="W268" s="306"/>
    </row>
    <row r="269" s="190" customFormat="true" ht="16.5" hidden="false" customHeight="true" outlineLevel="0" collapsed="false">
      <c r="A269" s="306"/>
      <c r="B269" s="306"/>
      <c r="D269" s="189"/>
      <c r="F269" s="306"/>
      <c r="G269" s="189"/>
      <c r="J269" s="189"/>
      <c r="M269" s="189"/>
      <c r="P269" s="189"/>
      <c r="S269" s="189"/>
      <c r="V269" s="189"/>
      <c r="W269" s="306"/>
    </row>
    <row r="270" s="190" customFormat="true" ht="16.5" hidden="false" customHeight="true" outlineLevel="0" collapsed="false">
      <c r="A270" s="306"/>
      <c r="B270" s="306"/>
      <c r="D270" s="189"/>
      <c r="F270" s="306"/>
      <c r="G270" s="189"/>
      <c r="J270" s="189"/>
      <c r="M270" s="189"/>
      <c r="P270" s="189"/>
      <c r="S270" s="189"/>
      <c r="V270" s="189"/>
      <c r="W270" s="306"/>
    </row>
    <row r="271" s="190" customFormat="true" ht="16.5" hidden="false" customHeight="true" outlineLevel="0" collapsed="false">
      <c r="A271" s="306"/>
      <c r="B271" s="306"/>
      <c r="D271" s="189"/>
      <c r="F271" s="306"/>
      <c r="G271" s="189"/>
      <c r="J271" s="189"/>
      <c r="M271" s="189"/>
      <c r="P271" s="189"/>
      <c r="S271" s="189"/>
      <c r="V271" s="189"/>
      <c r="W271" s="306"/>
    </row>
    <row r="272" s="190" customFormat="true" ht="16.5" hidden="false" customHeight="true" outlineLevel="0" collapsed="false">
      <c r="A272" s="306"/>
      <c r="B272" s="306"/>
      <c r="D272" s="189"/>
      <c r="F272" s="306"/>
      <c r="G272" s="189"/>
      <c r="J272" s="189"/>
      <c r="M272" s="189"/>
      <c r="P272" s="189"/>
      <c r="S272" s="189"/>
      <c r="V272" s="189"/>
      <c r="W272" s="306"/>
    </row>
    <row r="273" s="190" customFormat="true" ht="16.5" hidden="false" customHeight="true" outlineLevel="0" collapsed="false">
      <c r="A273" s="306"/>
      <c r="B273" s="306"/>
      <c r="D273" s="189"/>
      <c r="F273" s="306"/>
      <c r="G273" s="189"/>
      <c r="J273" s="189"/>
      <c r="M273" s="189"/>
      <c r="P273" s="189"/>
      <c r="S273" s="189"/>
      <c r="V273" s="189"/>
      <c r="W273" s="306"/>
    </row>
    <row r="274" s="190" customFormat="true" ht="16.5" hidden="false" customHeight="true" outlineLevel="0" collapsed="false">
      <c r="A274" s="306"/>
      <c r="B274" s="306"/>
      <c r="D274" s="189"/>
      <c r="F274" s="306"/>
      <c r="G274" s="189"/>
      <c r="J274" s="189"/>
      <c r="M274" s="189"/>
      <c r="P274" s="189"/>
      <c r="S274" s="189"/>
      <c r="V274" s="189"/>
      <c r="W274" s="306"/>
    </row>
    <row r="275" s="190" customFormat="true" ht="16.5" hidden="false" customHeight="true" outlineLevel="0" collapsed="false">
      <c r="A275" s="306"/>
      <c r="B275" s="306"/>
      <c r="D275" s="189"/>
      <c r="F275" s="306"/>
      <c r="G275" s="189"/>
      <c r="J275" s="189"/>
      <c r="M275" s="189"/>
      <c r="P275" s="189"/>
      <c r="S275" s="189"/>
      <c r="V275" s="189"/>
      <c r="W275" s="306"/>
    </row>
    <row r="276" s="190" customFormat="true" ht="16.5" hidden="false" customHeight="true" outlineLevel="0" collapsed="false">
      <c r="A276" s="306"/>
      <c r="B276" s="306"/>
      <c r="D276" s="189"/>
      <c r="F276" s="306"/>
      <c r="G276" s="189"/>
      <c r="J276" s="189"/>
      <c r="M276" s="189"/>
      <c r="P276" s="189"/>
      <c r="S276" s="189"/>
      <c r="V276" s="189"/>
      <c r="W276" s="306"/>
    </row>
    <row r="277" s="190" customFormat="true" ht="16.5" hidden="false" customHeight="true" outlineLevel="0" collapsed="false">
      <c r="A277" s="306"/>
      <c r="B277" s="306"/>
      <c r="D277" s="189"/>
      <c r="F277" s="306"/>
      <c r="G277" s="189"/>
      <c r="J277" s="189"/>
      <c r="M277" s="189"/>
      <c r="P277" s="189"/>
      <c r="S277" s="189"/>
      <c r="V277" s="189"/>
      <c r="W277" s="306"/>
    </row>
    <row r="278" s="190" customFormat="true" ht="16.5" hidden="false" customHeight="true" outlineLevel="0" collapsed="false">
      <c r="A278" s="306"/>
      <c r="B278" s="306"/>
      <c r="D278" s="189"/>
      <c r="F278" s="306"/>
      <c r="G278" s="189"/>
      <c r="J278" s="189"/>
      <c r="M278" s="189"/>
      <c r="P278" s="189"/>
      <c r="S278" s="189"/>
      <c r="V278" s="189"/>
      <c r="W278" s="306"/>
    </row>
    <row r="279" s="190" customFormat="true" ht="16.5" hidden="false" customHeight="true" outlineLevel="0" collapsed="false">
      <c r="A279" s="306"/>
      <c r="B279" s="306"/>
      <c r="D279" s="189"/>
      <c r="F279" s="306"/>
      <c r="G279" s="189"/>
      <c r="J279" s="189"/>
      <c r="M279" s="189"/>
      <c r="P279" s="189"/>
      <c r="S279" s="189"/>
      <c r="V279" s="189"/>
      <c r="W279" s="306"/>
    </row>
    <row r="280" s="190" customFormat="true" ht="16.5" hidden="false" customHeight="true" outlineLevel="0" collapsed="false">
      <c r="A280" s="306"/>
      <c r="B280" s="306"/>
      <c r="D280" s="189"/>
      <c r="F280" s="306"/>
      <c r="G280" s="189"/>
      <c r="J280" s="189"/>
      <c r="M280" s="189"/>
      <c r="P280" s="189"/>
      <c r="S280" s="189"/>
      <c r="V280" s="189"/>
      <c r="W280" s="306"/>
    </row>
    <row r="281" s="190" customFormat="true" ht="16.5" hidden="false" customHeight="true" outlineLevel="0" collapsed="false">
      <c r="A281" s="306"/>
      <c r="B281" s="306"/>
      <c r="D281" s="189"/>
      <c r="F281" s="306"/>
      <c r="G281" s="189"/>
      <c r="J281" s="189"/>
      <c r="M281" s="189"/>
      <c r="P281" s="189"/>
      <c r="S281" s="189"/>
      <c r="V281" s="189"/>
      <c r="W281" s="306"/>
    </row>
    <row r="282" s="190" customFormat="true" ht="16.5" hidden="false" customHeight="true" outlineLevel="0" collapsed="false">
      <c r="A282" s="306"/>
      <c r="B282" s="306"/>
      <c r="D282" s="189"/>
      <c r="F282" s="306"/>
      <c r="G282" s="189"/>
      <c r="J282" s="189"/>
      <c r="M282" s="189"/>
      <c r="P282" s="189"/>
      <c r="S282" s="189"/>
      <c r="V282" s="189"/>
      <c r="W282" s="306"/>
    </row>
    <row r="283" s="190" customFormat="true" ht="16.5" hidden="false" customHeight="true" outlineLevel="0" collapsed="false">
      <c r="A283" s="306"/>
      <c r="B283" s="306"/>
      <c r="D283" s="189"/>
      <c r="F283" s="306"/>
      <c r="G283" s="189"/>
      <c r="J283" s="189"/>
      <c r="M283" s="189"/>
      <c r="P283" s="189"/>
      <c r="S283" s="189"/>
      <c r="V283" s="189"/>
      <c r="W283" s="306"/>
    </row>
    <row r="284" s="190" customFormat="true" ht="16.5" hidden="false" customHeight="true" outlineLevel="0" collapsed="false">
      <c r="A284" s="306"/>
      <c r="B284" s="306"/>
      <c r="D284" s="189"/>
      <c r="F284" s="306"/>
      <c r="G284" s="189"/>
      <c r="J284" s="189"/>
      <c r="M284" s="189"/>
      <c r="P284" s="189"/>
      <c r="S284" s="189"/>
      <c r="V284" s="189"/>
      <c r="W284" s="306"/>
    </row>
    <row r="285" s="190" customFormat="true" ht="16.5" hidden="false" customHeight="true" outlineLevel="0" collapsed="false">
      <c r="A285" s="306"/>
      <c r="B285" s="306"/>
      <c r="D285" s="189"/>
      <c r="F285" s="306"/>
      <c r="G285" s="189"/>
      <c r="J285" s="189"/>
      <c r="M285" s="189"/>
      <c r="P285" s="189"/>
      <c r="S285" s="189"/>
      <c r="V285" s="189"/>
      <c r="W285" s="306"/>
    </row>
    <row r="286" s="190" customFormat="true" ht="16.5" hidden="false" customHeight="true" outlineLevel="0" collapsed="false">
      <c r="A286" s="306"/>
      <c r="B286" s="306"/>
      <c r="D286" s="189"/>
      <c r="F286" s="306"/>
      <c r="G286" s="189"/>
      <c r="J286" s="189"/>
      <c r="M286" s="189"/>
      <c r="P286" s="189"/>
      <c r="S286" s="189"/>
      <c r="V286" s="189"/>
      <c r="W286" s="306"/>
    </row>
    <row r="287" s="190" customFormat="true" ht="16.5" hidden="false" customHeight="true" outlineLevel="0" collapsed="false">
      <c r="A287" s="306"/>
      <c r="B287" s="306"/>
      <c r="D287" s="189"/>
      <c r="F287" s="306"/>
      <c r="G287" s="189"/>
      <c r="J287" s="189"/>
      <c r="M287" s="189"/>
      <c r="P287" s="189"/>
      <c r="S287" s="189"/>
      <c r="V287" s="189"/>
      <c r="W287" s="306"/>
    </row>
    <row r="288" s="190" customFormat="true" ht="16.5" hidden="false" customHeight="true" outlineLevel="0" collapsed="false">
      <c r="A288" s="306"/>
      <c r="B288" s="306"/>
      <c r="D288" s="189"/>
      <c r="F288" s="306"/>
      <c r="G288" s="189"/>
      <c r="J288" s="189"/>
      <c r="M288" s="189"/>
      <c r="P288" s="189"/>
      <c r="S288" s="189"/>
      <c r="V288" s="189"/>
      <c r="W288" s="306"/>
    </row>
    <row r="289" s="190" customFormat="true" ht="16.5" hidden="false" customHeight="true" outlineLevel="0" collapsed="false">
      <c r="A289" s="306"/>
      <c r="B289" s="306"/>
      <c r="D289" s="189"/>
      <c r="F289" s="306"/>
      <c r="G289" s="189"/>
      <c r="J289" s="189"/>
      <c r="M289" s="189"/>
      <c r="P289" s="189"/>
      <c r="S289" s="189"/>
      <c r="V289" s="189"/>
      <c r="W289" s="306"/>
    </row>
    <row r="290" s="190" customFormat="true" ht="16.5" hidden="false" customHeight="true" outlineLevel="0" collapsed="false">
      <c r="A290" s="306"/>
      <c r="B290" s="306"/>
      <c r="D290" s="189"/>
      <c r="F290" s="306"/>
      <c r="G290" s="189"/>
      <c r="J290" s="189"/>
      <c r="M290" s="189"/>
      <c r="P290" s="189"/>
      <c r="S290" s="189"/>
      <c r="V290" s="189"/>
      <c r="W290" s="306"/>
    </row>
    <row r="291" s="190" customFormat="true" ht="16.5" hidden="false" customHeight="true" outlineLevel="0" collapsed="false">
      <c r="A291" s="306"/>
      <c r="B291" s="306"/>
      <c r="D291" s="189"/>
      <c r="F291" s="306"/>
      <c r="G291" s="189"/>
      <c r="J291" s="189"/>
      <c r="M291" s="189"/>
      <c r="P291" s="189"/>
      <c r="S291" s="189"/>
      <c r="V291" s="189"/>
      <c r="W291" s="306"/>
    </row>
    <row r="292" s="190" customFormat="true" ht="16.5" hidden="false" customHeight="true" outlineLevel="0" collapsed="false">
      <c r="A292" s="306"/>
      <c r="B292" s="306"/>
      <c r="D292" s="189"/>
      <c r="F292" s="306"/>
      <c r="G292" s="189"/>
      <c r="J292" s="189"/>
      <c r="M292" s="189"/>
      <c r="P292" s="189"/>
      <c r="S292" s="189"/>
      <c r="V292" s="189"/>
      <c r="W292" s="306"/>
    </row>
    <row r="293" s="190" customFormat="true" ht="16.5" hidden="false" customHeight="true" outlineLevel="0" collapsed="false">
      <c r="A293" s="306"/>
      <c r="B293" s="306"/>
      <c r="D293" s="189"/>
      <c r="F293" s="306"/>
      <c r="G293" s="189"/>
      <c r="J293" s="189"/>
      <c r="M293" s="189"/>
      <c r="P293" s="189"/>
      <c r="S293" s="189"/>
      <c r="V293" s="189"/>
      <c r="W293" s="306"/>
    </row>
    <row r="294" s="190" customFormat="true" ht="16.5" hidden="false" customHeight="true" outlineLevel="0" collapsed="false">
      <c r="A294" s="306"/>
      <c r="B294" s="306"/>
      <c r="D294" s="189"/>
      <c r="F294" s="306"/>
      <c r="G294" s="189"/>
      <c r="J294" s="189"/>
      <c r="M294" s="189"/>
      <c r="P294" s="189"/>
      <c r="S294" s="189"/>
      <c r="V294" s="189"/>
      <c r="W294" s="306"/>
    </row>
    <row r="295" s="190" customFormat="true" ht="16.5" hidden="false" customHeight="true" outlineLevel="0" collapsed="false">
      <c r="A295" s="306"/>
      <c r="B295" s="306"/>
      <c r="D295" s="189"/>
      <c r="F295" s="306"/>
      <c r="G295" s="189"/>
      <c r="J295" s="189"/>
      <c r="M295" s="189"/>
      <c r="P295" s="189"/>
      <c r="S295" s="189"/>
      <c r="V295" s="189"/>
      <c r="W295" s="306"/>
    </row>
    <row r="296" s="190" customFormat="true" ht="16.5" hidden="false" customHeight="true" outlineLevel="0" collapsed="false">
      <c r="A296" s="306"/>
      <c r="B296" s="306"/>
      <c r="D296" s="189"/>
      <c r="F296" s="306"/>
      <c r="G296" s="189"/>
      <c r="J296" s="189"/>
      <c r="M296" s="189"/>
      <c r="P296" s="189"/>
      <c r="S296" s="189"/>
      <c r="V296" s="189"/>
      <c r="W296" s="306"/>
    </row>
    <row r="297" s="190" customFormat="true" ht="16.5" hidden="false" customHeight="true" outlineLevel="0" collapsed="false">
      <c r="A297" s="306"/>
      <c r="B297" s="306"/>
      <c r="D297" s="189"/>
      <c r="F297" s="306"/>
      <c r="G297" s="189"/>
      <c r="J297" s="189"/>
      <c r="M297" s="189"/>
      <c r="P297" s="189"/>
      <c r="S297" s="189"/>
      <c r="V297" s="189"/>
      <c r="W297" s="306"/>
    </row>
    <row r="298" s="190" customFormat="true" ht="16.5" hidden="false" customHeight="true" outlineLevel="0" collapsed="false">
      <c r="A298" s="306"/>
      <c r="B298" s="306"/>
      <c r="D298" s="189"/>
      <c r="F298" s="306"/>
      <c r="G298" s="189"/>
      <c r="J298" s="189"/>
      <c r="M298" s="189"/>
      <c r="P298" s="189"/>
      <c r="S298" s="189"/>
      <c r="V298" s="189"/>
      <c r="W298" s="306"/>
    </row>
    <row r="299" s="190" customFormat="true" ht="16.5" hidden="false" customHeight="true" outlineLevel="0" collapsed="false">
      <c r="A299" s="306"/>
      <c r="B299" s="306"/>
      <c r="D299" s="189"/>
      <c r="F299" s="306"/>
      <c r="G299" s="189"/>
      <c r="J299" s="189"/>
      <c r="M299" s="189"/>
      <c r="P299" s="189"/>
      <c r="S299" s="189"/>
      <c r="V299" s="189"/>
      <c r="W299" s="306"/>
    </row>
    <row r="300" s="190" customFormat="true" ht="16.5" hidden="false" customHeight="true" outlineLevel="0" collapsed="false">
      <c r="A300" s="306"/>
      <c r="B300" s="306"/>
      <c r="D300" s="189"/>
      <c r="F300" s="306"/>
      <c r="G300" s="189"/>
      <c r="J300" s="189"/>
      <c r="M300" s="189"/>
      <c r="P300" s="189"/>
      <c r="S300" s="189"/>
      <c r="V300" s="189"/>
      <c r="W300" s="306"/>
    </row>
    <row r="301" s="190" customFormat="true" ht="16.5" hidden="false" customHeight="true" outlineLevel="0" collapsed="false">
      <c r="A301" s="306"/>
      <c r="B301" s="306"/>
      <c r="D301" s="189"/>
      <c r="F301" s="306"/>
      <c r="G301" s="189"/>
      <c r="J301" s="189"/>
      <c r="M301" s="189"/>
      <c r="P301" s="189"/>
      <c r="S301" s="189"/>
      <c r="V301" s="189"/>
      <c r="W301" s="306"/>
    </row>
    <row r="302" s="190" customFormat="true" ht="16.5" hidden="false" customHeight="true" outlineLevel="0" collapsed="false">
      <c r="A302" s="306"/>
      <c r="B302" s="306"/>
      <c r="D302" s="189"/>
      <c r="F302" s="306"/>
      <c r="G302" s="189"/>
      <c r="J302" s="189"/>
      <c r="M302" s="189"/>
      <c r="P302" s="189"/>
      <c r="S302" s="189"/>
      <c r="V302" s="189"/>
      <c r="W302" s="306"/>
    </row>
    <row r="303" s="190" customFormat="true" ht="16.5" hidden="false" customHeight="true" outlineLevel="0" collapsed="false">
      <c r="A303" s="306"/>
      <c r="B303" s="306"/>
      <c r="D303" s="189"/>
      <c r="F303" s="306"/>
      <c r="G303" s="189"/>
      <c r="J303" s="189"/>
      <c r="M303" s="189"/>
      <c r="P303" s="189"/>
      <c r="S303" s="189"/>
      <c r="V303" s="189"/>
      <c r="W303" s="306"/>
    </row>
    <row r="304" s="190" customFormat="true" ht="16.5" hidden="false" customHeight="true" outlineLevel="0" collapsed="false">
      <c r="A304" s="306"/>
      <c r="B304" s="306"/>
      <c r="D304" s="189"/>
      <c r="F304" s="306"/>
      <c r="G304" s="189"/>
      <c r="J304" s="189"/>
      <c r="M304" s="189"/>
      <c r="P304" s="189"/>
      <c r="S304" s="189"/>
      <c r="V304" s="189"/>
      <c r="W304" s="306"/>
    </row>
    <row r="305" s="190" customFormat="true" ht="16.5" hidden="false" customHeight="true" outlineLevel="0" collapsed="false">
      <c r="A305" s="306"/>
      <c r="B305" s="306"/>
      <c r="D305" s="189"/>
      <c r="F305" s="306"/>
      <c r="G305" s="189"/>
      <c r="J305" s="189"/>
      <c r="M305" s="189"/>
      <c r="P305" s="189"/>
      <c r="S305" s="189"/>
      <c r="V305" s="189"/>
      <c r="W305" s="306"/>
    </row>
    <row r="306" s="190" customFormat="true" ht="16.5" hidden="false" customHeight="true" outlineLevel="0" collapsed="false">
      <c r="A306" s="306"/>
      <c r="B306" s="306"/>
      <c r="D306" s="189"/>
      <c r="F306" s="306"/>
      <c r="G306" s="189"/>
      <c r="J306" s="189"/>
      <c r="M306" s="189"/>
      <c r="P306" s="189"/>
      <c r="S306" s="189"/>
      <c r="V306" s="189"/>
      <c r="W306" s="306"/>
    </row>
    <row r="307" s="190" customFormat="true" ht="16.5" hidden="false" customHeight="true" outlineLevel="0" collapsed="false">
      <c r="A307" s="306"/>
      <c r="B307" s="306"/>
      <c r="D307" s="189"/>
      <c r="F307" s="306"/>
      <c r="G307" s="189"/>
      <c r="J307" s="189"/>
      <c r="M307" s="189"/>
      <c r="P307" s="189"/>
      <c r="S307" s="189"/>
      <c r="V307" s="189"/>
      <c r="W307" s="306"/>
    </row>
    <row r="308" s="190" customFormat="true" ht="16.5" hidden="false" customHeight="true" outlineLevel="0" collapsed="false">
      <c r="A308" s="306"/>
      <c r="B308" s="306"/>
      <c r="D308" s="189"/>
      <c r="F308" s="306"/>
      <c r="G308" s="189"/>
      <c r="J308" s="189"/>
      <c r="M308" s="189"/>
      <c r="P308" s="189"/>
      <c r="S308" s="189"/>
      <c r="V308" s="189"/>
      <c r="W308" s="306"/>
    </row>
    <row r="309" s="190" customFormat="true" ht="16.5" hidden="false" customHeight="true" outlineLevel="0" collapsed="false">
      <c r="A309" s="306"/>
      <c r="B309" s="306"/>
      <c r="D309" s="189"/>
      <c r="F309" s="306"/>
      <c r="G309" s="189"/>
      <c r="J309" s="189"/>
      <c r="M309" s="189"/>
      <c r="P309" s="189"/>
      <c r="S309" s="189"/>
      <c r="V309" s="189"/>
      <c r="W309" s="306"/>
    </row>
    <row r="310" s="190" customFormat="true" ht="16.5" hidden="false" customHeight="true" outlineLevel="0" collapsed="false">
      <c r="A310" s="306"/>
      <c r="B310" s="306"/>
      <c r="D310" s="189"/>
      <c r="F310" s="306"/>
      <c r="G310" s="189"/>
      <c r="J310" s="189"/>
      <c r="M310" s="189"/>
      <c r="P310" s="189"/>
      <c r="S310" s="189"/>
      <c r="V310" s="189"/>
      <c r="W310" s="306"/>
    </row>
    <row r="311" s="190" customFormat="true" ht="16.5" hidden="false" customHeight="true" outlineLevel="0" collapsed="false">
      <c r="A311" s="306"/>
      <c r="B311" s="306"/>
      <c r="D311" s="189"/>
      <c r="F311" s="306"/>
      <c r="G311" s="189"/>
      <c r="J311" s="189"/>
      <c r="M311" s="189"/>
      <c r="P311" s="189"/>
      <c r="S311" s="189"/>
      <c r="V311" s="189"/>
      <c r="W311" s="306"/>
    </row>
    <row r="312" s="190" customFormat="true" ht="16.5" hidden="false" customHeight="true" outlineLevel="0" collapsed="false">
      <c r="A312" s="306"/>
      <c r="B312" s="306"/>
      <c r="D312" s="189"/>
      <c r="F312" s="306"/>
      <c r="G312" s="189"/>
      <c r="J312" s="189"/>
      <c r="M312" s="189"/>
      <c r="P312" s="189"/>
      <c r="S312" s="189"/>
      <c r="V312" s="189"/>
      <c r="W312" s="306"/>
    </row>
    <row r="313" s="190" customFormat="true" ht="16.5" hidden="false" customHeight="true" outlineLevel="0" collapsed="false">
      <c r="A313" s="306"/>
      <c r="B313" s="306"/>
      <c r="D313" s="189"/>
      <c r="F313" s="306"/>
      <c r="G313" s="189"/>
      <c r="J313" s="189"/>
      <c r="M313" s="189"/>
      <c r="P313" s="189"/>
      <c r="S313" s="189"/>
      <c r="V313" s="189"/>
      <c r="W313" s="306"/>
    </row>
    <row r="314" s="190" customFormat="true" ht="16.5" hidden="false" customHeight="true" outlineLevel="0" collapsed="false">
      <c r="A314" s="306"/>
      <c r="B314" s="306"/>
      <c r="D314" s="189"/>
      <c r="F314" s="306"/>
      <c r="G314" s="189"/>
      <c r="J314" s="189"/>
      <c r="M314" s="189"/>
      <c r="P314" s="189"/>
      <c r="S314" s="189"/>
      <c r="V314" s="189"/>
      <c r="W314" s="306"/>
    </row>
    <row r="315" s="190" customFormat="true" ht="16.5" hidden="false" customHeight="true" outlineLevel="0" collapsed="false">
      <c r="A315" s="306"/>
      <c r="B315" s="306"/>
      <c r="D315" s="189"/>
      <c r="F315" s="306"/>
      <c r="G315" s="189"/>
      <c r="J315" s="189"/>
      <c r="M315" s="189"/>
      <c r="P315" s="189"/>
      <c r="S315" s="189"/>
      <c r="V315" s="189"/>
      <c r="W315" s="306"/>
    </row>
    <row r="316" s="190" customFormat="true" ht="16.5" hidden="false" customHeight="true" outlineLevel="0" collapsed="false">
      <c r="A316" s="306"/>
      <c r="B316" s="306"/>
      <c r="D316" s="189"/>
      <c r="F316" s="306"/>
      <c r="G316" s="189"/>
      <c r="J316" s="189"/>
      <c r="M316" s="189"/>
      <c r="P316" s="189"/>
      <c r="S316" s="189"/>
      <c r="V316" s="189"/>
      <c r="W316" s="306"/>
    </row>
    <row r="317" s="190" customFormat="true" ht="16.5" hidden="false" customHeight="true" outlineLevel="0" collapsed="false">
      <c r="A317" s="306"/>
      <c r="B317" s="306"/>
      <c r="D317" s="189"/>
      <c r="F317" s="306"/>
      <c r="G317" s="189"/>
      <c r="J317" s="189"/>
      <c r="M317" s="189"/>
      <c r="P317" s="189"/>
      <c r="S317" s="189"/>
      <c r="V317" s="189"/>
      <c r="W317" s="306"/>
    </row>
    <row r="318" s="190" customFormat="true" ht="16.5" hidden="false" customHeight="true" outlineLevel="0" collapsed="false">
      <c r="A318" s="306"/>
      <c r="B318" s="306"/>
      <c r="D318" s="189"/>
      <c r="F318" s="306"/>
      <c r="G318" s="189"/>
      <c r="J318" s="189"/>
      <c r="M318" s="189"/>
      <c r="P318" s="189"/>
      <c r="S318" s="189"/>
      <c r="V318" s="189"/>
      <c r="W318" s="306"/>
    </row>
    <row r="319" s="190" customFormat="true" ht="16.5" hidden="false" customHeight="true" outlineLevel="0" collapsed="false">
      <c r="A319" s="306"/>
      <c r="B319" s="306"/>
      <c r="D319" s="189"/>
      <c r="F319" s="306"/>
      <c r="G319" s="189"/>
      <c r="J319" s="189"/>
      <c r="M319" s="189"/>
      <c r="P319" s="189"/>
      <c r="S319" s="189"/>
      <c r="V319" s="189"/>
      <c r="W319" s="306"/>
    </row>
    <row r="320" s="190" customFormat="true" ht="16.5" hidden="false" customHeight="true" outlineLevel="0" collapsed="false">
      <c r="A320" s="306"/>
      <c r="B320" s="306"/>
      <c r="D320" s="189"/>
      <c r="F320" s="306"/>
      <c r="G320" s="189"/>
      <c r="J320" s="189"/>
      <c r="M320" s="189"/>
      <c r="P320" s="189"/>
      <c r="S320" s="189"/>
      <c r="V320" s="189"/>
      <c r="W320" s="306"/>
    </row>
    <row r="321" s="190" customFormat="true" ht="16.5" hidden="false" customHeight="true" outlineLevel="0" collapsed="false">
      <c r="A321" s="306"/>
      <c r="B321" s="306"/>
      <c r="D321" s="189"/>
      <c r="F321" s="306"/>
      <c r="G321" s="189"/>
      <c r="J321" s="189"/>
      <c r="M321" s="189"/>
      <c r="P321" s="189"/>
      <c r="S321" s="189"/>
      <c r="V321" s="189"/>
      <c r="W321" s="306"/>
    </row>
    <row r="322" s="190" customFormat="true" ht="16.5" hidden="false" customHeight="true" outlineLevel="0" collapsed="false">
      <c r="A322" s="306"/>
      <c r="B322" s="306"/>
      <c r="D322" s="189"/>
      <c r="F322" s="306"/>
      <c r="G322" s="189"/>
      <c r="J322" s="189"/>
      <c r="M322" s="189"/>
      <c r="P322" s="189"/>
      <c r="S322" s="189"/>
      <c r="V322" s="189"/>
      <c r="W322" s="306"/>
    </row>
    <row r="323" s="190" customFormat="true" ht="16.5" hidden="false" customHeight="true" outlineLevel="0" collapsed="false">
      <c r="A323" s="306"/>
      <c r="B323" s="306"/>
      <c r="D323" s="189"/>
      <c r="F323" s="306"/>
      <c r="G323" s="189"/>
      <c r="J323" s="189"/>
      <c r="M323" s="189"/>
      <c r="P323" s="189"/>
      <c r="S323" s="189"/>
      <c r="V323" s="189"/>
      <c r="W323" s="306"/>
    </row>
    <row r="324" s="190" customFormat="true" ht="16.5" hidden="false" customHeight="true" outlineLevel="0" collapsed="false">
      <c r="A324" s="306"/>
      <c r="B324" s="306"/>
      <c r="D324" s="189"/>
      <c r="F324" s="306"/>
      <c r="G324" s="189"/>
      <c r="J324" s="189"/>
      <c r="M324" s="189"/>
      <c r="P324" s="189"/>
      <c r="S324" s="189"/>
      <c r="V324" s="189"/>
      <c r="W324" s="306"/>
    </row>
    <row r="325" s="190" customFormat="true" ht="16.5" hidden="false" customHeight="true" outlineLevel="0" collapsed="false">
      <c r="A325" s="306"/>
      <c r="B325" s="306"/>
      <c r="D325" s="189"/>
      <c r="F325" s="306"/>
      <c r="G325" s="189"/>
      <c r="J325" s="189"/>
      <c r="M325" s="189"/>
      <c r="P325" s="189"/>
      <c r="S325" s="189"/>
      <c r="V325" s="189"/>
      <c r="W325" s="306"/>
    </row>
    <row r="326" s="190" customFormat="true" ht="16.5" hidden="false" customHeight="true" outlineLevel="0" collapsed="false">
      <c r="A326" s="306"/>
      <c r="B326" s="306"/>
      <c r="D326" s="189"/>
      <c r="F326" s="306"/>
      <c r="G326" s="189"/>
      <c r="J326" s="189"/>
      <c r="M326" s="189"/>
      <c r="P326" s="189"/>
      <c r="S326" s="189"/>
      <c r="V326" s="189"/>
      <c r="W326" s="306"/>
    </row>
    <row r="327" s="190" customFormat="true" ht="16.5" hidden="false" customHeight="true" outlineLevel="0" collapsed="false">
      <c r="A327" s="306"/>
      <c r="B327" s="306"/>
      <c r="D327" s="189"/>
      <c r="F327" s="306"/>
      <c r="G327" s="189"/>
      <c r="J327" s="189"/>
      <c r="M327" s="189"/>
      <c r="P327" s="189"/>
      <c r="S327" s="189"/>
      <c r="V327" s="189"/>
      <c r="W327" s="306"/>
    </row>
    <row r="328" s="190" customFormat="true" ht="16.5" hidden="false" customHeight="true" outlineLevel="0" collapsed="false">
      <c r="A328" s="306"/>
      <c r="B328" s="306"/>
      <c r="D328" s="189"/>
      <c r="F328" s="306"/>
      <c r="G328" s="189"/>
      <c r="J328" s="189"/>
      <c r="M328" s="189"/>
      <c r="P328" s="189"/>
      <c r="S328" s="189"/>
      <c r="V328" s="189"/>
      <c r="W328" s="306"/>
    </row>
    <row r="329" s="190" customFormat="true" ht="16.5" hidden="false" customHeight="true" outlineLevel="0" collapsed="false">
      <c r="A329" s="306"/>
      <c r="B329" s="306"/>
      <c r="D329" s="189"/>
      <c r="F329" s="306"/>
      <c r="G329" s="189"/>
      <c r="J329" s="189"/>
      <c r="M329" s="189"/>
      <c r="P329" s="189"/>
      <c r="S329" s="189"/>
      <c r="V329" s="189"/>
      <c r="W329" s="306"/>
    </row>
    <row r="330" s="190" customFormat="true" ht="16.5" hidden="false" customHeight="true" outlineLevel="0" collapsed="false">
      <c r="A330" s="306"/>
      <c r="B330" s="306"/>
      <c r="D330" s="189"/>
      <c r="F330" s="306"/>
      <c r="G330" s="189"/>
      <c r="J330" s="189"/>
      <c r="M330" s="189"/>
      <c r="P330" s="189"/>
      <c r="S330" s="189"/>
      <c r="V330" s="189"/>
      <c r="W330" s="306"/>
    </row>
    <row r="331" s="190" customFormat="true" ht="16.5" hidden="false" customHeight="true" outlineLevel="0" collapsed="false">
      <c r="A331" s="306"/>
      <c r="B331" s="306"/>
      <c r="D331" s="189"/>
      <c r="F331" s="306"/>
      <c r="G331" s="189"/>
      <c r="J331" s="189"/>
      <c r="M331" s="189"/>
      <c r="P331" s="189"/>
      <c r="S331" s="189"/>
      <c r="V331" s="189"/>
      <c r="W331" s="306"/>
    </row>
    <row r="332" s="190" customFormat="true" ht="16.5" hidden="false" customHeight="true" outlineLevel="0" collapsed="false">
      <c r="A332" s="306"/>
      <c r="B332" s="306"/>
      <c r="D332" s="189"/>
      <c r="F332" s="306"/>
      <c r="G332" s="189"/>
      <c r="J332" s="189"/>
      <c r="M332" s="189"/>
      <c r="P332" s="189"/>
      <c r="S332" s="189"/>
      <c r="V332" s="189"/>
      <c r="W332" s="306"/>
    </row>
    <row r="333" s="190" customFormat="true" ht="16.5" hidden="false" customHeight="true" outlineLevel="0" collapsed="false">
      <c r="A333" s="306"/>
      <c r="B333" s="306"/>
      <c r="D333" s="189"/>
      <c r="F333" s="306"/>
      <c r="G333" s="189"/>
      <c r="J333" s="189"/>
      <c r="M333" s="189"/>
      <c r="P333" s="189"/>
      <c r="S333" s="189"/>
      <c r="V333" s="189"/>
      <c r="W333" s="306"/>
    </row>
    <row r="334" s="190" customFormat="true" ht="16.5" hidden="false" customHeight="true" outlineLevel="0" collapsed="false">
      <c r="A334" s="306"/>
      <c r="B334" s="306"/>
      <c r="D334" s="189"/>
      <c r="F334" s="306"/>
      <c r="G334" s="189"/>
      <c r="J334" s="189"/>
      <c r="M334" s="189"/>
      <c r="P334" s="189"/>
      <c r="S334" s="189"/>
      <c r="V334" s="189"/>
      <c r="W334" s="306"/>
    </row>
    <row r="335" s="190" customFormat="true" ht="16.5" hidden="false" customHeight="true" outlineLevel="0" collapsed="false">
      <c r="A335" s="306"/>
      <c r="B335" s="306"/>
      <c r="D335" s="189"/>
      <c r="F335" s="306"/>
      <c r="G335" s="189"/>
      <c r="J335" s="189"/>
      <c r="M335" s="189"/>
      <c r="P335" s="189"/>
      <c r="S335" s="189"/>
      <c r="V335" s="189"/>
      <c r="W335" s="306"/>
    </row>
    <row r="336" s="190" customFormat="true" ht="16.5" hidden="false" customHeight="true" outlineLevel="0" collapsed="false">
      <c r="A336" s="306"/>
      <c r="B336" s="306"/>
      <c r="D336" s="189"/>
      <c r="F336" s="306"/>
      <c r="G336" s="189"/>
      <c r="J336" s="189"/>
      <c r="M336" s="189"/>
      <c r="P336" s="189"/>
      <c r="S336" s="189"/>
      <c r="V336" s="189"/>
      <c r="W336" s="306"/>
    </row>
    <row r="337" s="190" customFormat="true" ht="16.5" hidden="false" customHeight="true" outlineLevel="0" collapsed="false">
      <c r="A337" s="306"/>
      <c r="B337" s="306"/>
      <c r="D337" s="189"/>
      <c r="F337" s="306"/>
      <c r="G337" s="189"/>
      <c r="J337" s="189"/>
      <c r="M337" s="189"/>
      <c r="P337" s="189"/>
      <c r="S337" s="189"/>
      <c r="V337" s="189"/>
      <c r="W337" s="306"/>
    </row>
    <row r="338" s="190" customFormat="true" ht="16.5" hidden="false" customHeight="true" outlineLevel="0" collapsed="false">
      <c r="A338" s="306"/>
      <c r="B338" s="306"/>
      <c r="D338" s="189"/>
      <c r="F338" s="306"/>
      <c r="G338" s="189"/>
      <c r="J338" s="189"/>
      <c r="M338" s="189"/>
      <c r="P338" s="189"/>
      <c r="S338" s="189"/>
      <c r="V338" s="189"/>
      <c r="W338" s="306"/>
    </row>
    <row r="339" s="190" customFormat="true" ht="16.5" hidden="false" customHeight="true" outlineLevel="0" collapsed="false">
      <c r="A339" s="306"/>
      <c r="B339" s="306"/>
      <c r="D339" s="189"/>
      <c r="F339" s="306"/>
      <c r="G339" s="189"/>
      <c r="J339" s="189"/>
      <c r="M339" s="189"/>
      <c r="P339" s="189"/>
      <c r="S339" s="189"/>
      <c r="V339" s="189"/>
      <c r="W339" s="306"/>
    </row>
    <row r="340" s="190" customFormat="true" ht="16.5" hidden="false" customHeight="true" outlineLevel="0" collapsed="false">
      <c r="A340" s="306"/>
      <c r="B340" s="306"/>
      <c r="D340" s="189"/>
      <c r="F340" s="306"/>
      <c r="G340" s="189"/>
      <c r="J340" s="189"/>
      <c r="M340" s="189"/>
      <c r="P340" s="189"/>
      <c r="S340" s="189"/>
      <c r="V340" s="189"/>
      <c r="W340" s="306"/>
    </row>
    <row r="341" s="190" customFormat="true" ht="16.5" hidden="false" customHeight="true" outlineLevel="0" collapsed="false">
      <c r="A341" s="306"/>
      <c r="B341" s="306"/>
      <c r="D341" s="189"/>
      <c r="F341" s="306"/>
      <c r="G341" s="189"/>
      <c r="J341" s="189"/>
      <c r="M341" s="189"/>
      <c r="P341" s="189"/>
      <c r="S341" s="189"/>
      <c r="V341" s="189"/>
      <c r="W341" s="306"/>
    </row>
    <row r="342" s="190" customFormat="true" ht="16.5" hidden="false" customHeight="true" outlineLevel="0" collapsed="false">
      <c r="A342" s="306"/>
      <c r="B342" s="306"/>
      <c r="D342" s="189"/>
      <c r="F342" s="306"/>
      <c r="G342" s="189"/>
      <c r="J342" s="189"/>
      <c r="M342" s="189"/>
      <c r="P342" s="189"/>
      <c r="S342" s="189"/>
      <c r="V342" s="189"/>
      <c r="W342" s="306"/>
    </row>
    <row r="343" s="190" customFormat="true" ht="16.5" hidden="false" customHeight="true" outlineLevel="0" collapsed="false">
      <c r="A343" s="306"/>
      <c r="B343" s="306"/>
      <c r="D343" s="189"/>
      <c r="F343" s="306"/>
      <c r="G343" s="189"/>
      <c r="J343" s="189"/>
      <c r="M343" s="189"/>
      <c r="P343" s="189"/>
      <c r="S343" s="189"/>
      <c r="V343" s="189"/>
      <c r="W343" s="306"/>
    </row>
    <row r="344" s="190" customFormat="true" ht="16.5" hidden="false" customHeight="true" outlineLevel="0" collapsed="false">
      <c r="A344" s="306"/>
      <c r="B344" s="306"/>
      <c r="D344" s="189"/>
      <c r="F344" s="306"/>
      <c r="G344" s="189"/>
      <c r="J344" s="189"/>
      <c r="M344" s="189"/>
      <c r="P344" s="189"/>
      <c r="S344" s="189"/>
      <c r="V344" s="189"/>
      <c r="W344" s="306"/>
    </row>
    <row r="345" s="190" customFormat="true" ht="16.5" hidden="false" customHeight="true" outlineLevel="0" collapsed="false">
      <c r="A345" s="306"/>
      <c r="B345" s="306"/>
      <c r="D345" s="189"/>
      <c r="F345" s="306"/>
      <c r="G345" s="189"/>
      <c r="J345" s="189"/>
      <c r="M345" s="189"/>
      <c r="P345" s="189"/>
      <c r="S345" s="189"/>
      <c r="V345" s="189"/>
      <c r="W345" s="306"/>
    </row>
    <row r="346" s="190" customFormat="true" ht="16.5" hidden="false" customHeight="true" outlineLevel="0" collapsed="false">
      <c r="A346" s="306"/>
      <c r="B346" s="306"/>
      <c r="D346" s="189"/>
      <c r="F346" s="306"/>
      <c r="G346" s="189"/>
      <c r="J346" s="189"/>
      <c r="M346" s="189"/>
      <c r="P346" s="189"/>
      <c r="S346" s="189"/>
      <c r="V346" s="189"/>
      <c r="W346" s="306"/>
    </row>
    <row r="347" s="190" customFormat="true" ht="16.5" hidden="false" customHeight="true" outlineLevel="0" collapsed="false">
      <c r="A347" s="306"/>
      <c r="B347" s="306"/>
      <c r="D347" s="189"/>
      <c r="F347" s="306"/>
      <c r="G347" s="189"/>
      <c r="J347" s="189"/>
      <c r="M347" s="189"/>
      <c r="P347" s="189"/>
      <c r="S347" s="189"/>
      <c r="V347" s="189"/>
      <c r="W347" s="306"/>
    </row>
    <row r="348" s="190" customFormat="true" ht="16.5" hidden="false" customHeight="true" outlineLevel="0" collapsed="false">
      <c r="A348" s="306"/>
      <c r="B348" s="306"/>
      <c r="D348" s="189"/>
      <c r="F348" s="306"/>
      <c r="G348" s="189"/>
      <c r="J348" s="189"/>
      <c r="M348" s="189"/>
      <c r="P348" s="189"/>
      <c r="S348" s="189"/>
      <c r="V348" s="189"/>
      <c r="W348" s="306"/>
    </row>
    <row r="349" s="190" customFormat="true" ht="16.5" hidden="false" customHeight="true" outlineLevel="0" collapsed="false">
      <c r="A349" s="306"/>
      <c r="B349" s="306"/>
      <c r="D349" s="189"/>
      <c r="F349" s="306"/>
      <c r="G349" s="189"/>
      <c r="J349" s="189"/>
      <c r="M349" s="189"/>
      <c r="P349" s="189"/>
      <c r="S349" s="189"/>
      <c r="V349" s="189"/>
      <c r="W349" s="306"/>
    </row>
    <row r="350" s="190" customFormat="true" ht="16.5" hidden="false" customHeight="true" outlineLevel="0" collapsed="false">
      <c r="A350" s="306"/>
      <c r="B350" s="306"/>
      <c r="D350" s="189"/>
      <c r="F350" s="306"/>
      <c r="G350" s="189"/>
      <c r="J350" s="189"/>
      <c r="M350" s="189"/>
      <c r="P350" s="189"/>
      <c r="S350" s="189"/>
      <c r="V350" s="189"/>
      <c r="W350" s="306"/>
    </row>
    <row r="351" s="190" customFormat="true" ht="16.5" hidden="false" customHeight="true" outlineLevel="0" collapsed="false">
      <c r="A351" s="306"/>
      <c r="B351" s="306"/>
      <c r="D351" s="189"/>
      <c r="F351" s="306"/>
      <c r="G351" s="189"/>
      <c r="J351" s="189"/>
      <c r="M351" s="189"/>
      <c r="P351" s="189"/>
      <c r="S351" s="189"/>
      <c r="V351" s="189"/>
      <c r="W351" s="306"/>
    </row>
    <row r="352" s="190" customFormat="true" ht="16.5" hidden="false" customHeight="true" outlineLevel="0" collapsed="false">
      <c r="A352" s="306"/>
      <c r="B352" s="306"/>
      <c r="D352" s="189"/>
      <c r="F352" s="306"/>
      <c r="G352" s="189"/>
      <c r="J352" s="189"/>
      <c r="M352" s="189"/>
      <c r="P352" s="189"/>
      <c r="S352" s="189"/>
      <c r="V352" s="189"/>
      <c r="W352" s="306"/>
    </row>
    <row r="353" s="190" customFormat="true" ht="16.5" hidden="false" customHeight="true" outlineLevel="0" collapsed="false">
      <c r="A353" s="306"/>
      <c r="B353" s="306"/>
      <c r="D353" s="189"/>
      <c r="F353" s="306"/>
      <c r="G353" s="189"/>
      <c r="J353" s="189"/>
      <c r="M353" s="189"/>
      <c r="P353" s="189"/>
      <c r="S353" s="189"/>
      <c r="V353" s="189"/>
      <c r="W353" s="306"/>
    </row>
    <row r="354" s="190" customFormat="true" ht="16.5" hidden="false" customHeight="true" outlineLevel="0" collapsed="false">
      <c r="A354" s="306"/>
      <c r="B354" s="306"/>
      <c r="D354" s="189"/>
      <c r="F354" s="306"/>
      <c r="G354" s="189"/>
      <c r="J354" s="189"/>
      <c r="M354" s="189"/>
      <c r="P354" s="189"/>
      <c r="S354" s="189"/>
      <c r="V354" s="189"/>
      <c r="W354" s="306"/>
    </row>
    <row r="355" s="190" customFormat="true" ht="16.5" hidden="false" customHeight="true" outlineLevel="0" collapsed="false">
      <c r="A355" s="306"/>
      <c r="B355" s="306"/>
      <c r="D355" s="189"/>
      <c r="F355" s="306"/>
      <c r="G355" s="189"/>
      <c r="J355" s="189"/>
      <c r="M355" s="189"/>
      <c r="P355" s="189"/>
      <c r="S355" s="189"/>
      <c r="V355" s="189"/>
      <c r="W355" s="306"/>
    </row>
    <row r="356" s="190" customFormat="true" ht="16.5" hidden="false" customHeight="true" outlineLevel="0" collapsed="false">
      <c r="A356" s="306"/>
      <c r="B356" s="306"/>
      <c r="D356" s="189"/>
      <c r="F356" s="306"/>
      <c r="G356" s="189"/>
      <c r="J356" s="189"/>
      <c r="M356" s="189"/>
      <c r="P356" s="189"/>
      <c r="S356" s="189"/>
      <c r="V356" s="189"/>
      <c r="W356" s="306"/>
    </row>
    <row r="357" s="190" customFormat="true" ht="16.5" hidden="false" customHeight="true" outlineLevel="0" collapsed="false">
      <c r="A357" s="306"/>
      <c r="B357" s="306"/>
      <c r="D357" s="189"/>
      <c r="F357" s="306"/>
      <c r="G357" s="189"/>
      <c r="J357" s="189"/>
      <c r="M357" s="189"/>
      <c r="P357" s="189"/>
      <c r="S357" s="189"/>
      <c r="V357" s="189"/>
      <c r="W357" s="306"/>
    </row>
    <row r="358" s="190" customFormat="true" ht="16.5" hidden="false" customHeight="true" outlineLevel="0" collapsed="false">
      <c r="A358" s="306"/>
      <c r="B358" s="306"/>
      <c r="D358" s="189"/>
      <c r="F358" s="306"/>
      <c r="G358" s="189"/>
      <c r="J358" s="189"/>
      <c r="M358" s="189"/>
      <c r="P358" s="189"/>
      <c r="S358" s="189"/>
      <c r="V358" s="189"/>
      <c r="W358" s="306"/>
    </row>
    <row r="359" s="190" customFormat="true" ht="16.5" hidden="false" customHeight="true" outlineLevel="0" collapsed="false">
      <c r="A359" s="306"/>
      <c r="B359" s="306"/>
      <c r="D359" s="189"/>
      <c r="F359" s="306"/>
      <c r="G359" s="189"/>
      <c r="J359" s="189"/>
      <c r="M359" s="189"/>
      <c r="P359" s="189"/>
      <c r="S359" s="189"/>
      <c r="V359" s="189"/>
      <c r="W359" s="306"/>
    </row>
    <row r="360" s="190" customFormat="true" ht="16.5" hidden="false" customHeight="true" outlineLevel="0" collapsed="false">
      <c r="A360" s="306"/>
      <c r="B360" s="306"/>
      <c r="D360" s="189"/>
      <c r="F360" s="306"/>
      <c r="G360" s="189"/>
      <c r="J360" s="189"/>
      <c r="M360" s="189"/>
      <c r="P360" s="189"/>
      <c r="S360" s="189"/>
      <c r="V360" s="189"/>
      <c r="W360" s="306"/>
    </row>
    <row r="361" s="190" customFormat="true" ht="16.5" hidden="false" customHeight="true" outlineLevel="0" collapsed="false">
      <c r="A361" s="306"/>
      <c r="B361" s="306"/>
      <c r="D361" s="189"/>
      <c r="F361" s="306"/>
      <c r="G361" s="189"/>
      <c r="J361" s="189"/>
      <c r="M361" s="189"/>
      <c r="P361" s="189"/>
      <c r="S361" s="189"/>
      <c r="V361" s="189"/>
      <c r="W361" s="306"/>
    </row>
    <row r="362" s="190" customFormat="true" ht="16.5" hidden="false" customHeight="true" outlineLevel="0" collapsed="false">
      <c r="A362" s="306"/>
      <c r="B362" s="306"/>
      <c r="D362" s="189"/>
      <c r="F362" s="306"/>
      <c r="G362" s="189"/>
      <c r="J362" s="189"/>
      <c r="M362" s="189"/>
      <c r="P362" s="189"/>
      <c r="S362" s="189"/>
      <c r="V362" s="189"/>
      <c r="W362" s="306"/>
    </row>
    <row r="363" s="190" customFormat="true" ht="16.5" hidden="false" customHeight="true" outlineLevel="0" collapsed="false">
      <c r="A363" s="306"/>
      <c r="B363" s="306"/>
      <c r="D363" s="189"/>
      <c r="F363" s="306"/>
      <c r="G363" s="189"/>
      <c r="J363" s="189"/>
      <c r="M363" s="189"/>
      <c r="P363" s="189"/>
      <c r="S363" s="189"/>
      <c r="V363" s="189"/>
      <c r="W363" s="306"/>
    </row>
    <row r="364" s="190" customFormat="true" ht="16.5" hidden="false" customHeight="true" outlineLevel="0" collapsed="false">
      <c r="A364" s="306"/>
      <c r="B364" s="306"/>
      <c r="D364" s="189"/>
      <c r="F364" s="306"/>
      <c r="G364" s="189"/>
      <c r="J364" s="189"/>
      <c r="M364" s="189"/>
      <c r="P364" s="189"/>
      <c r="S364" s="189"/>
      <c r="V364" s="189"/>
      <c r="W364" s="306"/>
    </row>
    <row r="365" s="190" customFormat="true" ht="16.5" hidden="false" customHeight="true" outlineLevel="0" collapsed="false">
      <c r="A365" s="306"/>
      <c r="B365" s="306"/>
      <c r="D365" s="189"/>
      <c r="F365" s="306"/>
      <c r="G365" s="189"/>
      <c r="J365" s="189"/>
      <c r="M365" s="189"/>
      <c r="P365" s="189"/>
      <c r="S365" s="189"/>
      <c r="V365" s="189"/>
      <c r="W365" s="306"/>
    </row>
    <row r="366" s="190" customFormat="true" ht="16.5" hidden="false" customHeight="true" outlineLevel="0" collapsed="false">
      <c r="A366" s="306"/>
      <c r="B366" s="306"/>
      <c r="D366" s="189"/>
      <c r="F366" s="306"/>
      <c r="G366" s="189"/>
      <c r="J366" s="189"/>
      <c r="M366" s="189"/>
      <c r="P366" s="189"/>
      <c r="S366" s="189"/>
      <c r="V366" s="189"/>
      <c r="W366" s="306"/>
    </row>
    <row r="367" s="190" customFormat="true" ht="16.5" hidden="false" customHeight="true" outlineLevel="0" collapsed="false">
      <c r="A367" s="306"/>
      <c r="B367" s="306"/>
      <c r="D367" s="189"/>
      <c r="F367" s="306"/>
      <c r="G367" s="189"/>
      <c r="J367" s="189"/>
      <c r="M367" s="189"/>
      <c r="P367" s="189"/>
      <c r="S367" s="189"/>
      <c r="V367" s="189"/>
      <c r="W367" s="306"/>
    </row>
    <row r="368" s="190" customFormat="true" ht="16.5" hidden="false" customHeight="true" outlineLevel="0" collapsed="false">
      <c r="A368" s="306"/>
      <c r="B368" s="306"/>
      <c r="D368" s="189"/>
      <c r="F368" s="306"/>
      <c r="G368" s="189"/>
      <c r="J368" s="189"/>
      <c r="M368" s="189"/>
      <c r="P368" s="189"/>
      <c r="S368" s="189"/>
      <c r="V368" s="189"/>
      <c r="W368" s="306"/>
    </row>
    <row r="369" s="190" customFormat="true" ht="16.5" hidden="false" customHeight="true" outlineLevel="0" collapsed="false">
      <c r="A369" s="306"/>
      <c r="B369" s="306"/>
      <c r="D369" s="189"/>
      <c r="F369" s="306"/>
      <c r="G369" s="189"/>
      <c r="J369" s="189"/>
      <c r="M369" s="189"/>
      <c r="P369" s="189"/>
      <c r="S369" s="189"/>
      <c r="V369" s="189"/>
      <c r="W369" s="306"/>
    </row>
    <row r="370" s="190" customFormat="true" ht="16.5" hidden="false" customHeight="true" outlineLevel="0" collapsed="false">
      <c r="A370" s="306"/>
      <c r="B370" s="306"/>
      <c r="D370" s="189"/>
      <c r="F370" s="306"/>
      <c r="G370" s="189"/>
      <c r="J370" s="189"/>
      <c r="M370" s="189"/>
      <c r="P370" s="189"/>
      <c r="S370" s="189"/>
      <c r="V370" s="189"/>
      <c r="W370" s="306"/>
    </row>
    <row r="371" s="190" customFormat="true" ht="16.5" hidden="false" customHeight="true" outlineLevel="0" collapsed="false">
      <c r="A371" s="306"/>
      <c r="B371" s="306"/>
      <c r="D371" s="189"/>
      <c r="F371" s="306"/>
      <c r="G371" s="189"/>
      <c r="J371" s="189"/>
      <c r="M371" s="189"/>
      <c r="P371" s="189"/>
      <c r="S371" s="189"/>
      <c r="V371" s="189"/>
      <c r="W371" s="306"/>
    </row>
    <row r="372" s="190" customFormat="true" ht="16.5" hidden="false" customHeight="true" outlineLevel="0" collapsed="false">
      <c r="A372" s="306"/>
      <c r="B372" s="306"/>
      <c r="D372" s="189"/>
      <c r="F372" s="306"/>
      <c r="G372" s="189"/>
      <c r="J372" s="189"/>
      <c r="M372" s="189"/>
      <c r="P372" s="189"/>
      <c r="S372" s="189"/>
      <c r="V372" s="189"/>
      <c r="W372" s="306"/>
    </row>
    <row r="373" s="190" customFormat="true" ht="16.5" hidden="false" customHeight="true" outlineLevel="0" collapsed="false">
      <c r="A373" s="306"/>
      <c r="B373" s="306"/>
      <c r="D373" s="189"/>
      <c r="F373" s="306"/>
      <c r="G373" s="189"/>
      <c r="J373" s="189"/>
      <c r="M373" s="189"/>
      <c r="P373" s="189"/>
      <c r="S373" s="189"/>
      <c r="V373" s="189"/>
      <c r="W373" s="306"/>
    </row>
    <row r="374" s="190" customFormat="true" ht="16.5" hidden="false" customHeight="true" outlineLevel="0" collapsed="false">
      <c r="A374" s="306"/>
      <c r="B374" s="306"/>
      <c r="D374" s="189"/>
      <c r="F374" s="306"/>
      <c r="G374" s="189"/>
      <c r="J374" s="189"/>
      <c r="M374" s="189"/>
      <c r="P374" s="189"/>
      <c r="S374" s="189"/>
      <c r="V374" s="189"/>
      <c r="W374" s="306"/>
    </row>
    <row r="375" s="190" customFormat="true" ht="16.5" hidden="false" customHeight="true" outlineLevel="0" collapsed="false">
      <c r="A375" s="306"/>
      <c r="B375" s="306"/>
      <c r="D375" s="189"/>
      <c r="F375" s="306"/>
      <c r="G375" s="189"/>
      <c r="J375" s="189"/>
      <c r="M375" s="189"/>
      <c r="P375" s="189"/>
      <c r="S375" s="189"/>
      <c r="V375" s="189"/>
      <c r="W375" s="306"/>
    </row>
    <row r="376" s="190" customFormat="true" ht="16.5" hidden="false" customHeight="true" outlineLevel="0" collapsed="false">
      <c r="A376" s="306"/>
      <c r="B376" s="306"/>
      <c r="D376" s="189"/>
      <c r="F376" s="306"/>
      <c r="G376" s="189"/>
      <c r="J376" s="189"/>
      <c r="M376" s="189"/>
      <c r="P376" s="189"/>
      <c r="S376" s="189"/>
      <c r="V376" s="189"/>
      <c r="W376" s="306"/>
    </row>
    <row r="377" s="190" customFormat="true" ht="16.5" hidden="false" customHeight="true" outlineLevel="0" collapsed="false">
      <c r="A377" s="306"/>
      <c r="B377" s="306"/>
      <c r="D377" s="189"/>
      <c r="F377" s="306"/>
      <c r="G377" s="189"/>
      <c r="J377" s="189"/>
      <c r="M377" s="189"/>
      <c r="P377" s="189"/>
      <c r="S377" s="189"/>
      <c r="V377" s="189"/>
      <c r="W377" s="306"/>
    </row>
    <row r="378" s="190" customFormat="true" ht="16.5" hidden="false" customHeight="true" outlineLevel="0" collapsed="false">
      <c r="A378" s="306"/>
      <c r="B378" s="306"/>
      <c r="D378" s="189"/>
      <c r="F378" s="306"/>
      <c r="G378" s="189"/>
      <c r="J378" s="189"/>
      <c r="M378" s="189"/>
      <c r="P378" s="189"/>
      <c r="S378" s="189"/>
      <c r="V378" s="189"/>
      <c r="W378" s="306"/>
    </row>
    <row r="379" s="190" customFormat="true" ht="16.5" hidden="false" customHeight="true" outlineLevel="0" collapsed="false">
      <c r="A379" s="306"/>
      <c r="B379" s="306"/>
      <c r="D379" s="189"/>
      <c r="F379" s="306"/>
      <c r="G379" s="189"/>
      <c r="J379" s="189"/>
      <c r="M379" s="189"/>
      <c r="P379" s="189"/>
      <c r="S379" s="189"/>
      <c r="V379" s="189"/>
      <c r="W379" s="306"/>
    </row>
    <row r="380" s="190" customFormat="true" ht="16.5" hidden="false" customHeight="true" outlineLevel="0" collapsed="false">
      <c r="A380" s="306"/>
      <c r="B380" s="306"/>
      <c r="D380" s="189"/>
      <c r="F380" s="306"/>
      <c r="G380" s="189"/>
      <c r="J380" s="189"/>
      <c r="M380" s="189"/>
      <c r="P380" s="189"/>
      <c r="S380" s="189"/>
      <c r="V380" s="189"/>
      <c r="W380" s="306"/>
    </row>
    <row r="381" s="190" customFormat="true" ht="16.5" hidden="false" customHeight="true" outlineLevel="0" collapsed="false">
      <c r="A381" s="306"/>
      <c r="B381" s="306"/>
      <c r="D381" s="189"/>
      <c r="F381" s="306"/>
      <c r="G381" s="189"/>
      <c r="J381" s="189"/>
      <c r="M381" s="189"/>
      <c r="P381" s="189"/>
      <c r="S381" s="189"/>
      <c r="V381" s="189"/>
      <c r="W381" s="306"/>
    </row>
    <row r="382" s="190" customFormat="true" ht="16.5" hidden="false" customHeight="true" outlineLevel="0" collapsed="false">
      <c r="A382" s="306"/>
      <c r="B382" s="306"/>
      <c r="D382" s="189"/>
      <c r="F382" s="306"/>
      <c r="G382" s="189"/>
      <c r="J382" s="189"/>
      <c r="M382" s="189"/>
      <c r="P382" s="189"/>
      <c r="S382" s="189"/>
      <c r="V382" s="189"/>
      <c r="W382" s="306"/>
    </row>
    <row r="383" s="190" customFormat="true" ht="16.5" hidden="false" customHeight="true" outlineLevel="0" collapsed="false">
      <c r="A383" s="306"/>
      <c r="B383" s="306"/>
      <c r="D383" s="189"/>
      <c r="F383" s="306"/>
      <c r="G383" s="189"/>
      <c r="J383" s="189"/>
      <c r="M383" s="189"/>
      <c r="P383" s="189"/>
      <c r="S383" s="189"/>
      <c r="V383" s="189"/>
      <c r="W383" s="306"/>
    </row>
    <row r="384" s="190" customFormat="true" ht="16.5" hidden="false" customHeight="true" outlineLevel="0" collapsed="false">
      <c r="A384" s="306"/>
      <c r="B384" s="306"/>
      <c r="D384" s="189"/>
      <c r="F384" s="306"/>
      <c r="G384" s="189"/>
      <c r="J384" s="189"/>
      <c r="M384" s="189"/>
      <c r="P384" s="189"/>
      <c r="S384" s="189"/>
      <c r="V384" s="189"/>
      <c r="W384" s="306"/>
    </row>
    <row r="385" s="190" customFormat="true" ht="16.5" hidden="false" customHeight="true" outlineLevel="0" collapsed="false">
      <c r="A385" s="306"/>
      <c r="B385" s="306"/>
      <c r="D385" s="189"/>
      <c r="F385" s="306"/>
      <c r="G385" s="189"/>
      <c r="J385" s="189"/>
      <c r="M385" s="189"/>
      <c r="P385" s="189"/>
      <c r="S385" s="189"/>
      <c r="V385" s="189"/>
      <c r="W385" s="306"/>
    </row>
    <row r="386" s="190" customFormat="true" ht="16.5" hidden="false" customHeight="true" outlineLevel="0" collapsed="false">
      <c r="A386" s="306"/>
      <c r="B386" s="306"/>
      <c r="D386" s="189"/>
      <c r="F386" s="306"/>
      <c r="G386" s="189"/>
      <c r="J386" s="189"/>
      <c r="M386" s="189"/>
      <c r="P386" s="189"/>
      <c r="S386" s="189"/>
      <c r="V386" s="189"/>
      <c r="W386" s="306"/>
    </row>
    <row r="387" s="190" customFormat="true" ht="16.5" hidden="false" customHeight="true" outlineLevel="0" collapsed="false">
      <c r="A387" s="306"/>
      <c r="B387" s="306"/>
      <c r="D387" s="189"/>
      <c r="F387" s="306"/>
      <c r="G387" s="189"/>
      <c r="J387" s="189"/>
      <c r="M387" s="189"/>
      <c r="P387" s="189"/>
      <c r="S387" s="189"/>
      <c r="V387" s="189"/>
      <c r="W387" s="306"/>
    </row>
    <row r="388" s="190" customFormat="true" ht="16.5" hidden="false" customHeight="true" outlineLevel="0" collapsed="false">
      <c r="A388" s="306"/>
      <c r="B388" s="306"/>
      <c r="D388" s="189"/>
      <c r="F388" s="306"/>
      <c r="G388" s="189"/>
      <c r="J388" s="189"/>
      <c r="M388" s="189"/>
      <c r="P388" s="189"/>
      <c r="S388" s="189"/>
      <c r="V388" s="189"/>
      <c r="W388" s="306"/>
    </row>
    <row r="389" s="190" customFormat="true" ht="16.5" hidden="false" customHeight="true" outlineLevel="0" collapsed="false">
      <c r="A389" s="306"/>
      <c r="B389" s="306"/>
      <c r="D389" s="189"/>
      <c r="F389" s="306"/>
      <c r="G389" s="189"/>
      <c r="J389" s="189"/>
      <c r="M389" s="189"/>
      <c r="P389" s="189"/>
      <c r="S389" s="189"/>
      <c r="V389" s="189"/>
      <c r="W389" s="306"/>
    </row>
    <row r="390" s="190" customFormat="true" ht="16.5" hidden="false" customHeight="true" outlineLevel="0" collapsed="false">
      <c r="A390" s="306"/>
      <c r="B390" s="306"/>
      <c r="D390" s="189"/>
      <c r="F390" s="306"/>
      <c r="G390" s="189"/>
      <c r="J390" s="189"/>
      <c r="M390" s="189"/>
      <c r="P390" s="189"/>
      <c r="S390" s="189"/>
      <c r="V390" s="189"/>
      <c r="W390" s="306"/>
    </row>
    <row r="391" s="190" customFormat="true" ht="16.5" hidden="false" customHeight="true" outlineLevel="0" collapsed="false">
      <c r="A391" s="306"/>
      <c r="B391" s="306"/>
      <c r="D391" s="189"/>
      <c r="F391" s="306"/>
      <c r="G391" s="189"/>
      <c r="J391" s="189"/>
      <c r="M391" s="189"/>
      <c r="P391" s="189"/>
      <c r="S391" s="189"/>
      <c r="V391" s="189"/>
      <c r="W391" s="306"/>
    </row>
    <row r="392" s="190" customFormat="true" ht="16.5" hidden="false" customHeight="true" outlineLevel="0" collapsed="false">
      <c r="A392" s="306"/>
      <c r="B392" s="306"/>
      <c r="D392" s="189"/>
      <c r="F392" s="306"/>
      <c r="G392" s="189"/>
      <c r="J392" s="189"/>
      <c r="M392" s="189"/>
      <c r="P392" s="189"/>
      <c r="S392" s="189"/>
      <c r="V392" s="189"/>
      <c r="W392" s="306"/>
    </row>
    <row r="393" s="190" customFormat="true" ht="16.5" hidden="false" customHeight="true" outlineLevel="0" collapsed="false">
      <c r="A393" s="306"/>
      <c r="B393" s="306"/>
      <c r="D393" s="189"/>
      <c r="F393" s="306"/>
      <c r="G393" s="189"/>
      <c r="J393" s="189"/>
      <c r="M393" s="189"/>
      <c r="P393" s="189"/>
      <c r="S393" s="189"/>
      <c r="V393" s="189"/>
      <c r="W393" s="306"/>
    </row>
    <row r="394" s="190" customFormat="true" ht="16.5" hidden="false" customHeight="true" outlineLevel="0" collapsed="false">
      <c r="A394" s="306"/>
      <c r="B394" s="306"/>
      <c r="D394" s="189"/>
      <c r="F394" s="306"/>
      <c r="G394" s="189"/>
      <c r="J394" s="189"/>
      <c r="M394" s="189"/>
      <c r="P394" s="189"/>
      <c r="S394" s="189"/>
      <c r="V394" s="189"/>
      <c r="W394" s="306"/>
    </row>
    <row r="395" s="190" customFormat="true" ht="16.5" hidden="false" customHeight="true" outlineLevel="0" collapsed="false">
      <c r="A395" s="306"/>
      <c r="B395" s="306"/>
      <c r="D395" s="189"/>
      <c r="F395" s="306"/>
      <c r="G395" s="189"/>
      <c r="J395" s="189"/>
      <c r="M395" s="189"/>
      <c r="P395" s="189"/>
      <c r="S395" s="189"/>
      <c r="V395" s="189"/>
      <c r="W395" s="306"/>
    </row>
    <row r="396" s="190" customFormat="true" ht="16.5" hidden="false" customHeight="true" outlineLevel="0" collapsed="false">
      <c r="A396" s="306"/>
      <c r="B396" s="306"/>
      <c r="D396" s="189"/>
      <c r="F396" s="306"/>
      <c r="G396" s="189"/>
      <c r="J396" s="189"/>
      <c r="M396" s="189"/>
      <c r="P396" s="189"/>
      <c r="S396" s="189"/>
      <c r="V396" s="189"/>
      <c r="W396" s="306"/>
    </row>
    <row r="397" s="190" customFormat="true" ht="16.5" hidden="false" customHeight="true" outlineLevel="0" collapsed="false">
      <c r="A397" s="306"/>
      <c r="B397" s="306"/>
      <c r="D397" s="189"/>
      <c r="F397" s="306"/>
      <c r="G397" s="189"/>
      <c r="J397" s="189"/>
      <c r="M397" s="189"/>
      <c r="P397" s="189"/>
      <c r="S397" s="189"/>
      <c r="V397" s="189"/>
      <c r="W397" s="306"/>
    </row>
    <row r="398" s="190" customFormat="true" ht="16.5" hidden="false" customHeight="true" outlineLevel="0" collapsed="false">
      <c r="A398" s="306"/>
      <c r="B398" s="306"/>
      <c r="D398" s="189"/>
      <c r="F398" s="306"/>
      <c r="G398" s="189"/>
      <c r="J398" s="189"/>
      <c r="M398" s="189"/>
      <c r="P398" s="189"/>
      <c r="S398" s="189"/>
      <c r="V398" s="189"/>
      <c r="W398" s="306"/>
    </row>
    <row r="399" s="190" customFormat="true" ht="16.5" hidden="false" customHeight="true" outlineLevel="0" collapsed="false">
      <c r="A399" s="306"/>
      <c r="B399" s="306"/>
      <c r="D399" s="189"/>
      <c r="F399" s="306"/>
      <c r="G399" s="189"/>
      <c r="J399" s="189"/>
      <c r="M399" s="189"/>
      <c r="P399" s="189"/>
      <c r="S399" s="189"/>
      <c r="V399" s="189"/>
      <c r="W399" s="306"/>
    </row>
    <row r="400" s="190" customFormat="true" ht="16.5" hidden="false" customHeight="true" outlineLevel="0" collapsed="false">
      <c r="A400" s="306"/>
      <c r="B400" s="306"/>
      <c r="D400" s="189"/>
      <c r="F400" s="306"/>
      <c r="G400" s="189"/>
      <c r="J400" s="189"/>
      <c r="M400" s="189"/>
      <c r="P400" s="189"/>
      <c r="S400" s="189"/>
      <c r="V400" s="189"/>
      <c r="W400" s="306"/>
    </row>
    <row r="401" s="190" customFormat="true" ht="16.5" hidden="false" customHeight="true" outlineLevel="0" collapsed="false">
      <c r="A401" s="306"/>
      <c r="B401" s="306"/>
      <c r="D401" s="189"/>
      <c r="F401" s="306"/>
      <c r="G401" s="189"/>
      <c r="J401" s="189"/>
      <c r="M401" s="189"/>
      <c r="P401" s="189"/>
      <c r="S401" s="189"/>
      <c r="V401" s="189"/>
      <c r="W401" s="306"/>
    </row>
    <row r="402" s="190" customFormat="true" ht="16.5" hidden="false" customHeight="true" outlineLevel="0" collapsed="false">
      <c r="A402" s="306"/>
      <c r="B402" s="306"/>
      <c r="D402" s="189"/>
      <c r="F402" s="306"/>
      <c r="G402" s="189"/>
      <c r="J402" s="189"/>
      <c r="M402" s="189"/>
      <c r="P402" s="189"/>
      <c r="S402" s="189"/>
      <c r="V402" s="189"/>
      <c r="W402" s="306"/>
    </row>
    <row r="403" s="190" customFormat="true" ht="16.5" hidden="false" customHeight="true" outlineLevel="0" collapsed="false">
      <c r="A403" s="306"/>
      <c r="B403" s="306"/>
      <c r="D403" s="189"/>
      <c r="F403" s="306"/>
      <c r="G403" s="189"/>
      <c r="J403" s="189"/>
      <c r="M403" s="189"/>
      <c r="P403" s="189"/>
      <c r="S403" s="189"/>
      <c r="V403" s="189"/>
      <c r="W403" s="306"/>
    </row>
    <row r="404" s="190" customFormat="true" ht="16.5" hidden="false" customHeight="true" outlineLevel="0" collapsed="false">
      <c r="A404" s="306"/>
      <c r="B404" s="306"/>
      <c r="D404" s="189"/>
      <c r="F404" s="306"/>
      <c r="G404" s="189"/>
      <c r="J404" s="189"/>
      <c r="M404" s="189"/>
      <c r="P404" s="189"/>
      <c r="S404" s="189"/>
      <c r="V404" s="189"/>
      <c r="W404" s="306"/>
    </row>
    <row r="405" s="190" customFormat="true" ht="16.5" hidden="false" customHeight="true" outlineLevel="0" collapsed="false">
      <c r="A405" s="306"/>
      <c r="B405" s="306"/>
      <c r="D405" s="189"/>
      <c r="F405" s="306"/>
      <c r="G405" s="189"/>
      <c r="J405" s="189"/>
      <c r="M405" s="189"/>
      <c r="P405" s="189"/>
      <c r="S405" s="189"/>
      <c r="V405" s="189"/>
      <c r="W405" s="306"/>
    </row>
    <row r="406" s="190" customFormat="true" ht="16.5" hidden="false" customHeight="true" outlineLevel="0" collapsed="false">
      <c r="A406" s="306"/>
      <c r="B406" s="306"/>
      <c r="D406" s="189"/>
      <c r="F406" s="306"/>
      <c r="G406" s="189"/>
      <c r="J406" s="189"/>
      <c r="M406" s="189"/>
      <c r="P406" s="189"/>
      <c r="S406" s="189"/>
      <c r="V406" s="189"/>
      <c r="W406" s="306"/>
    </row>
    <row r="407" s="190" customFormat="true" ht="16.5" hidden="false" customHeight="true" outlineLevel="0" collapsed="false">
      <c r="A407" s="306"/>
      <c r="B407" s="306"/>
      <c r="D407" s="189"/>
      <c r="F407" s="306"/>
      <c r="G407" s="189"/>
      <c r="J407" s="189"/>
      <c r="M407" s="189"/>
      <c r="P407" s="189"/>
      <c r="S407" s="189"/>
      <c r="V407" s="189"/>
      <c r="W407" s="306"/>
    </row>
    <row r="408" s="190" customFormat="true" ht="16.5" hidden="false" customHeight="true" outlineLevel="0" collapsed="false">
      <c r="A408" s="306"/>
      <c r="B408" s="306"/>
      <c r="D408" s="189"/>
      <c r="F408" s="306"/>
      <c r="G408" s="189"/>
      <c r="J408" s="189"/>
      <c r="M408" s="189"/>
      <c r="P408" s="189"/>
      <c r="S408" s="189"/>
      <c r="V408" s="189"/>
      <c r="W408" s="306"/>
    </row>
    <row r="409" s="190" customFormat="true" ht="16.5" hidden="false" customHeight="true" outlineLevel="0" collapsed="false">
      <c r="A409" s="306"/>
      <c r="B409" s="306"/>
      <c r="D409" s="189"/>
      <c r="F409" s="306"/>
      <c r="G409" s="189"/>
      <c r="J409" s="189"/>
      <c r="M409" s="189"/>
      <c r="P409" s="189"/>
      <c r="S409" s="189"/>
      <c r="V409" s="189"/>
      <c r="W409" s="306"/>
    </row>
    <row r="410" s="190" customFormat="true" ht="16.5" hidden="false" customHeight="true" outlineLevel="0" collapsed="false">
      <c r="A410" s="306"/>
      <c r="B410" s="306"/>
      <c r="D410" s="189"/>
      <c r="F410" s="306"/>
      <c r="G410" s="189"/>
      <c r="J410" s="189"/>
      <c r="M410" s="189"/>
      <c r="P410" s="189"/>
      <c r="S410" s="189"/>
      <c r="V410" s="189"/>
      <c r="W410" s="306"/>
    </row>
    <row r="411" s="190" customFormat="true" ht="16.5" hidden="false" customHeight="true" outlineLevel="0" collapsed="false">
      <c r="A411" s="306"/>
      <c r="B411" s="306"/>
      <c r="D411" s="189"/>
      <c r="F411" s="306"/>
      <c r="G411" s="189"/>
      <c r="J411" s="189"/>
      <c r="M411" s="189"/>
      <c r="P411" s="189"/>
      <c r="S411" s="189"/>
      <c r="V411" s="189"/>
      <c r="W411" s="306"/>
    </row>
    <row r="412" s="190" customFormat="true" ht="16.5" hidden="false" customHeight="true" outlineLevel="0" collapsed="false">
      <c r="A412" s="306"/>
      <c r="B412" s="306"/>
      <c r="D412" s="189"/>
      <c r="F412" s="306"/>
      <c r="G412" s="189"/>
      <c r="J412" s="189"/>
      <c r="M412" s="189"/>
      <c r="P412" s="189"/>
      <c r="S412" s="189"/>
      <c r="V412" s="189"/>
      <c r="W412" s="306"/>
    </row>
    <row r="413" s="190" customFormat="true" ht="16.5" hidden="false" customHeight="true" outlineLevel="0" collapsed="false">
      <c r="A413" s="306"/>
      <c r="B413" s="306"/>
      <c r="D413" s="189"/>
      <c r="F413" s="306"/>
      <c r="G413" s="189"/>
      <c r="J413" s="189"/>
      <c r="M413" s="189"/>
      <c r="P413" s="189"/>
      <c r="S413" s="189"/>
      <c r="V413" s="189"/>
      <c r="W413" s="306"/>
    </row>
    <row r="414" s="190" customFormat="true" ht="16.5" hidden="false" customHeight="true" outlineLevel="0" collapsed="false">
      <c r="A414" s="306"/>
      <c r="B414" s="306"/>
      <c r="D414" s="189"/>
      <c r="F414" s="306"/>
      <c r="G414" s="189"/>
      <c r="J414" s="189"/>
      <c r="M414" s="189"/>
      <c r="P414" s="189"/>
      <c r="S414" s="189"/>
      <c r="V414" s="189"/>
      <c r="W414" s="306"/>
    </row>
    <row r="415" s="190" customFormat="true" ht="16.5" hidden="false" customHeight="true" outlineLevel="0" collapsed="false">
      <c r="A415" s="306"/>
      <c r="B415" s="306"/>
      <c r="D415" s="189"/>
      <c r="F415" s="306"/>
      <c r="G415" s="189"/>
      <c r="J415" s="189"/>
      <c r="M415" s="189"/>
      <c r="P415" s="189"/>
      <c r="S415" s="189"/>
      <c r="V415" s="189"/>
      <c r="W415" s="306"/>
    </row>
    <row r="416" s="190" customFormat="true" ht="16.5" hidden="false" customHeight="true" outlineLevel="0" collapsed="false">
      <c r="A416" s="306"/>
      <c r="B416" s="306"/>
      <c r="D416" s="189"/>
      <c r="F416" s="306"/>
      <c r="G416" s="189"/>
      <c r="J416" s="189"/>
      <c r="M416" s="189"/>
      <c r="P416" s="189"/>
      <c r="S416" s="189"/>
      <c r="V416" s="189"/>
      <c r="W416" s="306"/>
    </row>
    <row r="417" s="190" customFormat="true" ht="16.5" hidden="false" customHeight="true" outlineLevel="0" collapsed="false">
      <c r="A417" s="306"/>
      <c r="B417" s="306"/>
      <c r="D417" s="189"/>
      <c r="F417" s="306"/>
      <c r="G417" s="189"/>
      <c r="J417" s="189"/>
      <c r="M417" s="189"/>
      <c r="P417" s="189"/>
      <c r="S417" s="189"/>
      <c r="V417" s="189"/>
      <c r="W417" s="306"/>
    </row>
    <row r="418" s="190" customFormat="true" ht="16.5" hidden="false" customHeight="true" outlineLevel="0" collapsed="false">
      <c r="A418" s="306"/>
      <c r="B418" s="306"/>
      <c r="D418" s="189"/>
      <c r="F418" s="306"/>
      <c r="G418" s="189"/>
      <c r="J418" s="189"/>
      <c r="M418" s="189"/>
      <c r="P418" s="189"/>
      <c r="S418" s="189"/>
      <c r="V418" s="189"/>
      <c r="W418" s="306"/>
    </row>
    <row r="419" s="190" customFormat="true" ht="16.5" hidden="false" customHeight="true" outlineLevel="0" collapsed="false">
      <c r="A419" s="306"/>
      <c r="B419" s="306"/>
      <c r="D419" s="189"/>
      <c r="F419" s="306"/>
      <c r="G419" s="189"/>
      <c r="J419" s="189"/>
      <c r="M419" s="189"/>
      <c r="P419" s="189"/>
      <c r="S419" s="189"/>
      <c r="V419" s="189"/>
      <c r="W419" s="306"/>
    </row>
    <row r="420" s="190" customFormat="true" ht="16.5" hidden="false" customHeight="true" outlineLevel="0" collapsed="false">
      <c r="A420" s="306"/>
      <c r="B420" s="306"/>
      <c r="D420" s="189"/>
      <c r="F420" s="306"/>
      <c r="G420" s="189"/>
      <c r="J420" s="189"/>
      <c r="M420" s="189"/>
      <c r="P420" s="189"/>
      <c r="S420" s="189"/>
      <c r="V420" s="189"/>
      <c r="W420" s="306"/>
    </row>
    <row r="421" s="190" customFormat="true" ht="16.5" hidden="false" customHeight="true" outlineLevel="0" collapsed="false">
      <c r="A421" s="306"/>
      <c r="B421" s="306"/>
      <c r="D421" s="189"/>
      <c r="F421" s="306"/>
      <c r="G421" s="189"/>
      <c r="J421" s="189"/>
      <c r="M421" s="189"/>
      <c r="P421" s="189"/>
      <c r="S421" s="189"/>
      <c r="V421" s="189"/>
      <c r="W421" s="306"/>
    </row>
    <row r="422" s="190" customFormat="true" ht="16.5" hidden="false" customHeight="true" outlineLevel="0" collapsed="false">
      <c r="A422" s="306"/>
      <c r="B422" s="306"/>
      <c r="D422" s="189"/>
      <c r="F422" s="306"/>
      <c r="G422" s="189"/>
      <c r="J422" s="189"/>
      <c r="M422" s="189"/>
      <c r="P422" s="189"/>
      <c r="S422" s="189"/>
      <c r="V422" s="189"/>
      <c r="W422" s="306"/>
    </row>
    <row r="423" s="190" customFormat="true" ht="16.5" hidden="false" customHeight="true" outlineLevel="0" collapsed="false">
      <c r="A423" s="306"/>
      <c r="B423" s="306"/>
      <c r="D423" s="189"/>
      <c r="F423" s="306"/>
      <c r="G423" s="189"/>
      <c r="J423" s="189"/>
      <c r="M423" s="189"/>
      <c r="P423" s="189"/>
      <c r="S423" s="189"/>
      <c r="V423" s="189"/>
      <c r="W423" s="306"/>
    </row>
    <row r="424" s="190" customFormat="true" ht="16.5" hidden="false" customHeight="true" outlineLevel="0" collapsed="false">
      <c r="A424" s="306"/>
      <c r="B424" s="306"/>
      <c r="D424" s="189"/>
      <c r="F424" s="306"/>
      <c r="G424" s="189"/>
      <c r="J424" s="189"/>
      <c r="M424" s="189"/>
      <c r="P424" s="189"/>
      <c r="S424" s="189"/>
      <c r="V424" s="189"/>
      <c r="W424" s="306"/>
    </row>
    <row r="425" s="190" customFormat="true" ht="16.5" hidden="false" customHeight="true" outlineLevel="0" collapsed="false">
      <c r="A425" s="306"/>
      <c r="B425" s="306"/>
      <c r="D425" s="189"/>
      <c r="F425" s="306"/>
      <c r="G425" s="189"/>
      <c r="J425" s="189"/>
      <c r="M425" s="189"/>
      <c r="P425" s="189"/>
      <c r="S425" s="189"/>
      <c r="V425" s="189"/>
      <c r="W425" s="306"/>
    </row>
    <row r="426" s="190" customFormat="true" ht="16.5" hidden="false" customHeight="true" outlineLevel="0" collapsed="false">
      <c r="A426" s="306"/>
      <c r="B426" s="306"/>
      <c r="D426" s="189"/>
      <c r="F426" s="306"/>
      <c r="G426" s="189"/>
      <c r="J426" s="189"/>
      <c r="M426" s="189"/>
      <c r="P426" s="189"/>
      <c r="S426" s="189"/>
      <c r="V426" s="189"/>
      <c r="W426" s="306"/>
    </row>
    <row r="427" s="190" customFormat="true" ht="16.5" hidden="false" customHeight="true" outlineLevel="0" collapsed="false">
      <c r="A427" s="306"/>
      <c r="B427" s="306"/>
      <c r="D427" s="189"/>
      <c r="F427" s="306"/>
      <c r="G427" s="189"/>
      <c r="J427" s="189"/>
      <c r="M427" s="189"/>
      <c r="P427" s="189"/>
      <c r="S427" s="189"/>
      <c r="V427" s="189"/>
      <c r="W427" s="306"/>
    </row>
    <row r="428" s="190" customFormat="true" ht="16.5" hidden="false" customHeight="true" outlineLevel="0" collapsed="false">
      <c r="A428" s="306"/>
      <c r="B428" s="306"/>
      <c r="D428" s="189"/>
      <c r="F428" s="306"/>
      <c r="G428" s="189"/>
      <c r="J428" s="189"/>
      <c r="M428" s="189"/>
      <c r="P428" s="189"/>
      <c r="S428" s="189"/>
      <c r="V428" s="189"/>
      <c r="W428" s="306"/>
    </row>
    <row r="429" s="190" customFormat="true" ht="16.5" hidden="false" customHeight="true" outlineLevel="0" collapsed="false">
      <c r="A429" s="306"/>
      <c r="B429" s="306"/>
      <c r="D429" s="189"/>
      <c r="F429" s="306"/>
      <c r="G429" s="189"/>
      <c r="J429" s="189"/>
      <c r="M429" s="189"/>
      <c r="P429" s="189"/>
      <c r="S429" s="189"/>
      <c r="V429" s="189"/>
      <c r="W429" s="306"/>
    </row>
    <row r="430" s="190" customFormat="true" ht="16.5" hidden="false" customHeight="true" outlineLevel="0" collapsed="false">
      <c r="A430" s="306"/>
      <c r="B430" s="306"/>
      <c r="D430" s="189"/>
      <c r="F430" s="306"/>
      <c r="G430" s="189"/>
      <c r="J430" s="189"/>
      <c r="M430" s="189"/>
      <c r="P430" s="189"/>
      <c r="S430" s="189"/>
      <c r="V430" s="189"/>
      <c r="W430" s="306"/>
    </row>
    <row r="431" s="190" customFormat="true" ht="16.5" hidden="false" customHeight="true" outlineLevel="0" collapsed="false">
      <c r="A431" s="306"/>
      <c r="B431" s="306"/>
      <c r="D431" s="189"/>
      <c r="F431" s="306"/>
      <c r="G431" s="189"/>
      <c r="J431" s="189"/>
      <c r="M431" s="189"/>
      <c r="P431" s="189"/>
      <c r="S431" s="189"/>
      <c r="V431" s="189"/>
      <c r="W431" s="306"/>
    </row>
    <row r="432" s="190" customFormat="true" ht="16.5" hidden="false" customHeight="true" outlineLevel="0" collapsed="false">
      <c r="A432" s="306"/>
      <c r="B432" s="306"/>
      <c r="D432" s="189"/>
      <c r="F432" s="306"/>
      <c r="G432" s="189"/>
      <c r="J432" s="189"/>
      <c r="M432" s="189"/>
      <c r="P432" s="189"/>
      <c r="S432" s="189"/>
      <c r="V432" s="189"/>
      <c r="W432" s="306"/>
    </row>
    <row r="433" s="190" customFormat="true" ht="16.5" hidden="false" customHeight="true" outlineLevel="0" collapsed="false">
      <c r="A433" s="306"/>
      <c r="B433" s="306"/>
      <c r="D433" s="189"/>
      <c r="F433" s="306"/>
      <c r="G433" s="189"/>
      <c r="J433" s="189"/>
      <c r="M433" s="189"/>
      <c r="P433" s="189"/>
      <c r="S433" s="189"/>
      <c r="V433" s="189"/>
      <c r="W433" s="306"/>
    </row>
    <row r="434" s="190" customFormat="true" ht="16.5" hidden="false" customHeight="true" outlineLevel="0" collapsed="false">
      <c r="A434" s="306"/>
      <c r="B434" s="306"/>
      <c r="D434" s="189"/>
      <c r="F434" s="306"/>
      <c r="G434" s="189"/>
      <c r="J434" s="189"/>
      <c r="M434" s="189"/>
      <c r="P434" s="189"/>
      <c r="S434" s="189"/>
      <c r="V434" s="189"/>
      <c r="W434" s="306"/>
    </row>
    <row r="435" s="190" customFormat="true" ht="16.5" hidden="false" customHeight="true" outlineLevel="0" collapsed="false">
      <c r="A435" s="306"/>
      <c r="B435" s="306"/>
      <c r="D435" s="189"/>
      <c r="F435" s="306"/>
      <c r="G435" s="189"/>
      <c r="J435" s="189"/>
      <c r="M435" s="189"/>
      <c r="P435" s="189"/>
      <c r="S435" s="189"/>
      <c r="V435" s="189"/>
      <c r="W435" s="306"/>
    </row>
    <row r="436" s="190" customFormat="true" ht="16.5" hidden="false" customHeight="true" outlineLevel="0" collapsed="false">
      <c r="A436" s="306"/>
      <c r="B436" s="306"/>
      <c r="D436" s="189"/>
      <c r="F436" s="306"/>
      <c r="G436" s="189"/>
      <c r="J436" s="189"/>
      <c r="M436" s="189"/>
      <c r="P436" s="189"/>
      <c r="S436" s="189"/>
      <c r="V436" s="189"/>
      <c r="W436" s="306"/>
    </row>
    <row r="437" s="190" customFormat="true" ht="16.5" hidden="false" customHeight="true" outlineLevel="0" collapsed="false">
      <c r="A437" s="306"/>
      <c r="B437" s="306"/>
      <c r="D437" s="189"/>
      <c r="F437" s="306"/>
      <c r="G437" s="189"/>
      <c r="J437" s="189"/>
      <c r="M437" s="189"/>
      <c r="P437" s="189"/>
      <c r="S437" s="189"/>
      <c r="V437" s="189"/>
      <c r="W437" s="306"/>
    </row>
    <row r="438" s="190" customFormat="true" ht="16.5" hidden="false" customHeight="true" outlineLevel="0" collapsed="false">
      <c r="A438" s="306"/>
      <c r="B438" s="306"/>
      <c r="D438" s="189"/>
      <c r="F438" s="306"/>
      <c r="G438" s="189"/>
      <c r="J438" s="189"/>
      <c r="M438" s="189"/>
      <c r="P438" s="189"/>
      <c r="S438" s="189"/>
      <c r="V438" s="189"/>
      <c r="W438" s="306"/>
    </row>
    <row r="439" s="190" customFormat="true" ht="16.5" hidden="false" customHeight="true" outlineLevel="0" collapsed="false">
      <c r="A439" s="306"/>
      <c r="B439" s="306"/>
      <c r="D439" s="189"/>
      <c r="F439" s="306"/>
      <c r="G439" s="189"/>
      <c r="J439" s="189"/>
      <c r="M439" s="189"/>
      <c r="P439" s="189"/>
      <c r="S439" s="189"/>
      <c r="V439" s="189"/>
      <c r="W439" s="306"/>
    </row>
    <row r="440" s="190" customFormat="true" ht="16.5" hidden="false" customHeight="true" outlineLevel="0" collapsed="false">
      <c r="A440" s="306"/>
      <c r="B440" s="306"/>
      <c r="D440" s="189"/>
      <c r="F440" s="306"/>
      <c r="G440" s="189"/>
      <c r="J440" s="189"/>
      <c r="M440" s="189"/>
      <c r="P440" s="189"/>
      <c r="S440" s="189"/>
      <c r="V440" s="189"/>
      <c r="W440" s="306"/>
    </row>
    <row r="441" s="190" customFormat="true" ht="16.5" hidden="false" customHeight="true" outlineLevel="0" collapsed="false">
      <c r="A441" s="306"/>
      <c r="B441" s="306"/>
      <c r="D441" s="189"/>
      <c r="F441" s="306"/>
      <c r="G441" s="189"/>
      <c r="J441" s="189"/>
      <c r="M441" s="189"/>
      <c r="P441" s="189"/>
      <c r="S441" s="189"/>
      <c r="V441" s="189"/>
      <c r="W441" s="306"/>
    </row>
    <row r="442" s="190" customFormat="true" ht="16.5" hidden="false" customHeight="true" outlineLevel="0" collapsed="false">
      <c r="A442" s="306"/>
      <c r="B442" s="306"/>
      <c r="D442" s="189"/>
      <c r="F442" s="306"/>
      <c r="G442" s="189"/>
      <c r="J442" s="189"/>
      <c r="M442" s="189"/>
      <c r="P442" s="189"/>
      <c r="S442" s="189"/>
      <c r="V442" s="189"/>
      <c r="W442" s="306"/>
    </row>
    <row r="443" s="190" customFormat="true" ht="16.5" hidden="false" customHeight="true" outlineLevel="0" collapsed="false">
      <c r="A443" s="306"/>
      <c r="B443" s="306"/>
      <c r="D443" s="189"/>
      <c r="F443" s="306"/>
      <c r="G443" s="189"/>
      <c r="J443" s="189"/>
      <c r="M443" s="189"/>
      <c r="P443" s="189"/>
      <c r="S443" s="189"/>
      <c r="V443" s="189"/>
      <c r="W443" s="306"/>
    </row>
    <row r="444" s="190" customFormat="true" ht="16.5" hidden="false" customHeight="true" outlineLevel="0" collapsed="false">
      <c r="A444" s="306"/>
      <c r="B444" s="306"/>
      <c r="D444" s="189"/>
      <c r="F444" s="306"/>
      <c r="G444" s="189"/>
      <c r="J444" s="189"/>
      <c r="M444" s="189"/>
      <c r="P444" s="189"/>
      <c r="S444" s="189"/>
      <c r="V444" s="189"/>
      <c r="W444" s="306"/>
    </row>
    <row r="445" s="190" customFormat="true" ht="16.5" hidden="false" customHeight="true" outlineLevel="0" collapsed="false">
      <c r="A445" s="306"/>
      <c r="B445" s="306"/>
      <c r="D445" s="189"/>
      <c r="F445" s="306"/>
      <c r="G445" s="189"/>
      <c r="J445" s="189"/>
      <c r="M445" s="189"/>
      <c r="P445" s="189"/>
      <c r="S445" s="189"/>
      <c r="V445" s="189"/>
      <c r="W445" s="306"/>
    </row>
    <row r="446" s="190" customFormat="true" ht="16.5" hidden="false" customHeight="true" outlineLevel="0" collapsed="false">
      <c r="A446" s="306"/>
      <c r="B446" s="306"/>
      <c r="D446" s="189"/>
      <c r="F446" s="306"/>
      <c r="G446" s="189"/>
      <c r="J446" s="189"/>
      <c r="M446" s="189"/>
      <c r="P446" s="189"/>
      <c r="S446" s="189"/>
      <c r="V446" s="189"/>
      <c r="W446" s="306"/>
    </row>
    <row r="447" s="190" customFormat="true" ht="16.5" hidden="false" customHeight="true" outlineLevel="0" collapsed="false">
      <c r="A447" s="306"/>
      <c r="B447" s="306"/>
      <c r="D447" s="189"/>
      <c r="F447" s="306"/>
      <c r="G447" s="189"/>
      <c r="J447" s="189"/>
      <c r="M447" s="189"/>
      <c r="P447" s="189"/>
      <c r="S447" s="189"/>
      <c r="V447" s="189"/>
      <c r="W447" s="306"/>
    </row>
    <row r="448" s="190" customFormat="true" ht="16.5" hidden="false" customHeight="true" outlineLevel="0" collapsed="false">
      <c r="A448" s="306"/>
      <c r="B448" s="306"/>
      <c r="D448" s="189"/>
      <c r="F448" s="306"/>
      <c r="G448" s="189"/>
      <c r="J448" s="189"/>
      <c r="M448" s="189"/>
      <c r="P448" s="189"/>
      <c r="S448" s="189"/>
      <c r="V448" s="189"/>
      <c r="W448" s="306"/>
    </row>
    <row r="449" s="190" customFormat="true" ht="16.5" hidden="false" customHeight="true" outlineLevel="0" collapsed="false">
      <c r="A449" s="306"/>
      <c r="B449" s="306"/>
      <c r="D449" s="189"/>
      <c r="F449" s="306"/>
      <c r="G449" s="189"/>
      <c r="J449" s="189"/>
      <c r="M449" s="189"/>
      <c r="P449" s="189"/>
      <c r="S449" s="189"/>
      <c r="V449" s="189"/>
      <c r="W449" s="306"/>
    </row>
    <row r="450" s="190" customFormat="true" ht="16.5" hidden="false" customHeight="true" outlineLevel="0" collapsed="false">
      <c r="A450" s="306"/>
      <c r="B450" s="306"/>
      <c r="D450" s="189"/>
      <c r="F450" s="306"/>
      <c r="G450" s="189"/>
      <c r="J450" s="189"/>
      <c r="M450" s="189"/>
      <c r="P450" s="189"/>
      <c r="S450" s="189"/>
      <c r="V450" s="189"/>
      <c r="W450" s="306"/>
    </row>
    <row r="451" s="190" customFormat="true" ht="16.5" hidden="false" customHeight="true" outlineLevel="0" collapsed="false">
      <c r="A451" s="306"/>
      <c r="B451" s="306"/>
      <c r="D451" s="189"/>
      <c r="F451" s="306"/>
      <c r="G451" s="189"/>
      <c r="J451" s="189"/>
      <c r="M451" s="189"/>
      <c r="P451" s="189"/>
      <c r="S451" s="189"/>
      <c r="V451" s="189"/>
      <c r="W451" s="306"/>
    </row>
    <row r="452" s="190" customFormat="true" ht="16.5" hidden="false" customHeight="true" outlineLevel="0" collapsed="false">
      <c r="A452" s="306"/>
      <c r="B452" s="306"/>
      <c r="D452" s="189"/>
      <c r="F452" s="306"/>
      <c r="G452" s="189"/>
      <c r="J452" s="189"/>
      <c r="M452" s="189"/>
      <c r="P452" s="189"/>
      <c r="S452" s="189"/>
      <c r="V452" s="189"/>
      <c r="W452" s="306"/>
    </row>
    <row r="453" s="190" customFormat="true" ht="16.5" hidden="false" customHeight="true" outlineLevel="0" collapsed="false">
      <c r="A453" s="306"/>
      <c r="B453" s="306"/>
      <c r="D453" s="189"/>
      <c r="F453" s="306"/>
      <c r="G453" s="189"/>
      <c r="J453" s="189"/>
      <c r="M453" s="189"/>
      <c r="P453" s="189"/>
      <c r="S453" s="189"/>
      <c r="V453" s="189"/>
      <c r="W453" s="306"/>
    </row>
    <row r="454" s="190" customFormat="true" ht="16.5" hidden="false" customHeight="true" outlineLevel="0" collapsed="false">
      <c r="A454" s="306"/>
      <c r="B454" s="306"/>
      <c r="D454" s="189"/>
      <c r="F454" s="306"/>
      <c r="G454" s="189"/>
      <c r="J454" s="189"/>
      <c r="M454" s="189"/>
      <c r="P454" s="189"/>
      <c r="S454" s="189"/>
      <c r="V454" s="189"/>
      <c r="W454" s="306"/>
    </row>
    <row r="455" s="190" customFormat="true" ht="16.5" hidden="false" customHeight="true" outlineLevel="0" collapsed="false">
      <c r="A455" s="306"/>
      <c r="B455" s="306"/>
      <c r="D455" s="189"/>
      <c r="F455" s="306"/>
      <c r="G455" s="189"/>
      <c r="J455" s="189"/>
      <c r="M455" s="189"/>
      <c r="P455" s="189"/>
      <c r="S455" s="189"/>
      <c r="V455" s="189"/>
      <c r="W455" s="306"/>
    </row>
    <row r="456" s="190" customFormat="true" ht="16.5" hidden="false" customHeight="true" outlineLevel="0" collapsed="false">
      <c r="A456" s="306"/>
      <c r="B456" s="306"/>
      <c r="D456" s="189"/>
      <c r="F456" s="306"/>
      <c r="G456" s="189"/>
      <c r="J456" s="189"/>
      <c r="M456" s="189"/>
      <c r="P456" s="189"/>
      <c r="S456" s="189"/>
      <c r="V456" s="189"/>
      <c r="W456" s="306"/>
    </row>
    <row r="457" s="190" customFormat="true" ht="16.5" hidden="false" customHeight="true" outlineLevel="0" collapsed="false">
      <c r="A457" s="306"/>
      <c r="B457" s="306"/>
      <c r="D457" s="189"/>
      <c r="F457" s="306"/>
      <c r="G457" s="189"/>
      <c r="J457" s="189"/>
      <c r="M457" s="189"/>
      <c r="P457" s="189"/>
      <c r="S457" s="189"/>
      <c r="V457" s="189"/>
      <c r="W457" s="306"/>
    </row>
    <row r="458" s="190" customFormat="true" ht="16.5" hidden="false" customHeight="true" outlineLevel="0" collapsed="false">
      <c r="A458" s="306"/>
      <c r="B458" s="306"/>
      <c r="D458" s="189"/>
      <c r="F458" s="306"/>
      <c r="G458" s="189"/>
      <c r="J458" s="189"/>
      <c r="M458" s="189"/>
      <c r="P458" s="189"/>
      <c r="S458" s="189"/>
      <c r="V458" s="189"/>
      <c r="W458" s="306"/>
    </row>
    <row r="459" s="190" customFormat="true" ht="16.5" hidden="false" customHeight="true" outlineLevel="0" collapsed="false">
      <c r="A459" s="306"/>
      <c r="B459" s="306"/>
      <c r="D459" s="189"/>
      <c r="F459" s="306"/>
      <c r="G459" s="189"/>
      <c r="J459" s="189"/>
      <c r="M459" s="189"/>
      <c r="P459" s="189"/>
      <c r="S459" s="189"/>
      <c r="V459" s="189"/>
      <c r="W459" s="306"/>
    </row>
    <row r="460" s="190" customFormat="true" ht="16.5" hidden="false" customHeight="true" outlineLevel="0" collapsed="false">
      <c r="A460" s="306"/>
      <c r="B460" s="306"/>
      <c r="D460" s="189"/>
      <c r="F460" s="306"/>
      <c r="G460" s="189"/>
      <c r="J460" s="189"/>
      <c r="M460" s="189"/>
      <c r="P460" s="189"/>
      <c r="S460" s="189"/>
      <c r="V460" s="189"/>
      <c r="W460" s="306"/>
    </row>
    <row r="461" s="190" customFormat="true" ht="16.5" hidden="false" customHeight="true" outlineLevel="0" collapsed="false">
      <c r="A461" s="306"/>
      <c r="B461" s="306"/>
      <c r="D461" s="189"/>
      <c r="F461" s="306"/>
      <c r="G461" s="189"/>
      <c r="J461" s="189"/>
      <c r="M461" s="189"/>
      <c r="P461" s="189"/>
      <c r="S461" s="189"/>
      <c r="V461" s="189"/>
      <c r="W461" s="306"/>
    </row>
    <row r="462" s="190" customFormat="true" ht="16.5" hidden="false" customHeight="true" outlineLevel="0" collapsed="false">
      <c r="A462" s="306"/>
      <c r="B462" s="306"/>
      <c r="D462" s="189"/>
      <c r="F462" s="306"/>
      <c r="G462" s="189"/>
      <c r="J462" s="189"/>
      <c r="M462" s="189"/>
      <c r="P462" s="189"/>
      <c r="S462" s="189"/>
      <c r="V462" s="189"/>
      <c r="W462" s="306"/>
    </row>
    <row r="463" s="190" customFormat="true" ht="16.5" hidden="false" customHeight="true" outlineLevel="0" collapsed="false">
      <c r="A463" s="306"/>
      <c r="B463" s="306"/>
      <c r="D463" s="189"/>
      <c r="F463" s="306"/>
      <c r="G463" s="189"/>
      <c r="J463" s="189"/>
      <c r="M463" s="189"/>
      <c r="P463" s="189"/>
      <c r="S463" s="189"/>
      <c r="V463" s="189"/>
      <c r="W463" s="306"/>
    </row>
    <row r="464" s="190" customFormat="true" ht="16.5" hidden="false" customHeight="true" outlineLevel="0" collapsed="false">
      <c r="A464" s="306"/>
      <c r="B464" s="306"/>
      <c r="D464" s="189"/>
      <c r="F464" s="306"/>
      <c r="G464" s="189"/>
      <c r="J464" s="189"/>
      <c r="M464" s="189"/>
      <c r="P464" s="189"/>
      <c r="S464" s="189"/>
      <c r="V464" s="189"/>
      <c r="W464" s="306"/>
    </row>
    <row r="465" s="190" customFormat="true" ht="16.5" hidden="false" customHeight="true" outlineLevel="0" collapsed="false">
      <c r="A465" s="306"/>
      <c r="B465" s="306"/>
      <c r="D465" s="189"/>
      <c r="F465" s="306"/>
      <c r="G465" s="189"/>
      <c r="J465" s="189"/>
      <c r="M465" s="189"/>
      <c r="P465" s="189"/>
      <c r="S465" s="189"/>
      <c r="V465" s="189"/>
      <c r="W465" s="306"/>
    </row>
    <row r="466" s="190" customFormat="true" ht="16.5" hidden="false" customHeight="true" outlineLevel="0" collapsed="false">
      <c r="A466" s="306"/>
      <c r="B466" s="306"/>
      <c r="D466" s="189"/>
      <c r="F466" s="306"/>
      <c r="G466" s="189"/>
      <c r="J466" s="189"/>
      <c r="M466" s="189"/>
      <c r="P466" s="189"/>
      <c r="S466" s="189"/>
      <c r="V466" s="189"/>
      <c r="W466" s="306"/>
    </row>
    <row r="467" s="190" customFormat="true" ht="16.5" hidden="false" customHeight="true" outlineLevel="0" collapsed="false">
      <c r="A467" s="306"/>
      <c r="B467" s="306"/>
      <c r="D467" s="189"/>
      <c r="F467" s="306"/>
      <c r="G467" s="189"/>
      <c r="J467" s="189"/>
      <c r="M467" s="189"/>
      <c r="P467" s="189"/>
      <c r="S467" s="189"/>
      <c r="V467" s="189"/>
      <c r="W467" s="306"/>
    </row>
    <row r="468" s="190" customFormat="true" ht="16.5" hidden="false" customHeight="true" outlineLevel="0" collapsed="false">
      <c r="A468" s="306"/>
      <c r="B468" s="306"/>
      <c r="D468" s="189"/>
      <c r="F468" s="306"/>
      <c r="G468" s="189"/>
      <c r="J468" s="189"/>
      <c r="M468" s="189"/>
      <c r="P468" s="189"/>
      <c r="S468" s="189"/>
      <c r="V468" s="189"/>
      <c r="W468" s="306"/>
    </row>
    <row r="469" s="190" customFormat="true" ht="16.5" hidden="false" customHeight="true" outlineLevel="0" collapsed="false">
      <c r="A469" s="306"/>
      <c r="B469" s="306"/>
      <c r="D469" s="189"/>
      <c r="F469" s="306"/>
      <c r="G469" s="189"/>
      <c r="J469" s="189"/>
      <c r="M469" s="189"/>
      <c r="P469" s="189"/>
      <c r="S469" s="189"/>
      <c r="V469" s="189"/>
      <c r="W469" s="306"/>
    </row>
    <row r="470" s="190" customFormat="true" ht="16.5" hidden="false" customHeight="true" outlineLevel="0" collapsed="false">
      <c r="A470" s="306"/>
      <c r="B470" s="306"/>
      <c r="D470" s="189"/>
      <c r="F470" s="306"/>
      <c r="G470" s="189"/>
      <c r="J470" s="189"/>
      <c r="M470" s="189"/>
      <c r="P470" s="189"/>
      <c r="S470" s="189"/>
      <c r="V470" s="189"/>
      <c r="W470" s="306"/>
    </row>
    <row r="471" s="190" customFormat="true" ht="16.5" hidden="false" customHeight="true" outlineLevel="0" collapsed="false">
      <c r="A471" s="306"/>
      <c r="B471" s="306"/>
      <c r="D471" s="189"/>
      <c r="F471" s="306"/>
      <c r="G471" s="189"/>
      <c r="J471" s="189"/>
      <c r="M471" s="189"/>
      <c r="P471" s="189"/>
      <c r="S471" s="189"/>
      <c r="V471" s="189"/>
      <c r="W471" s="306"/>
    </row>
    <row r="472" s="190" customFormat="true" ht="16.5" hidden="false" customHeight="true" outlineLevel="0" collapsed="false">
      <c r="A472" s="306"/>
      <c r="B472" s="306"/>
      <c r="D472" s="189"/>
      <c r="F472" s="306"/>
      <c r="G472" s="189"/>
      <c r="J472" s="189"/>
      <c r="M472" s="189"/>
      <c r="P472" s="189"/>
      <c r="S472" s="189"/>
      <c r="V472" s="189"/>
      <c r="W472" s="306"/>
    </row>
    <row r="473" s="190" customFormat="true" ht="16.5" hidden="false" customHeight="true" outlineLevel="0" collapsed="false">
      <c r="A473" s="306"/>
      <c r="B473" s="306"/>
      <c r="D473" s="189"/>
      <c r="F473" s="306"/>
      <c r="G473" s="189"/>
      <c r="J473" s="189"/>
      <c r="M473" s="189"/>
      <c r="P473" s="189"/>
      <c r="S473" s="189"/>
      <c r="V473" s="189"/>
      <c r="W473" s="306"/>
    </row>
    <row r="474" s="190" customFormat="true" ht="16.5" hidden="false" customHeight="true" outlineLevel="0" collapsed="false">
      <c r="A474" s="306"/>
      <c r="B474" s="306"/>
      <c r="D474" s="189"/>
      <c r="F474" s="306"/>
      <c r="G474" s="189"/>
      <c r="J474" s="189"/>
      <c r="M474" s="189"/>
      <c r="P474" s="189"/>
      <c r="S474" s="189"/>
      <c r="V474" s="189"/>
      <c r="W474" s="306"/>
    </row>
    <row r="475" s="190" customFormat="true" ht="16.5" hidden="false" customHeight="true" outlineLevel="0" collapsed="false">
      <c r="A475" s="306"/>
      <c r="B475" s="306"/>
      <c r="D475" s="189"/>
      <c r="F475" s="306"/>
      <c r="G475" s="189"/>
      <c r="J475" s="189"/>
      <c r="M475" s="189"/>
      <c r="P475" s="189"/>
      <c r="S475" s="189"/>
      <c r="V475" s="189"/>
      <c r="W475" s="306"/>
    </row>
    <row r="476" s="190" customFormat="true" ht="16.5" hidden="false" customHeight="true" outlineLevel="0" collapsed="false">
      <c r="A476" s="306"/>
      <c r="B476" s="306"/>
      <c r="D476" s="189"/>
      <c r="F476" s="306"/>
      <c r="G476" s="189"/>
      <c r="J476" s="189"/>
      <c r="M476" s="189"/>
      <c r="P476" s="189"/>
      <c r="S476" s="189"/>
      <c r="V476" s="189"/>
      <c r="W476" s="306"/>
    </row>
    <row r="477" s="190" customFormat="true" ht="16.5" hidden="false" customHeight="true" outlineLevel="0" collapsed="false">
      <c r="A477" s="306"/>
      <c r="B477" s="306"/>
      <c r="D477" s="189"/>
      <c r="F477" s="306"/>
      <c r="G477" s="189"/>
      <c r="J477" s="189"/>
      <c r="M477" s="189"/>
      <c r="P477" s="189"/>
      <c r="S477" s="189"/>
      <c r="V477" s="189"/>
      <c r="W477" s="306"/>
    </row>
    <row r="478" s="190" customFormat="true" ht="16.5" hidden="false" customHeight="true" outlineLevel="0" collapsed="false">
      <c r="A478" s="306"/>
      <c r="B478" s="306"/>
      <c r="D478" s="189"/>
      <c r="F478" s="306"/>
      <c r="G478" s="189"/>
      <c r="J478" s="189"/>
      <c r="M478" s="189"/>
      <c r="P478" s="189"/>
      <c r="S478" s="189"/>
      <c r="V478" s="189"/>
      <c r="W478" s="306"/>
    </row>
    <row r="479" s="190" customFormat="true" ht="16.5" hidden="false" customHeight="true" outlineLevel="0" collapsed="false">
      <c r="A479" s="306"/>
      <c r="B479" s="306"/>
      <c r="D479" s="189"/>
      <c r="F479" s="306"/>
      <c r="G479" s="189"/>
      <c r="J479" s="189"/>
      <c r="M479" s="189"/>
      <c r="P479" s="189"/>
      <c r="S479" s="189"/>
      <c r="V479" s="189"/>
      <c r="W479" s="306"/>
    </row>
    <row r="480" s="190" customFormat="true" ht="16.5" hidden="false" customHeight="true" outlineLevel="0" collapsed="false">
      <c r="A480" s="306"/>
      <c r="B480" s="306"/>
      <c r="D480" s="189"/>
      <c r="F480" s="306"/>
      <c r="G480" s="189"/>
      <c r="J480" s="189"/>
      <c r="M480" s="189"/>
      <c r="P480" s="189"/>
      <c r="S480" s="189"/>
      <c r="V480" s="189"/>
      <c r="W480" s="306"/>
    </row>
    <row r="481" s="190" customFormat="true" ht="16.5" hidden="false" customHeight="true" outlineLevel="0" collapsed="false">
      <c r="A481" s="306"/>
      <c r="B481" s="306"/>
      <c r="D481" s="189"/>
      <c r="F481" s="306"/>
      <c r="G481" s="189"/>
      <c r="J481" s="189"/>
      <c r="M481" s="189"/>
      <c r="P481" s="189"/>
      <c r="S481" s="189"/>
      <c r="V481" s="189"/>
      <c r="W481" s="306"/>
    </row>
    <row r="482" s="190" customFormat="true" ht="16.5" hidden="false" customHeight="true" outlineLevel="0" collapsed="false">
      <c r="A482" s="306"/>
      <c r="B482" s="306"/>
      <c r="D482" s="189"/>
      <c r="F482" s="306"/>
      <c r="G482" s="189"/>
      <c r="J482" s="189"/>
      <c r="M482" s="189"/>
      <c r="P482" s="189"/>
      <c r="S482" s="189"/>
      <c r="V482" s="189"/>
      <c r="W482" s="306"/>
    </row>
    <row r="483" s="190" customFormat="true" ht="16.5" hidden="false" customHeight="true" outlineLevel="0" collapsed="false">
      <c r="A483" s="306"/>
      <c r="B483" s="306"/>
      <c r="D483" s="189"/>
      <c r="F483" s="306"/>
      <c r="G483" s="189"/>
      <c r="J483" s="189"/>
      <c r="M483" s="189"/>
      <c r="P483" s="189"/>
      <c r="S483" s="189"/>
      <c r="V483" s="189"/>
      <c r="W483" s="306"/>
    </row>
    <row r="484" s="190" customFormat="true" ht="16.5" hidden="false" customHeight="true" outlineLevel="0" collapsed="false">
      <c r="A484" s="306"/>
      <c r="B484" s="306"/>
      <c r="D484" s="189"/>
      <c r="F484" s="306"/>
      <c r="G484" s="189"/>
      <c r="J484" s="189"/>
      <c r="M484" s="189"/>
      <c r="P484" s="189"/>
      <c r="S484" s="189"/>
      <c r="V484" s="189"/>
      <c r="W484" s="306"/>
    </row>
    <row r="485" s="190" customFormat="true" ht="16.5" hidden="false" customHeight="true" outlineLevel="0" collapsed="false">
      <c r="A485" s="306"/>
      <c r="B485" s="306"/>
      <c r="D485" s="189"/>
      <c r="F485" s="306"/>
      <c r="G485" s="189"/>
      <c r="J485" s="189"/>
      <c r="M485" s="189"/>
      <c r="P485" s="189"/>
      <c r="S485" s="189"/>
      <c r="V485" s="189"/>
      <c r="W485" s="306"/>
    </row>
    <row r="486" s="190" customFormat="true" ht="16.5" hidden="false" customHeight="true" outlineLevel="0" collapsed="false">
      <c r="A486" s="306"/>
      <c r="B486" s="306"/>
      <c r="D486" s="189"/>
      <c r="F486" s="306"/>
      <c r="G486" s="189"/>
      <c r="J486" s="189"/>
      <c r="M486" s="189"/>
      <c r="P486" s="189"/>
      <c r="S486" s="189"/>
      <c r="V486" s="189"/>
      <c r="W486" s="306"/>
    </row>
    <row r="487" s="190" customFormat="true" ht="16.5" hidden="false" customHeight="true" outlineLevel="0" collapsed="false">
      <c r="A487" s="306"/>
      <c r="B487" s="306"/>
      <c r="D487" s="189"/>
      <c r="F487" s="306"/>
      <c r="G487" s="189"/>
      <c r="J487" s="189"/>
      <c r="M487" s="189"/>
      <c r="P487" s="189"/>
      <c r="S487" s="189"/>
      <c r="V487" s="189"/>
      <c r="W487" s="30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79" colorId="64" zoomScale="48" zoomScaleNormal="48" zoomScalePageLayoutView="100" workbookViewId="0">
      <selection pane="topLeft" activeCell="S84" activeCellId="0" sqref="S8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96</v>
      </c>
      <c r="D2" s="14"/>
      <c r="E2" s="13"/>
      <c r="F2" s="13" t="n">
        <v>45797</v>
      </c>
      <c r="G2" s="14"/>
      <c r="H2" s="13"/>
      <c r="I2" s="13" t="n">
        <v>45798</v>
      </c>
      <c r="J2" s="14"/>
      <c r="K2" s="13"/>
      <c r="L2" s="13" t="n">
        <v>45799</v>
      </c>
      <c r="M2" s="14"/>
      <c r="N2" s="13"/>
      <c r="O2" s="13" t="n">
        <v>45800</v>
      </c>
      <c r="P2" s="14"/>
      <c r="Q2" s="13"/>
      <c r="R2" s="13" t="n">
        <v>45801</v>
      </c>
      <c r="S2" s="14"/>
      <c r="T2" s="13"/>
      <c r="U2" s="13" t="n">
        <v>45802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1</v>
      </c>
      <c r="E4" s="195" t="s">
        <v>12</v>
      </c>
      <c r="F4" s="30" t="s">
        <v>14</v>
      </c>
      <c r="G4" s="196" t="n">
        <v>598</v>
      </c>
      <c r="H4" s="195" t="s">
        <v>12</v>
      </c>
      <c r="I4" s="30" t="s">
        <v>14</v>
      </c>
      <c r="J4" s="196" t="n">
        <v>599</v>
      </c>
      <c r="K4" s="195" t="s">
        <v>12</v>
      </c>
      <c r="L4" s="30" t="s">
        <v>14</v>
      </c>
      <c r="M4" s="196" t="n">
        <v>600</v>
      </c>
      <c r="N4" s="195" t="s">
        <v>12</v>
      </c>
      <c r="O4" s="30" t="s">
        <v>14</v>
      </c>
      <c r="P4" s="196" t="n">
        <v>601</v>
      </c>
      <c r="Q4" s="195" t="s">
        <v>12</v>
      </c>
      <c r="R4" s="30" t="s">
        <v>14</v>
      </c>
      <c r="S4" s="196" t="n">
        <v>602</v>
      </c>
      <c r="T4" s="22" t="s">
        <v>12</v>
      </c>
      <c r="U4" s="30" t="s">
        <v>15</v>
      </c>
      <c r="V4" s="196" t="n">
        <v>110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94</v>
      </c>
      <c r="E6" s="32" t="s">
        <v>12</v>
      </c>
      <c r="F6" s="30" t="s">
        <v>68</v>
      </c>
      <c r="G6" s="31" t="n">
        <v>485</v>
      </c>
      <c r="H6" s="32" t="s">
        <v>12</v>
      </c>
      <c r="I6" s="30" t="s">
        <v>68</v>
      </c>
      <c r="J6" s="31" t="n">
        <v>486</v>
      </c>
      <c r="K6" s="32" t="s">
        <v>12</v>
      </c>
      <c r="L6" s="30" t="s">
        <v>68</v>
      </c>
      <c r="M6" s="31" t="n">
        <v>487</v>
      </c>
      <c r="N6" s="32" t="s">
        <v>12</v>
      </c>
      <c r="O6" s="30" t="s">
        <v>68</v>
      </c>
      <c r="P6" s="31" t="n">
        <v>488</v>
      </c>
      <c r="Q6" s="32" t="s">
        <v>12</v>
      </c>
      <c r="R6" s="30" t="s">
        <v>68</v>
      </c>
      <c r="S6" s="31" t="n">
        <v>489</v>
      </c>
      <c r="T6" s="32" t="s">
        <v>12</v>
      </c>
      <c r="U6" s="30" t="s">
        <v>67</v>
      </c>
      <c r="V6" s="31" t="n">
        <v>195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72</v>
      </c>
      <c r="E9" s="62" t="s">
        <v>22</v>
      </c>
      <c r="F9" s="44" t="s">
        <v>23</v>
      </c>
      <c r="G9" s="45" t="n">
        <v>176</v>
      </c>
      <c r="H9" s="43" t="s">
        <v>22</v>
      </c>
      <c r="I9" s="44" t="s">
        <v>23</v>
      </c>
      <c r="J9" s="45" t="n">
        <v>184</v>
      </c>
      <c r="K9" s="43" t="s">
        <v>22</v>
      </c>
      <c r="L9" s="44" t="s">
        <v>23</v>
      </c>
      <c r="M9" s="45" t="n">
        <v>192</v>
      </c>
      <c r="N9" s="43" t="s">
        <v>22</v>
      </c>
      <c r="O9" s="44" t="s">
        <v>23</v>
      </c>
      <c r="P9" s="45" t="n">
        <v>200</v>
      </c>
      <c r="Q9" s="43" t="s">
        <v>22</v>
      </c>
      <c r="R9" s="44" t="s">
        <v>23</v>
      </c>
      <c r="S9" s="45" t="n">
        <v>45840</v>
      </c>
      <c r="T9" s="43" t="s">
        <v>22</v>
      </c>
      <c r="U9" s="44" t="s">
        <v>23</v>
      </c>
      <c r="V9" s="45" t="n">
        <v>216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71</v>
      </c>
      <c r="D11" s="203" t="n">
        <v>360</v>
      </c>
      <c r="E11" s="204" t="s">
        <v>22</v>
      </c>
      <c r="F11" s="48" t="s">
        <v>71</v>
      </c>
      <c r="G11" s="49" t="n">
        <v>362</v>
      </c>
      <c r="H11" s="47" t="s">
        <v>22</v>
      </c>
      <c r="I11" s="48" t="s">
        <v>71</v>
      </c>
      <c r="J11" s="49" t="n">
        <v>364</v>
      </c>
      <c r="K11" s="47" t="s">
        <v>22</v>
      </c>
      <c r="L11" s="48" t="s">
        <v>24</v>
      </c>
      <c r="M11" s="49" t="n">
        <v>366</v>
      </c>
      <c r="N11" s="47" t="s">
        <v>22</v>
      </c>
      <c r="O11" s="48" t="s">
        <v>24</v>
      </c>
      <c r="P11" s="49" t="n">
        <v>368</v>
      </c>
      <c r="Q11" s="47" t="s">
        <v>22</v>
      </c>
      <c r="R11" s="48" t="s">
        <v>24</v>
      </c>
      <c r="S11" s="49" t="n">
        <v>370</v>
      </c>
      <c r="T11" s="47" t="s">
        <v>22</v>
      </c>
      <c r="U11" s="48" t="s">
        <v>24</v>
      </c>
      <c r="V11" s="49" t="n">
        <v>372</v>
      </c>
      <c r="W11" s="205" t="n">
        <v>0.3125</v>
      </c>
    </row>
    <row r="12" customFormat="false" ht="19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2</v>
      </c>
      <c r="B14" s="43" t="s">
        <v>22</v>
      </c>
      <c r="C14" s="44" t="s">
        <v>23</v>
      </c>
      <c r="D14" s="45" t="n">
        <v>173</v>
      </c>
      <c r="E14" s="43" t="s">
        <v>22</v>
      </c>
      <c r="F14" s="44" t="s">
        <v>23</v>
      </c>
      <c r="G14" s="45" t="n">
        <v>177</v>
      </c>
      <c r="H14" s="43" t="s">
        <v>22</v>
      </c>
      <c r="I14" s="44" t="s">
        <v>23</v>
      </c>
      <c r="J14" s="45" t="n">
        <v>185</v>
      </c>
      <c r="K14" s="43" t="s">
        <v>22</v>
      </c>
      <c r="L14" s="44" t="s">
        <v>23</v>
      </c>
      <c r="M14" s="45" t="n">
        <v>193</v>
      </c>
      <c r="N14" s="43" t="s">
        <v>22</v>
      </c>
      <c r="O14" s="44" t="s">
        <v>23</v>
      </c>
      <c r="P14" s="45" t="n">
        <v>201</v>
      </c>
      <c r="Q14" s="32" t="s">
        <v>12</v>
      </c>
      <c r="R14" s="30" t="s">
        <v>23</v>
      </c>
      <c r="S14" s="196" t="n">
        <v>207</v>
      </c>
      <c r="T14" s="32" t="s">
        <v>12</v>
      </c>
      <c r="U14" s="30" t="s">
        <v>23</v>
      </c>
      <c r="V14" s="196" t="n">
        <v>216</v>
      </c>
      <c r="W14" s="37" t="s">
        <v>72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4" t="s">
        <v>22</v>
      </c>
      <c r="C17" s="48" t="s">
        <v>24</v>
      </c>
      <c r="D17" s="49" t="n">
        <v>361</v>
      </c>
      <c r="E17" s="204" t="s">
        <v>22</v>
      </c>
      <c r="F17" s="48" t="s">
        <v>24</v>
      </c>
      <c r="G17" s="49" t="n">
        <v>363</v>
      </c>
      <c r="H17" s="204" t="s">
        <v>22</v>
      </c>
      <c r="I17" s="48" t="s">
        <v>24</v>
      </c>
      <c r="J17" s="49" t="n">
        <v>365</v>
      </c>
      <c r="K17" s="204" t="s">
        <v>22</v>
      </c>
      <c r="L17" s="48" t="s">
        <v>24</v>
      </c>
      <c r="M17" s="49" t="n">
        <v>367</v>
      </c>
      <c r="N17" s="204" t="s">
        <v>22</v>
      </c>
      <c r="O17" s="48" t="s">
        <v>24</v>
      </c>
      <c r="P17" s="49" t="n">
        <v>369</v>
      </c>
      <c r="Q17" s="204" t="s">
        <v>22</v>
      </c>
      <c r="R17" s="48" t="s">
        <v>24</v>
      </c>
      <c r="S17" s="49" t="n">
        <v>370</v>
      </c>
      <c r="T17" s="204" t="s">
        <v>9</v>
      </c>
      <c r="U17" s="48" t="s">
        <v>24</v>
      </c>
      <c r="V17" s="49" t="n">
        <v>371</v>
      </c>
      <c r="W17" s="37" t="n">
        <v>0.354166666666667</v>
      </c>
    </row>
    <row r="18" customFormat="false" ht="12" hidden="false" customHeight="true" outlineLevel="0" collapsed="false">
      <c r="A18" s="32"/>
      <c r="B18" s="204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3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3</v>
      </c>
    </row>
    <row r="20" customFormat="false" ht="10.5" hidden="false" customHeight="true" outlineLevel="0" collapsed="false">
      <c r="A20" s="32" t="n">
        <v>0.375694444444445</v>
      </c>
      <c r="B20" s="206" t="s">
        <v>22</v>
      </c>
      <c r="C20" s="207" t="s">
        <v>27</v>
      </c>
      <c r="D20" s="208" t="n">
        <v>603</v>
      </c>
      <c r="E20" s="206" t="s">
        <v>22</v>
      </c>
      <c r="F20" s="207" t="s">
        <v>27</v>
      </c>
      <c r="G20" s="208" t="n">
        <v>604</v>
      </c>
      <c r="H20" s="206" t="s">
        <v>22</v>
      </c>
      <c r="I20" s="207" t="s">
        <v>27</v>
      </c>
      <c r="J20" s="208" t="n">
        <v>605</v>
      </c>
      <c r="K20" s="206" t="s">
        <v>22</v>
      </c>
      <c r="L20" s="207" t="s">
        <v>27</v>
      </c>
      <c r="M20" s="208" t="n">
        <v>606</v>
      </c>
      <c r="N20" s="206" t="s">
        <v>22</v>
      </c>
      <c r="O20" s="207" t="s">
        <v>27</v>
      </c>
      <c r="P20" s="208" t="n">
        <v>607</v>
      </c>
      <c r="Q20" s="32" t="s">
        <v>12</v>
      </c>
      <c r="R20" s="107" t="s">
        <v>24</v>
      </c>
      <c r="S20" s="209" t="n">
        <v>370</v>
      </c>
      <c r="T20" s="86" t="s">
        <v>22</v>
      </c>
      <c r="U20" s="63" t="s">
        <v>23</v>
      </c>
      <c r="V20" s="210" t="n">
        <v>217</v>
      </c>
      <c r="W20" s="37" t="n">
        <v>0.375694444444445</v>
      </c>
    </row>
    <row r="21" customFormat="false" ht="14.25" hidden="false" customHeight="true" outlineLevel="0" collapsed="false">
      <c r="A21" s="32"/>
      <c r="B21" s="206"/>
      <c r="C21" s="207"/>
      <c r="D21" s="208"/>
      <c r="E21" s="206"/>
      <c r="F21" s="207"/>
      <c r="G21" s="208"/>
      <c r="H21" s="206"/>
      <c r="I21" s="207"/>
      <c r="J21" s="208"/>
      <c r="K21" s="206"/>
      <c r="L21" s="207"/>
      <c r="M21" s="208"/>
      <c r="N21" s="206"/>
      <c r="O21" s="207"/>
      <c r="P21" s="208"/>
      <c r="Q21" s="32"/>
      <c r="R21" s="107"/>
      <c r="S21" s="209"/>
      <c r="T21" s="86"/>
      <c r="U21" s="63"/>
      <c r="V21" s="210"/>
      <c r="W21" s="37"/>
    </row>
    <row r="22" customFormat="false" ht="12" hidden="false" customHeight="true" outlineLevel="0" collapsed="false">
      <c r="A22" s="200" t="n">
        <v>0.395833333333333</v>
      </c>
      <c r="B22" s="206"/>
      <c r="C22" s="207"/>
      <c r="D22" s="208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0" t="s">
        <v>12</v>
      </c>
      <c r="R22" s="30" t="s">
        <v>23</v>
      </c>
      <c r="S22" s="196" t="n">
        <v>207</v>
      </c>
      <c r="T22" s="200" t="s">
        <v>12</v>
      </c>
      <c r="U22" s="30" t="s">
        <v>23</v>
      </c>
      <c r="V22" s="196" t="n">
        <v>217</v>
      </c>
      <c r="W22" s="211" t="n">
        <v>0.395833333333333</v>
      </c>
    </row>
    <row r="23" customFormat="false" ht="11.25" hidden="false" customHeight="true" outlineLevel="0" collapsed="false">
      <c r="A23" s="200"/>
      <c r="B23" s="206"/>
      <c r="C23" s="207"/>
      <c r="D23" s="208"/>
      <c r="E23" s="206"/>
      <c r="F23" s="207"/>
      <c r="G23" s="208"/>
      <c r="H23" s="206"/>
      <c r="I23" s="207"/>
      <c r="J23" s="208"/>
      <c r="K23" s="206"/>
      <c r="L23" s="207"/>
      <c r="M23" s="208"/>
      <c r="N23" s="206"/>
      <c r="O23" s="207"/>
      <c r="P23" s="208"/>
      <c r="Q23" s="200"/>
      <c r="R23" s="30"/>
      <c r="S23" s="196"/>
      <c r="T23" s="200"/>
      <c r="U23" s="30"/>
      <c r="V23" s="196"/>
      <c r="W23" s="211"/>
    </row>
    <row r="24" customFormat="false" ht="11.25" hidden="false" customHeight="true" outlineLevel="0" collapsed="false">
      <c r="A24" s="22" t="s">
        <v>74</v>
      </c>
      <c r="B24" s="206"/>
      <c r="C24" s="207"/>
      <c r="D24" s="208"/>
      <c r="E24" s="206"/>
      <c r="F24" s="207"/>
      <c r="G24" s="208"/>
      <c r="H24" s="206"/>
      <c r="I24" s="207"/>
      <c r="J24" s="208"/>
      <c r="K24" s="206"/>
      <c r="L24" s="207"/>
      <c r="M24" s="208"/>
      <c r="N24" s="206"/>
      <c r="O24" s="207"/>
      <c r="P24" s="208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4</v>
      </c>
    </row>
    <row r="25" customFormat="false" ht="24.75" hidden="false" customHeight="true" outlineLevel="0" collapsed="false">
      <c r="A25" s="65" t="n">
        <v>0.417361111111111</v>
      </c>
      <c r="B25" s="206"/>
      <c r="C25" s="207"/>
      <c r="D25" s="208"/>
      <c r="E25" s="206"/>
      <c r="F25" s="207"/>
      <c r="G25" s="208"/>
      <c r="H25" s="206"/>
      <c r="I25" s="207"/>
      <c r="J25" s="208"/>
      <c r="K25" s="206"/>
      <c r="L25" s="207"/>
      <c r="M25" s="208"/>
      <c r="N25" s="206"/>
      <c r="O25" s="207"/>
      <c r="P25" s="208"/>
      <c r="Q25" s="76" t="s">
        <v>22</v>
      </c>
      <c r="R25" s="212" t="s">
        <v>23</v>
      </c>
      <c r="S25" s="78" t="n">
        <v>208</v>
      </c>
      <c r="T25" s="76" t="s">
        <v>22</v>
      </c>
      <c r="U25" s="212" t="s">
        <v>23</v>
      </c>
      <c r="V25" s="78" t="n">
        <v>218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 t="s">
        <v>12</v>
      </c>
      <c r="C26" s="30" t="s">
        <v>31</v>
      </c>
      <c r="D26" s="120" t="s">
        <v>75</v>
      </c>
      <c r="E26" s="213" t="s">
        <v>12</v>
      </c>
      <c r="F26" s="30" t="s">
        <v>31</v>
      </c>
      <c r="G26" s="120" t="n">
        <v>405</v>
      </c>
      <c r="H26" s="213" t="s">
        <v>12</v>
      </c>
      <c r="I26" s="30" t="s">
        <v>31</v>
      </c>
      <c r="J26" s="120" t="n">
        <v>407</v>
      </c>
      <c r="K26" s="213" t="s">
        <v>12</v>
      </c>
      <c r="L26" s="30" t="s">
        <v>31</v>
      </c>
      <c r="M26" s="120" t="n">
        <v>409</v>
      </c>
      <c r="N26" s="213" t="s">
        <v>12</v>
      </c>
      <c r="O26" s="30" t="s">
        <v>31</v>
      </c>
      <c r="P26" s="120" t="s">
        <v>75</v>
      </c>
      <c r="Q26" s="213" t="s">
        <v>12</v>
      </c>
      <c r="R26" s="30" t="s">
        <v>23</v>
      </c>
      <c r="S26" s="120" t="n">
        <v>208</v>
      </c>
      <c r="T26" s="213" t="s">
        <v>12</v>
      </c>
      <c r="U26" s="30" t="s">
        <v>23</v>
      </c>
      <c r="V26" s="120" t="n">
        <v>218</v>
      </c>
      <c r="W26" s="214" t="s">
        <v>30</v>
      </c>
    </row>
    <row r="27" customFormat="false" ht="15" hidden="false" customHeight="true" outlineLevel="0" collapsed="false">
      <c r="A27" s="71"/>
      <c r="B27" s="213"/>
      <c r="C27" s="30"/>
      <c r="D27" s="120"/>
      <c r="E27" s="213"/>
      <c r="F27" s="30"/>
      <c r="G27" s="120"/>
      <c r="H27" s="213"/>
      <c r="I27" s="30"/>
      <c r="J27" s="120"/>
      <c r="K27" s="213"/>
      <c r="L27" s="30"/>
      <c r="M27" s="120"/>
      <c r="N27" s="213"/>
      <c r="O27" s="30"/>
      <c r="P27" s="120"/>
      <c r="Q27" s="213"/>
      <c r="R27" s="30"/>
      <c r="S27" s="120"/>
      <c r="T27" s="213"/>
      <c r="U27" s="30"/>
      <c r="V27" s="120"/>
      <c r="W27" s="214"/>
    </row>
    <row r="28" customFormat="false" ht="15.75" hidden="false" customHeight="true" outlineLevel="0" collapsed="false">
      <c r="A28" s="32" t="s">
        <v>32</v>
      </c>
      <c r="B28" s="215" t="s">
        <v>22</v>
      </c>
      <c r="C28" s="216" t="s">
        <v>76</v>
      </c>
      <c r="D28" s="217" t="n">
        <v>383</v>
      </c>
      <c r="E28" s="215" t="s">
        <v>22</v>
      </c>
      <c r="F28" s="216" t="s">
        <v>77</v>
      </c>
      <c r="G28" s="217" t="n">
        <v>384</v>
      </c>
      <c r="H28" s="215" t="s">
        <v>22</v>
      </c>
      <c r="I28" s="216" t="s">
        <v>78</v>
      </c>
      <c r="J28" s="217" t="n">
        <v>385</v>
      </c>
      <c r="K28" s="215" t="s">
        <v>22</v>
      </c>
      <c r="L28" s="216" t="s">
        <v>79</v>
      </c>
      <c r="M28" s="217" t="n">
        <v>386</v>
      </c>
      <c r="N28" s="215" t="s">
        <v>22</v>
      </c>
      <c r="O28" s="216" t="s">
        <v>80</v>
      </c>
      <c r="P28" s="217" t="n">
        <v>387</v>
      </c>
      <c r="Q28" s="213" t="s">
        <v>12</v>
      </c>
      <c r="R28" s="107" t="s">
        <v>31</v>
      </c>
      <c r="S28" s="218" t="s">
        <v>75</v>
      </c>
      <c r="T28" s="213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5"/>
      <c r="C29" s="216"/>
      <c r="D29" s="217"/>
      <c r="E29" s="215"/>
      <c r="F29" s="216"/>
      <c r="G29" s="217"/>
      <c r="H29" s="215"/>
      <c r="I29" s="216"/>
      <c r="J29" s="217"/>
      <c r="K29" s="215"/>
      <c r="L29" s="216"/>
      <c r="M29" s="217"/>
      <c r="N29" s="215"/>
      <c r="O29" s="216"/>
      <c r="P29" s="217"/>
      <c r="Q29" s="213"/>
      <c r="R29" s="107"/>
      <c r="S29" s="218"/>
      <c r="T29" s="21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1</v>
      </c>
      <c r="D30" s="196" t="n">
        <v>361</v>
      </c>
      <c r="E30" s="32" t="s">
        <v>12</v>
      </c>
      <c r="F30" s="30" t="s">
        <v>71</v>
      </c>
      <c r="G30" s="196" t="n">
        <v>362</v>
      </c>
      <c r="H30" s="32" t="s">
        <v>12</v>
      </c>
      <c r="I30" s="30" t="s">
        <v>71</v>
      </c>
      <c r="J30" s="196" t="n">
        <v>363</v>
      </c>
      <c r="K30" s="32" t="s">
        <v>12</v>
      </c>
      <c r="L30" s="30" t="s">
        <v>71</v>
      </c>
      <c r="M30" s="196" t="n">
        <v>364</v>
      </c>
      <c r="N30" s="32" t="s">
        <v>12</v>
      </c>
      <c r="O30" s="30" t="s">
        <v>71</v>
      </c>
      <c r="P30" s="196" t="n">
        <v>365</v>
      </c>
      <c r="Q30" s="32" t="s">
        <v>12</v>
      </c>
      <c r="R30" s="30" t="s">
        <v>71</v>
      </c>
      <c r="S30" s="196" t="n">
        <v>366</v>
      </c>
      <c r="T30" s="32" t="s">
        <v>12</v>
      </c>
      <c r="U30" s="30" t="s">
        <v>71</v>
      </c>
      <c r="V30" s="196" t="n">
        <v>36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30"/>
      <c r="S31" s="196"/>
      <c r="T31" s="32"/>
      <c r="U31" s="30"/>
      <c r="V31" s="196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74</v>
      </c>
      <c r="E33" s="43" t="s">
        <v>22</v>
      </c>
      <c r="F33" s="44" t="s">
        <v>23</v>
      </c>
      <c r="G33" s="45" t="n">
        <v>178</v>
      </c>
      <c r="H33" s="43" t="s">
        <v>22</v>
      </c>
      <c r="I33" s="44" t="s">
        <v>23</v>
      </c>
      <c r="J33" s="45" t="n">
        <v>186</v>
      </c>
      <c r="K33" s="43" t="s">
        <v>22</v>
      </c>
      <c r="L33" s="44" t="s">
        <v>23</v>
      </c>
      <c r="M33" s="45" t="n">
        <v>194</v>
      </c>
      <c r="N33" s="43" t="s">
        <v>22</v>
      </c>
      <c r="O33" s="44" t="s">
        <v>23</v>
      </c>
      <c r="P33" s="45" t="n">
        <v>202</v>
      </c>
      <c r="Q33" s="43" t="s">
        <v>22</v>
      </c>
      <c r="R33" s="44" t="s">
        <v>23</v>
      </c>
      <c r="S33" s="45" t="n">
        <v>209</v>
      </c>
      <c r="T33" s="43" t="s">
        <v>22</v>
      </c>
      <c r="U33" s="44" t="s">
        <v>23</v>
      </c>
      <c r="V33" s="64" t="n">
        <v>219</v>
      </c>
      <c r="W33" s="220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0"/>
    </row>
    <row r="35" customFormat="false" ht="10.5" hidden="false" customHeight="true" outlineLevel="0" collapsed="false">
      <c r="A35" s="220" t="n">
        <v>3</v>
      </c>
      <c r="B35" s="32" t="s">
        <v>12</v>
      </c>
      <c r="C35" s="30" t="s">
        <v>23</v>
      </c>
      <c r="D35" s="196" t="n">
        <v>174</v>
      </c>
      <c r="E35" s="32" t="s">
        <v>12</v>
      </c>
      <c r="F35" s="30" t="s">
        <v>23</v>
      </c>
      <c r="G35" s="196" t="n">
        <v>178</v>
      </c>
      <c r="H35" s="32" t="s">
        <v>12</v>
      </c>
      <c r="I35" s="30" t="s">
        <v>23</v>
      </c>
      <c r="J35" s="196" t="n">
        <v>186</v>
      </c>
      <c r="K35" s="32" t="s">
        <v>12</v>
      </c>
      <c r="L35" s="30" t="s">
        <v>23</v>
      </c>
      <c r="M35" s="196" t="n">
        <v>194</v>
      </c>
      <c r="N35" s="32" t="s">
        <v>12</v>
      </c>
      <c r="O35" s="30" t="s">
        <v>23</v>
      </c>
      <c r="P35" s="196" t="n">
        <v>202</v>
      </c>
      <c r="Q35" s="32" t="s">
        <v>12</v>
      </c>
      <c r="R35" s="30" t="s">
        <v>23</v>
      </c>
      <c r="S35" s="196" t="n">
        <v>209</v>
      </c>
      <c r="T35" s="32" t="s">
        <v>12</v>
      </c>
      <c r="U35" s="30" t="s">
        <v>23</v>
      </c>
      <c r="V35" s="221" t="n">
        <v>219</v>
      </c>
      <c r="W35" s="220" t="s">
        <v>36</v>
      </c>
    </row>
    <row r="36" customFormat="false" ht="12.75" hidden="false" customHeight="true" outlineLevel="0" collapsed="false">
      <c r="A36" s="220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1"/>
      <c r="W36" s="220"/>
    </row>
    <row r="37" customFormat="false" ht="12" hidden="false" customHeight="true" outlineLevel="0" collapsed="false">
      <c r="A37" s="220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1"/>
      <c r="W37" s="220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2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75</v>
      </c>
      <c r="E39" s="43" t="s">
        <v>22</v>
      </c>
      <c r="F39" s="44" t="s">
        <v>23</v>
      </c>
      <c r="G39" s="45" t="n">
        <v>179</v>
      </c>
      <c r="H39" s="43" t="s">
        <v>22</v>
      </c>
      <c r="I39" s="44" t="s">
        <v>23</v>
      </c>
      <c r="J39" s="45" t="n">
        <v>187</v>
      </c>
      <c r="K39" s="43" t="s">
        <v>22</v>
      </c>
      <c r="L39" s="44" t="s">
        <v>23</v>
      </c>
      <c r="M39" s="45" t="n">
        <v>195</v>
      </c>
      <c r="N39" s="32" t="s">
        <v>12</v>
      </c>
      <c r="O39" s="125" t="s">
        <v>83</v>
      </c>
      <c r="P39" s="223" t="n">
        <v>218</v>
      </c>
      <c r="Q39" s="43" t="s">
        <v>22</v>
      </c>
      <c r="R39" s="44" t="s">
        <v>23</v>
      </c>
      <c r="S39" s="45" t="n">
        <v>210</v>
      </c>
      <c r="T39" s="43" t="s">
        <v>22</v>
      </c>
      <c r="U39" s="44" t="s">
        <v>23</v>
      </c>
      <c r="V39" s="64" t="n">
        <v>220</v>
      </c>
      <c r="W39" s="220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3"/>
      <c r="Q40" s="43"/>
      <c r="R40" s="44"/>
      <c r="S40" s="45"/>
      <c r="T40" s="43"/>
      <c r="U40" s="44"/>
      <c r="V40" s="64"/>
      <c r="W40" s="220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175</v>
      </c>
      <c r="E41" s="32" t="s">
        <v>12</v>
      </c>
      <c r="F41" s="30" t="s">
        <v>23</v>
      </c>
      <c r="G41" s="196" t="n">
        <v>179</v>
      </c>
      <c r="H41" s="32" t="s">
        <v>12</v>
      </c>
      <c r="I41" s="30" t="s">
        <v>23</v>
      </c>
      <c r="J41" s="196" t="n">
        <v>187</v>
      </c>
      <c r="K41" s="32" t="s">
        <v>12</v>
      </c>
      <c r="L41" s="30" t="s">
        <v>23</v>
      </c>
      <c r="M41" s="196" t="n">
        <v>195</v>
      </c>
      <c r="N41" s="32"/>
      <c r="O41" s="125"/>
      <c r="P41" s="223"/>
      <c r="Q41" s="32" t="s">
        <v>12</v>
      </c>
      <c r="R41" s="30" t="s">
        <v>23</v>
      </c>
      <c r="S41" s="196" t="n">
        <v>210</v>
      </c>
      <c r="T41" s="32" t="s">
        <v>12</v>
      </c>
      <c r="U41" s="30" t="s">
        <v>23</v>
      </c>
      <c r="V41" s="221" t="n">
        <v>220</v>
      </c>
      <c r="W41" s="220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3"/>
      <c r="Q42" s="32"/>
      <c r="R42" s="30"/>
      <c r="S42" s="196"/>
      <c r="T42" s="32"/>
      <c r="U42" s="30"/>
      <c r="V42" s="221"/>
      <c r="W42" s="220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3"/>
      <c r="Q43" s="32"/>
      <c r="R43" s="30"/>
      <c r="S43" s="196"/>
      <c r="T43" s="32"/>
      <c r="U43" s="30"/>
      <c r="V43" s="221"/>
      <c r="W43" s="220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3"/>
      <c r="Q44" s="32"/>
      <c r="R44" s="30"/>
      <c r="S44" s="196"/>
      <c r="T44" s="32"/>
      <c r="U44" s="30"/>
      <c r="V44" s="221"/>
      <c r="W44" s="220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2"/>
      <c r="W45" s="29" t="s">
        <v>41</v>
      </c>
    </row>
    <row r="46" customFormat="false" ht="10.5" hidden="false" customHeight="true" outlineLevel="0" collapsed="false">
      <c r="A46" s="65" t="s">
        <v>84</v>
      </c>
      <c r="B46" s="224" t="s">
        <v>12</v>
      </c>
      <c r="C46" s="30" t="s">
        <v>27</v>
      </c>
      <c r="D46" s="120" t="n">
        <v>603</v>
      </c>
      <c r="E46" s="224" t="s">
        <v>12</v>
      </c>
      <c r="F46" s="30" t="s">
        <v>27</v>
      </c>
      <c r="G46" s="120" t="n">
        <v>604</v>
      </c>
      <c r="H46" s="224" t="s">
        <v>12</v>
      </c>
      <c r="I46" s="30" t="s">
        <v>27</v>
      </c>
      <c r="J46" s="120" t="n">
        <v>605</v>
      </c>
      <c r="K46" s="224" t="s">
        <v>12</v>
      </c>
      <c r="L46" s="30" t="s">
        <v>27</v>
      </c>
      <c r="M46" s="120" t="n">
        <v>606</v>
      </c>
      <c r="N46" s="224" t="s">
        <v>12</v>
      </c>
      <c r="O46" s="30" t="s">
        <v>27</v>
      </c>
      <c r="P46" s="120" t="n">
        <v>607</v>
      </c>
      <c r="Q46" s="225" t="s">
        <v>12</v>
      </c>
      <c r="R46" s="226" t="s">
        <v>85</v>
      </c>
      <c r="S46" s="227" t="n">
        <v>62</v>
      </c>
      <c r="T46" s="225" t="s">
        <v>12</v>
      </c>
      <c r="U46" s="226" t="s">
        <v>83</v>
      </c>
      <c r="V46" s="228" t="n">
        <v>218</v>
      </c>
      <c r="W46" s="214" t="s">
        <v>84</v>
      </c>
    </row>
    <row r="47" customFormat="false" ht="10.5" hidden="false" customHeight="true" outlineLevel="0" collapsed="false">
      <c r="A47" s="65"/>
      <c r="B47" s="224"/>
      <c r="C47" s="30"/>
      <c r="D47" s="120"/>
      <c r="E47" s="224"/>
      <c r="F47" s="30"/>
      <c r="G47" s="120"/>
      <c r="H47" s="224"/>
      <c r="I47" s="30"/>
      <c r="J47" s="120"/>
      <c r="K47" s="224"/>
      <c r="L47" s="30"/>
      <c r="M47" s="120"/>
      <c r="N47" s="224"/>
      <c r="O47" s="30"/>
      <c r="P47" s="120"/>
      <c r="Q47" s="225"/>
      <c r="R47" s="226"/>
      <c r="S47" s="227"/>
      <c r="T47" s="225"/>
      <c r="U47" s="226"/>
      <c r="V47" s="228"/>
      <c r="W47" s="214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19" t="s">
        <v>75</v>
      </c>
      <c r="E48" s="32" t="s">
        <v>12</v>
      </c>
      <c r="F48" s="80" t="s">
        <v>31</v>
      </c>
      <c r="G48" s="219" t="n">
        <v>404</v>
      </c>
      <c r="H48" s="32" t="s">
        <v>12</v>
      </c>
      <c r="I48" s="80" t="s">
        <v>31</v>
      </c>
      <c r="J48" s="219" t="n">
        <v>406</v>
      </c>
      <c r="K48" s="32" t="s">
        <v>12</v>
      </c>
      <c r="L48" s="80" t="s">
        <v>31</v>
      </c>
      <c r="M48" s="219" t="n">
        <v>408</v>
      </c>
      <c r="N48" s="32" t="s">
        <v>12</v>
      </c>
      <c r="O48" s="80" t="s">
        <v>31</v>
      </c>
      <c r="P48" s="219" t="s">
        <v>75</v>
      </c>
      <c r="Q48" s="225"/>
      <c r="R48" s="226"/>
      <c r="S48" s="227"/>
      <c r="T48" s="225"/>
      <c r="U48" s="226"/>
      <c r="V48" s="228"/>
      <c r="W48" s="220" t="s">
        <v>43</v>
      </c>
    </row>
    <row r="49" customFormat="false" ht="12" hidden="false" customHeight="true" outlineLevel="0" collapsed="false">
      <c r="A49" s="32"/>
      <c r="B49" s="32"/>
      <c r="C49" s="80"/>
      <c r="D49" s="219"/>
      <c r="E49" s="32"/>
      <c r="F49" s="80"/>
      <c r="G49" s="219"/>
      <c r="H49" s="32"/>
      <c r="I49" s="80"/>
      <c r="J49" s="219"/>
      <c r="K49" s="32"/>
      <c r="L49" s="80"/>
      <c r="M49" s="219"/>
      <c r="N49" s="32"/>
      <c r="O49" s="80"/>
      <c r="P49" s="219"/>
      <c r="Q49" s="225"/>
      <c r="R49" s="226"/>
      <c r="S49" s="227"/>
      <c r="T49" s="225"/>
      <c r="U49" s="226"/>
      <c r="V49" s="228"/>
      <c r="W49" s="220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2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76</v>
      </c>
      <c r="E51" s="51" t="s">
        <v>22</v>
      </c>
      <c r="F51" s="52" t="s">
        <v>23</v>
      </c>
      <c r="G51" s="53" t="n">
        <v>180</v>
      </c>
      <c r="H51" s="51" t="s">
        <v>22</v>
      </c>
      <c r="I51" s="52" t="s">
        <v>23</v>
      </c>
      <c r="J51" s="53" t="n">
        <v>188</v>
      </c>
      <c r="K51" s="51" t="s">
        <v>22</v>
      </c>
      <c r="L51" s="52" t="s">
        <v>23</v>
      </c>
      <c r="M51" s="53" t="n">
        <v>196</v>
      </c>
      <c r="N51" s="51" t="s">
        <v>22</v>
      </c>
      <c r="O51" s="52" t="s">
        <v>23</v>
      </c>
      <c r="P51" s="53" t="n">
        <v>203</v>
      </c>
      <c r="Q51" s="51" t="s">
        <v>22</v>
      </c>
      <c r="R51" s="52" t="s">
        <v>23</v>
      </c>
      <c r="S51" s="53" t="n">
        <v>211</v>
      </c>
      <c r="T51" s="51" t="s">
        <v>22</v>
      </c>
      <c r="U51" s="52" t="s">
        <v>23</v>
      </c>
      <c r="V51" s="229" t="n">
        <v>221</v>
      </c>
      <c r="W51" s="220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0" t="n">
        <v>176</v>
      </c>
      <c r="E52" s="87" t="s">
        <v>12</v>
      </c>
      <c r="F52" s="85" t="s">
        <v>23</v>
      </c>
      <c r="G52" s="230" t="n">
        <v>180</v>
      </c>
      <c r="H52" s="87" t="s">
        <v>12</v>
      </c>
      <c r="I52" s="85" t="s">
        <v>23</v>
      </c>
      <c r="J52" s="230" t="n">
        <v>188</v>
      </c>
      <c r="K52" s="87" t="s">
        <v>12</v>
      </c>
      <c r="L52" s="85" t="s">
        <v>23</v>
      </c>
      <c r="M52" s="230" t="n">
        <v>196</v>
      </c>
      <c r="N52" s="87" t="s">
        <v>12</v>
      </c>
      <c r="O52" s="85" t="s">
        <v>23</v>
      </c>
      <c r="P52" s="230" t="n">
        <v>203</v>
      </c>
      <c r="Q52" s="87" t="s">
        <v>12</v>
      </c>
      <c r="R52" s="85" t="s">
        <v>23</v>
      </c>
      <c r="S52" s="230" t="n">
        <v>211</v>
      </c>
      <c r="T52" s="87" t="s">
        <v>12</v>
      </c>
      <c r="U52" s="85" t="s">
        <v>23</v>
      </c>
      <c r="V52" s="231" t="n">
        <v>221</v>
      </c>
      <c r="W52" s="220" t="s">
        <v>45</v>
      </c>
    </row>
    <row r="53" customFormat="false" ht="9.75" hidden="false" customHeight="true" outlineLevel="0" collapsed="false">
      <c r="A53" s="232" t="n">
        <v>0.666666666666667</v>
      </c>
      <c r="B53" s="166" t="s">
        <v>9</v>
      </c>
      <c r="C53" s="233" t="s">
        <v>10</v>
      </c>
      <c r="D53" s="151"/>
      <c r="E53" s="166" t="s">
        <v>9</v>
      </c>
      <c r="F53" s="233" t="s">
        <v>10</v>
      </c>
      <c r="G53" s="151"/>
      <c r="H53" s="166" t="s">
        <v>9</v>
      </c>
      <c r="I53" s="233" t="s">
        <v>10</v>
      </c>
      <c r="J53" s="151"/>
      <c r="K53" s="166" t="s">
        <v>9</v>
      </c>
      <c r="L53" s="233" t="s">
        <v>10</v>
      </c>
      <c r="M53" s="151"/>
      <c r="N53" s="166" t="s">
        <v>9</v>
      </c>
      <c r="O53" s="233" t="s">
        <v>10</v>
      </c>
      <c r="P53" s="151"/>
      <c r="Q53" s="166" t="s">
        <v>9</v>
      </c>
      <c r="R53" s="233" t="s">
        <v>10</v>
      </c>
      <c r="S53" s="167"/>
      <c r="T53" s="166" t="s">
        <v>9</v>
      </c>
      <c r="U53" s="233" t="s">
        <v>10</v>
      </c>
      <c r="V53" s="234"/>
      <c r="W53" s="23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77</v>
      </c>
      <c r="E54" s="86" t="s">
        <v>22</v>
      </c>
      <c r="F54" s="44" t="s">
        <v>23</v>
      </c>
      <c r="G54" s="45" t="n">
        <v>181</v>
      </c>
      <c r="H54" s="86" t="s">
        <v>22</v>
      </c>
      <c r="I54" s="44" t="s">
        <v>23</v>
      </c>
      <c r="J54" s="45" t="n">
        <v>189</v>
      </c>
      <c r="K54" s="86" t="s">
        <v>22</v>
      </c>
      <c r="L54" s="44" t="s">
        <v>23</v>
      </c>
      <c r="M54" s="45" t="n">
        <v>197</v>
      </c>
      <c r="N54" s="86" t="s">
        <v>22</v>
      </c>
      <c r="O54" s="44" t="s">
        <v>23</v>
      </c>
      <c r="P54" s="45" t="n">
        <v>204</v>
      </c>
      <c r="Q54" s="86" t="s">
        <v>22</v>
      </c>
      <c r="R54" s="44" t="s">
        <v>23</v>
      </c>
      <c r="S54" s="45" t="n">
        <v>212</v>
      </c>
      <c r="T54" s="86" t="s">
        <v>22</v>
      </c>
      <c r="U54" s="44" t="s">
        <v>23</v>
      </c>
      <c r="V54" s="64" t="n">
        <v>222</v>
      </c>
      <c r="W54" s="220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0"/>
    </row>
    <row r="56" customFormat="false" ht="12.75" hidden="false" customHeight="true" outlineLevel="0" collapsed="false">
      <c r="A56" s="236" t="n">
        <v>0.6875</v>
      </c>
      <c r="B56" s="237" t="s">
        <v>12</v>
      </c>
      <c r="C56" s="30" t="s">
        <v>23</v>
      </c>
      <c r="D56" s="196" t="n">
        <v>177</v>
      </c>
      <c r="E56" s="237" t="s">
        <v>12</v>
      </c>
      <c r="F56" s="30" t="s">
        <v>23</v>
      </c>
      <c r="G56" s="196" t="n">
        <v>181</v>
      </c>
      <c r="H56" s="237" t="s">
        <v>12</v>
      </c>
      <c r="I56" s="30" t="s">
        <v>23</v>
      </c>
      <c r="J56" s="196" t="n">
        <v>189</v>
      </c>
      <c r="K56" s="237" t="s">
        <v>12</v>
      </c>
      <c r="L56" s="30" t="s">
        <v>23</v>
      </c>
      <c r="M56" s="196" t="n">
        <v>197</v>
      </c>
      <c r="N56" s="237" t="s">
        <v>12</v>
      </c>
      <c r="O56" s="30" t="s">
        <v>23</v>
      </c>
      <c r="P56" s="196" t="n">
        <v>204</v>
      </c>
      <c r="Q56" s="237" t="s">
        <v>12</v>
      </c>
      <c r="R56" s="30" t="s">
        <v>23</v>
      </c>
      <c r="S56" s="196" t="n">
        <v>212</v>
      </c>
      <c r="T56" s="237" t="s">
        <v>12</v>
      </c>
      <c r="U56" s="30" t="s">
        <v>23</v>
      </c>
      <c r="V56" s="221" t="n">
        <v>222</v>
      </c>
      <c r="W56" s="238" t="n">
        <v>0.6875</v>
      </c>
    </row>
    <row r="57" customFormat="false" ht="11.25" hidden="false" customHeight="true" outlineLevel="0" collapsed="false">
      <c r="A57" s="239"/>
      <c r="B57" s="237"/>
      <c r="C57" s="30"/>
      <c r="D57" s="196"/>
      <c r="E57" s="237"/>
      <c r="F57" s="30"/>
      <c r="G57" s="196"/>
      <c r="H57" s="237"/>
      <c r="I57" s="30"/>
      <c r="J57" s="196"/>
      <c r="K57" s="237"/>
      <c r="L57" s="30"/>
      <c r="M57" s="196"/>
      <c r="N57" s="237"/>
      <c r="O57" s="30"/>
      <c r="P57" s="196"/>
      <c r="Q57" s="237"/>
      <c r="R57" s="30"/>
      <c r="S57" s="196"/>
      <c r="T57" s="237"/>
      <c r="U57" s="30"/>
      <c r="V57" s="221"/>
      <c r="W57" s="240" t="n">
        <v>0.697916666666667</v>
      </c>
    </row>
    <row r="58" customFormat="false" ht="11.25" hidden="false" customHeight="true" outlineLevel="0" collapsed="false">
      <c r="A58" s="232" t="n">
        <v>0.708333333333333</v>
      </c>
      <c r="B58" s="166" t="s">
        <v>9</v>
      </c>
      <c r="C58" s="233" t="s">
        <v>10</v>
      </c>
      <c r="D58" s="151"/>
      <c r="E58" s="166" t="s">
        <v>9</v>
      </c>
      <c r="F58" s="233" t="s">
        <v>10</v>
      </c>
      <c r="G58" s="151"/>
      <c r="H58" s="166" t="s">
        <v>9</v>
      </c>
      <c r="I58" s="233" t="s">
        <v>10</v>
      </c>
      <c r="J58" s="151"/>
      <c r="K58" s="166" t="s">
        <v>9</v>
      </c>
      <c r="L58" s="233" t="s">
        <v>10</v>
      </c>
      <c r="M58" s="151"/>
      <c r="N58" s="166" t="s">
        <v>9</v>
      </c>
      <c r="O58" s="233" t="s">
        <v>10</v>
      </c>
      <c r="P58" s="151"/>
      <c r="Q58" s="166" t="s">
        <v>9</v>
      </c>
      <c r="R58" s="233" t="s">
        <v>10</v>
      </c>
      <c r="S58" s="167"/>
      <c r="T58" s="166" t="s">
        <v>9</v>
      </c>
      <c r="U58" s="233" t="s">
        <v>10</v>
      </c>
      <c r="V58" s="234"/>
      <c r="W58" s="235" t="n">
        <v>0.708333333333333</v>
      </c>
    </row>
    <row r="59" customFormat="false" ht="10.5" hidden="false" customHeight="true" outlineLevel="0" collapsed="false">
      <c r="A59" s="32" t="s">
        <v>87</v>
      </c>
      <c r="B59" s="215" t="s">
        <v>88</v>
      </c>
      <c r="C59" s="216" t="s">
        <v>68</v>
      </c>
      <c r="D59" s="217" t="n">
        <v>485</v>
      </c>
      <c r="E59" s="215" t="s">
        <v>88</v>
      </c>
      <c r="F59" s="216" t="s">
        <v>68</v>
      </c>
      <c r="G59" s="217" t="n">
        <v>486</v>
      </c>
      <c r="H59" s="215" t="s">
        <v>88</v>
      </c>
      <c r="I59" s="216" t="s">
        <v>68</v>
      </c>
      <c r="J59" s="217" t="n">
        <v>487</v>
      </c>
      <c r="K59" s="215" t="s">
        <v>88</v>
      </c>
      <c r="L59" s="216" t="s">
        <v>68</v>
      </c>
      <c r="M59" s="217" t="n">
        <v>488</v>
      </c>
      <c r="N59" s="215" t="s">
        <v>88</v>
      </c>
      <c r="O59" s="216" t="s">
        <v>68</v>
      </c>
      <c r="P59" s="217" t="n">
        <v>489</v>
      </c>
      <c r="Q59" s="215" t="s">
        <v>88</v>
      </c>
      <c r="R59" s="216" t="s">
        <v>67</v>
      </c>
      <c r="S59" s="217" t="n">
        <v>197</v>
      </c>
      <c r="T59" s="215" t="s">
        <v>88</v>
      </c>
      <c r="U59" s="216" t="s">
        <v>67</v>
      </c>
      <c r="V59" s="217" t="n">
        <v>198</v>
      </c>
      <c r="W59" s="37" t="s">
        <v>87</v>
      </c>
    </row>
    <row r="60" customFormat="false" ht="10.5" hidden="false" customHeight="true" outlineLevel="0" collapsed="false">
      <c r="A60" s="32"/>
      <c r="B60" s="215"/>
      <c r="C60" s="216"/>
      <c r="D60" s="217"/>
      <c r="E60" s="215"/>
      <c r="F60" s="216"/>
      <c r="G60" s="217"/>
      <c r="H60" s="215"/>
      <c r="I60" s="216"/>
      <c r="J60" s="217"/>
      <c r="K60" s="215"/>
      <c r="L60" s="216"/>
      <c r="M60" s="217"/>
      <c r="N60" s="215"/>
      <c r="O60" s="216"/>
      <c r="P60" s="217"/>
      <c r="Q60" s="215"/>
      <c r="R60" s="216"/>
      <c r="S60" s="217"/>
      <c r="T60" s="215"/>
      <c r="U60" s="216"/>
      <c r="V60" s="217"/>
      <c r="W60" s="37"/>
    </row>
    <row r="61" customFormat="false" ht="11.25" hidden="false" customHeight="true" outlineLevel="0" collapsed="false">
      <c r="A61" s="32"/>
      <c r="B61" s="215"/>
      <c r="C61" s="216"/>
      <c r="D61" s="217"/>
      <c r="E61" s="215"/>
      <c r="F61" s="216"/>
      <c r="G61" s="217"/>
      <c r="H61" s="215"/>
      <c r="I61" s="216"/>
      <c r="J61" s="217"/>
      <c r="K61" s="215"/>
      <c r="L61" s="216"/>
      <c r="M61" s="217"/>
      <c r="N61" s="215"/>
      <c r="O61" s="216"/>
      <c r="P61" s="217"/>
      <c r="Q61" s="215"/>
      <c r="R61" s="216"/>
      <c r="S61" s="217"/>
      <c r="T61" s="215"/>
      <c r="U61" s="216"/>
      <c r="V61" s="217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78</v>
      </c>
      <c r="E62" s="43" t="s">
        <v>22</v>
      </c>
      <c r="F62" s="44" t="s">
        <v>23</v>
      </c>
      <c r="G62" s="45" t="n">
        <v>182</v>
      </c>
      <c r="H62" s="43" t="s">
        <v>22</v>
      </c>
      <c r="I62" s="44" t="s">
        <v>23</v>
      </c>
      <c r="J62" s="45" t="n">
        <v>190</v>
      </c>
      <c r="K62" s="43" t="s">
        <v>22</v>
      </c>
      <c r="L62" s="44" t="s">
        <v>23</v>
      </c>
      <c r="M62" s="45" t="n">
        <v>198</v>
      </c>
      <c r="N62" s="43" t="s">
        <v>22</v>
      </c>
      <c r="O62" s="44" t="s">
        <v>23</v>
      </c>
      <c r="P62" s="45" t="n">
        <v>205</v>
      </c>
      <c r="Q62" s="51" t="s">
        <v>22</v>
      </c>
      <c r="R62" s="52" t="s">
        <v>23</v>
      </c>
      <c r="S62" s="53" t="n">
        <v>213</v>
      </c>
      <c r="T62" s="43" t="s">
        <v>22</v>
      </c>
      <c r="U62" s="44" t="s">
        <v>23</v>
      </c>
      <c r="V62" s="229" t="n">
        <v>223</v>
      </c>
      <c r="W62" s="220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29"/>
      <c r="W63" s="220"/>
    </row>
    <row r="64" customFormat="false" ht="12.75" hidden="false" customHeight="true" outlineLevel="0" collapsed="false">
      <c r="A64" s="232" t="n">
        <v>0.75</v>
      </c>
      <c r="B64" s="241" t="s">
        <v>89</v>
      </c>
      <c r="C64" s="242" t="s">
        <v>90</v>
      </c>
      <c r="D64" s="243"/>
      <c r="E64" s="241" t="s">
        <v>89</v>
      </c>
      <c r="F64" s="242" t="s">
        <v>90</v>
      </c>
      <c r="G64" s="243"/>
      <c r="H64" s="241" t="s">
        <v>89</v>
      </c>
      <c r="I64" s="242" t="s">
        <v>90</v>
      </c>
      <c r="J64" s="243"/>
      <c r="K64" s="241" t="s">
        <v>89</v>
      </c>
      <c r="L64" s="242" t="s">
        <v>90</v>
      </c>
      <c r="M64" s="243"/>
      <c r="N64" s="241" t="s">
        <v>89</v>
      </c>
      <c r="O64" s="242" t="s">
        <v>90</v>
      </c>
      <c r="P64" s="243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2"/>
      <c r="W64" s="235" t="n">
        <v>0.75</v>
      </c>
    </row>
    <row r="65" customFormat="false" ht="12.75" hidden="false" customHeight="true" outlineLevel="0" collapsed="false">
      <c r="A65" s="220" t="n">
        <v>0.760416666666667</v>
      </c>
      <c r="B65" s="32" t="s">
        <v>12</v>
      </c>
      <c r="C65" s="30" t="s">
        <v>23</v>
      </c>
      <c r="D65" s="196" t="n">
        <v>178</v>
      </c>
      <c r="E65" s="32" t="s">
        <v>12</v>
      </c>
      <c r="F65" s="30" t="s">
        <v>23</v>
      </c>
      <c r="G65" s="196" t="n">
        <v>128</v>
      </c>
      <c r="H65" s="32" t="s">
        <v>12</v>
      </c>
      <c r="I65" s="30" t="s">
        <v>23</v>
      </c>
      <c r="J65" s="196" t="n">
        <v>190</v>
      </c>
      <c r="K65" s="32" t="s">
        <v>12</v>
      </c>
      <c r="L65" s="30" t="s">
        <v>23</v>
      </c>
      <c r="M65" s="196" t="n">
        <v>198</v>
      </c>
      <c r="N65" s="32" t="s">
        <v>12</v>
      </c>
      <c r="O65" s="30" t="s">
        <v>23</v>
      </c>
      <c r="P65" s="196" t="n">
        <v>205</v>
      </c>
      <c r="Q65" s="32" t="s">
        <v>12</v>
      </c>
      <c r="R65" s="30" t="s">
        <v>23</v>
      </c>
      <c r="S65" s="196" t="n">
        <v>213</v>
      </c>
      <c r="T65" s="32" t="s">
        <v>12</v>
      </c>
      <c r="U65" s="30" t="s">
        <v>23</v>
      </c>
      <c r="V65" s="221" t="n">
        <v>223</v>
      </c>
      <c r="W65" s="220" t="n">
        <v>0.760416666666667</v>
      </c>
    </row>
    <row r="66" customFormat="false" ht="12.75" hidden="false" customHeight="true" outlineLevel="0" collapsed="false">
      <c r="A66" s="220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1"/>
      <c r="W66" s="220"/>
    </row>
    <row r="67" customFormat="false" ht="18.75" hidden="false" customHeight="true" outlineLevel="0" collapsed="false">
      <c r="A67" s="32" t="n">
        <v>0.770833333333333</v>
      </c>
      <c r="B67" s="244" t="s">
        <v>12</v>
      </c>
      <c r="C67" s="245" t="s">
        <v>31</v>
      </c>
      <c r="D67" s="246" t="s">
        <v>75</v>
      </c>
      <c r="E67" s="244" t="s">
        <v>12</v>
      </c>
      <c r="F67" s="245" t="s">
        <v>31</v>
      </c>
      <c r="G67" s="246" t="n">
        <v>405</v>
      </c>
      <c r="H67" s="244" t="s">
        <v>12</v>
      </c>
      <c r="I67" s="245" t="s">
        <v>31</v>
      </c>
      <c r="J67" s="246" t="n">
        <v>407</v>
      </c>
      <c r="K67" s="244" t="s">
        <v>12</v>
      </c>
      <c r="L67" s="245" t="s">
        <v>31</v>
      </c>
      <c r="M67" s="246" t="n">
        <v>409</v>
      </c>
      <c r="N67" s="32" t="s">
        <v>12</v>
      </c>
      <c r="O67" s="247" t="s">
        <v>31</v>
      </c>
      <c r="P67" s="248" t="s">
        <v>75</v>
      </c>
      <c r="Q67" s="32" t="s">
        <v>12</v>
      </c>
      <c r="R67" s="247" t="s">
        <v>31</v>
      </c>
      <c r="S67" s="248" t="s">
        <v>75</v>
      </c>
      <c r="T67" s="32" t="s">
        <v>12</v>
      </c>
      <c r="U67" s="247" t="s">
        <v>31</v>
      </c>
      <c r="V67" s="249" t="s">
        <v>75</v>
      </c>
      <c r="W67" s="220" t="n">
        <v>0.770833333333333</v>
      </c>
    </row>
    <row r="68" customFormat="false" ht="8.25" hidden="false" customHeight="true" outlineLevel="0" collapsed="false">
      <c r="A68" s="32"/>
      <c r="B68" s="244"/>
      <c r="C68" s="245"/>
      <c r="D68" s="246"/>
      <c r="E68" s="244"/>
      <c r="F68" s="245"/>
      <c r="G68" s="246"/>
      <c r="H68" s="244"/>
      <c r="I68" s="245"/>
      <c r="J68" s="246"/>
      <c r="K68" s="244"/>
      <c r="L68" s="245"/>
      <c r="M68" s="246"/>
      <c r="N68" s="32"/>
      <c r="O68" s="247"/>
      <c r="P68" s="248"/>
      <c r="Q68" s="32"/>
      <c r="R68" s="247"/>
      <c r="S68" s="248"/>
      <c r="T68" s="32"/>
      <c r="U68" s="247"/>
      <c r="V68" s="249"/>
      <c r="W68" s="220"/>
    </row>
    <row r="69" customFormat="false" ht="17.25" hidden="false" customHeight="true" outlineLevel="0" collapsed="false">
      <c r="A69" s="32" t="s">
        <v>49</v>
      </c>
      <c r="B69" s="250" t="s">
        <v>9</v>
      </c>
      <c r="C69" s="251" t="s">
        <v>91</v>
      </c>
      <c r="D69" s="252" t="n">
        <v>533</v>
      </c>
      <c r="E69" s="250" t="s">
        <v>9</v>
      </c>
      <c r="F69" s="251" t="s">
        <v>91</v>
      </c>
      <c r="G69" s="252" t="n">
        <v>534</v>
      </c>
      <c r="H69" s="250" t="s">
        <v>9</v>
      </c>
      <c r="I69" s="251" t="s">
        <v>91</v>
      </c>
      <c r="J69" s="252" t="n">
        <v>535</v>
      </c>
      <c r="K69" s="250" t="s">
        <v>9</v>
      </c>
      <c r="L69" s="251" t="s">
        <v>91</v>
      </c>
      <c r="M69" s="252" t="n">
        <v>536</v>
      </c>
      <c r="N69" s="250" t="s">
        <v>9</v>
      </c>
      <c r="O69" s="251" t="s">
        <v>91</v>
      </c>
      <c r="P69" s="252" t="n">
        <v>537</v>
      </c>
      <c r="Q69" s="250" t="s">
        <v>9</v>
      </c>
      <c r="R69" s="251" t="s">
        <v>91</v>
      </c>
      <c r="S69" s="252" t="n">
        <v>538</v>
      </c>
      <c r="T69" s="250" t="s">
        <v>9</v>
      </c>
      <c r="U69" s="251" t="s">
        <v>91</v>
      </c>
      <c r="V69" s="252" t="n">
        <v>539</v>
      </c>
      <c r="W69" s="220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85</v>
      </c>
      <c r="E70" s="32" t="s">
        <v>12</v>
      </c>
      <c r="F70" s="30" t="s">
        <v>68</v>
      </c>
      <c r="G70" s="196" t="n">
        <v>486</v>
      </c>
      <c r="H70" s="32" t="s">
        <v>12</v>
      </c>
      <c r="I70" s="30" t="s">
        <v>68</v>
      </c>
      <c r="J70" s="196" t="n">
        <v>487</v>
      </c>
      <c r="K70" s="32" t="s">
        <v>12</v>
      </c>
      <c r="L70" s="30" t="s">
        <v>68</v>
      </c>
      <c r="M70" s="196" t="n">
        <v>488</v>
      </c>
      <c r="N70" s="32" t="s">
        <v>12</v>
      </c>
      <c r="O70" s="30" t="s">
        <v>68</v>
      </c>
      <c r="P70" s="196" t="n">
        <v>489</v>
      </c>
      <c r="Q70" s="32" t="s">
        <v>12</v>
      </c>
      <c r="R70" s="30" t="s">
        <v>67</v>
      </c>
      <c r="S70" s="196" t="n">
        <v>197</v>
      </c>
      <c r="T70" s="32" t="s">
        <v>12</v>
      </c>
      <c r="U70" s="30" t="s">
        <v>67</v>
      </c>
      <c r="V70" s="196" t="n">
        <v>198</v>
      </c>
      <c r="W70" s="220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3" t="n">
        <v>843</v>
      </c>
      <c r="E72" s="51" t="s">
        <v>22</v>
      </c>
      <c r="F72" s="52" t="s">
        <v>92</v>
      </c>
      <c r="G72" s="253" t="n">
        <v>844</v>
      </c>
      <c r="H72" s="51" t="s">
        <v>22</v>
      </c>
      <c r="I72" s="52" t="s">
        <v>93</v>
      </c>
      <c r="J72" s="253" t="n">
        <v>845</v>
      </c>
      <c r="K72" s="51" t="s">
        <v>22</v>
      </c>
      <c r="L72" s="52" t="s">
        <v>94</v>
      </c>
      <c r="M72" s="253" t="n">
        <v>846</v>
      </c>
      <c r="N72" s="51" t="s">
        <v>22</v>
      </c>
      <c r="O72" s="52" t="s">
        <v>95</v>
      </c>
      <c r="P72" s="253" t="n">
        <v>847</v>
      </c>
      <c r="Q72" s="51" t="s">
        <v>22</v>
      </c>
      <c r="R72" s="52" t="s">
        <v>96</v>
      </c>
      <c r="S72" s="253" t="n">
        <v>848</v>
      </c>
      <c r="T72" s="51" t="s">
        <v>22</v>
      </c>
      <c r="U72" s="52" t="s">
        <v>97</v>
      </c>
      <c r="V72" s="253" t="n">
        <v>849</v>
      </c>
      <c r="W72" s="220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8</v>
      </c>
      <c r="D73" s="45" t="n">
        <v>843</v>
      </c>
      <c r="E73" s="43" t="s">
        <v>22</v>
      </c>
      <c r="F73" s="44" t="s">
        <v>98</v>
      </c>
      <c r="G73" s="45" t="n">
        <v>844</v>
      </c>
      <c r="H73" s="43" t="s">
        <v>22</v>
      </c>
      <c r="I73" s="44" t="s">
        <v>98</v>
      </c>
      <c r="J73" s="45" t="n">
        <v>845</v>
      </c>
      <c r="K73" s="43" t="s">
        <v>22</v>
      </c>
      <c r="L73" s="44" t="s">
        <v>98</v>
      </c>
      <c r="M73" s="45" t="n">
        <v>846</v>
      </c>
      <c r="N73" s="43" t="s">
        <v>22</v>
      </c>
      <c r="O73" s="44" t="s">
        <v>98</v>
      </c>
      <c r="P73" s="45" t="n">
        <v>847</v>
      </c>
      <c r="Q73" s="43" t="s">
        <v>22</v>
      </c>
      <c r="R73" s="44" t="s">
        <v>98</v>
      </c>
      <c r="S73" s="45" t="n">
        <v>848</v>
      </c>
      <c r="T73" s="43" t="s">
        <v>22</v>
      </c>
      <c r="U73" s="44" t="s">
        <v>98</v>
      </c>
      <c r="V73" s="45" t="n">
        <v>849</v>
      </c>
      <c r="W73" s="220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0" t="s">
        <v>53</v>
      </c>
    </row>
    <row r="75" customFormat="false" ht="12" hidden="false" customHeight="true" outlineLevel="0" collapsed="false">
      <c r="A75" s="32"/>
      <c r="B75" s="254"/>
      <c r="C75" s="255"/>
      <c r="D75" s="256"/>
      <c r="E75" s="254"/>
      <c r="F75" s="255"/>
      <c r="G75" s="256"/>
      <c r="H75" s="254"/>
      <c r="I75" s="255"/>
      <c r="J75" s="256"/>
      <c r="K75" s="257"/>
      <c r="L75" s="258" t="s">
        <v>99</v>
      </c>
      <c r="M75" s="259" t="n">
        <v>38</v>
      </c>
      <c r="N75" s="257"/>
      <c r="O75" s="258" t="s">
        <v>99</v>
      </c>
      <c r="P75" s="259" t="n">
        <v>39</v>
      </c>
      <c r="Q75" s="254"/>
      <c r="R75" s="255"/>
      <c r="S75" s="256"/>
      <c r="T75" s="254"/>
      <c r="U75" s="255"/>
      <c r="V75" s="256"/>
      <c r="W75" s="220"/>
    </row>
    <row r="76" s="264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04</v>
      </c>
      <c r="E76" s="97" t="s">
        <v>9</v>
      </c>
      <c r="F76" s="60" t="s">
        <v>31</v>
      </c>
      <c r="G76" s="119" t="n">
        <v>406</v>
      </c>
      <c r="H76" s="97" t="s">
        <v>9</v>
      </c>
      <c r="I76" s="60" t="s">
        <v>31</v>
      </c>
      <c r="J76" s="119" t="n">
        <v>408</v>
      </c>
      <c r="K76" s="97" t="s">
        <v>9</v>
      </c>
      <c r="L76" s="260" t="s">
        <v>83</v>
      </c>
      <c r="M76" s="261" t="n">
        <v>218</v>
      </c>
      <c r="N76" s="97" t="s">
        <v>9</v>
      </c>
      <c r="O76" s="260" t="s">
        <v>85</v>
      </c>
      <c r="P76" s="262" t="n">
        <v>62</v>
      </c>
      <c r="Q76" s="125" t="s">
        <v>12</v>
      </c>
      <c r="R76" s="247" t="s">
        <v>31</v>
      </c>
      <c r="S76" s="263" t="s">
        <v>75</v>
      </c>
      <c r="T76" s="125" t="s">
        <v>12</v>
      </c>
      <c r="U76" s="247" t="s">
        <v>31</v>
      </c>
      <c r="V76" s="263" t="s">
        <v>75</v>
      </c>
      <c r="W76" s="220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0"/>
      <c r="M77" s="261"/>
      <c r="N77" s="97"/>
      <c r="O77" s="260"/>
      <c r="P77" s="262"/>
      <c r="Q77" s="125"/>
      <c r="R77" s="247"/>
      <c r="S77" s="263"/>
      <c r="T77" s="125"/>
      <c r="U77" s="247"/>
      <c r="V77" s="263"/>
      <c r="W77" s="220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05</v>
      </c>
      <c r="E78" s="97" t="s">
        <v>9</v>
      </c>
      <c r="F78" s="60" t="s">
        <v>31</v>
      </c>
      <c r="G78" s="119" t="n">
        <v>407</v>
      </c>
      <c r="H78" s="97" t="s">
        <v>9</v>
      </c>
      <c r="I78" s="60" t="s">
        <v>31</v>
      </c>
      <c r="J78" s="119" t="n">
        <v>409</v>
      </c>
      <c r="K78" s="97"/>
      <c r="L78" s="260"/>
      <c r="M78" s="261"/>
      <c r="N78" s="97"/>
      <c r="O78" s="260"/>
      <c r="P78" s="262"/>
      <c r="Q78" s="265" t="s">
        <v>9</v>
      </c>
      <c r="R78" s="266" t="s">
        <v>100</v>
      </c>
      <c r="S78" s="267" t="n">
        <v>8</v>
      </c>
      <c r="T78" s="97" t="s">
        <v>9</v>
      </c>
      <c r="U78" s="75" t="s">
        <v>101</v>
      </c>
      <c r="V78" s="61" t="n">
        <v>112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0"/>
      <c r="M79" s="261"/>
      <c r="N79" s="97"/>
      <c r="O79" s="260"/>
      <c r="P79" s="262"/>
      <c r="Q79" s="265"/>
      <c r="R79" s="266"/>
      <c r="S79" s="267"/>
      <c r="T79" s="97"/>
      <c r="U79" s="75"/>
      <c r="V79" s="61"/>
      <c r="W79" s="110"/>
    </row>
    <row r="80" customFormat="false" ht="11.25" hidden="false" customHeight="true" outlineLevel="0" collapsed="false">
      <c r="A80" s="232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5" t="n">
        <v>0.895138888888889</v>
      </c>
    </row>
    <row r="81" customFormat="false" ht="12.75" hidden="false" customHeight="true" outlineLevel="0" collapsed="false">
      <c r="A81" s="32" t="n">
        <v>0.895833333333333</v>
      </c>
      <c r="B81" s="268" t="s">
        <v>12</v>
      </c>
      <c r="C81" s="269" t="s">
        <v>91</v>
      </c>
      <c r="D81" s="270" t="n">
        <v>533</v>
      </c>
      <c r="E81" s="268" t="s">
        <v>12</v>
      </c>
      <c r="F81" s="269" t="s">
        <v>91</v>
      </c>
      <c r="G81" s="270" t="n">
        <v>534</v>
      </c>
      <c r="H81" s="268" t="s">
        <v>12</v>
      </c>
      <c r="I81" s="269" t="s">
        <v>91</v>
      </c>
      <c r="J81" s="270" t="n">
        <v>535</v>
      </c>
      <c r="K81" s="268" t="s">
        <v>12</v>
      </c>
      <c r="L81" s="269" t="s">
        <v>91</v>
      </c>
      <c r="M81" s="270" t="n">
        <v>536</v>
      </c>
      <c r="N81" s="268" t="s">
        <v>12</v>
      </c>
      <c r="O81" s="269" t="s">
        <v>91</v>
      </c>
      <c r="P81" s="270" t="n">
        <v>537</v>
      </c>
      <c r="Q81" s="268" t="s">
        <v>12</v>
      </c>
      <c r="R81" s="269" t="s">
        <v>91</v>
      </c>
      <c r="S81" s="270" t="n">
        <v>538</v>
      </c>
      <c r="T81" s="268" t="s">
        <v>12</v>
      </c>
      <c r="U81" s="269" t="s">
        <v>91</v>
      </c>
      <c r="V81" s="270" t="n">
        <v>539</v>
      </c>
      <c r="W81" s="220" t="n">
        <v>0.895833333333333</v>
      </c>
    </row>
    <row r="82" s="264" customFormat="true" ht="26.25" hidden="false" customHeight="true" outlineLevel="0" collapsed="false">
      <c r="A82" s="32" t="n">
        <v>0.90625</v>
      </c>
      <c r="B82" s="115" t="s">
        <v>9</v>
      </c>
      <c r="C82" s="116" t="s">
        <v>102</v>
      </c>
      <c r="D82" s="117" t="n">
        <v>132</v>
      </c>
      <c r="E82" s="115" t="s">
        <v>9</v>
      </c>
      <c r="F82" s="116" t="s">
        <v>102</v>
      </c>
      <c r="G82" s="117" t="n">
        <v>133</v>
      </c>
      <c r="H82" s="115" t="s">
        <v>9</v>
      </c>
      <c r="I82" s="116" t="s">
        <v>102</v>
      </c>
      <c r="J82" s="117" t="n">
        <v>134</v>
      </c>
      <c r="K82" s="115" t="s">
        <v>9</v>
      </c>
      <c r="L82" s="116" t="s">
        <v>102</v>
      </c>
      <c r="M82" s="117" t="n">
        <v>135</v>
      </c>
      <c r="N82" s="115" t="s">
        <v>9</v>
      </c>
      <c r="O82" s="116" t="s">
        <v>102</v>
      </c>
      <c r="P82" s="117" t="n">
        <v>136</v>
      </c>
      <c r="Q82" s="271" t="s">
        <v>12</v>
      </c>
      <c r="R82" s="272" t="s">
        <v>67</v>
      </c>
      <c r="S82" s="273" t="n">
        <v>196</v>
      </c>
      <c r="T82" s="271" t="s">
        <v>12</v>
      </c>
      <c r="U82" s="272" t="s">
        <v>67</v>
      </c>
      <c r="V82" s="273" t="n">
        <v>197</v>
      </c>
      <c r="W82" s="220" t="n">
        <v>0.90625</v>
      </c>
    </row>
    <row r="83" s="264" customFormat="true" ht="16.5" hidden="false" customHeight="true" outlineLevel="0" collapsed="false">
      <c r="A83" s="232" t="n">
        <v>0.915972222222222</v>
      </c>
      <c r="B83" s="90" t="s">
        <v>9</v>
      </c>
      <c r="C83" s="67" t="s">
        <v>10</v>
      </c>
      <c r="D83" s="68"/>
      <c r="E83" s="274" t="s">
        <v>9</v>
      </c>
      <c r="F83" s="233" t="s">
        <v>10</v>
      </c>
      <c r="G83" s="151"/>
      <c r="H83" s="166" t="s">
        <v>9</v>
      </c>
      <c r="I83" s="233" t="s">
        <v>10</v>
      </c>
      <c r="J83" s="151"/>
      <c r="K83" s="166" t="s">
        <v>9</v>
      </c>
      <c r="L83" s="233" t="s">
        <v>10</v>
      </c>
      <c r="M83" s="151"/>
      <c r="N83" s="166" t="s">
        <v>9</v>
      </c>
      <c r="O83" s="233" t="s">
        <v>10</v>
      </c>
      <c r="P83" s="151"/>
      <c r="Q83" s="166" t="s">
        <v>9</v>
      </c>
      <c r="R83" s="233" t="s">
        <v>10</v>
      </c>
      <c r="S83" s="167"/>
      <c r="T83" s="166" t="s">
        <v>9</v>
      </c>
      <c r="U83" s="233" t="s">
        <v>10</v>
      </c>
      <c r="V83" s="234"/>
      <c r="W83" s="235" t="n">
        <v>0.915972222222222</v>
      </c>
    </row>
    <row r="84" customFormat="false" ht="24" hidden="false" customHeight="true" outlineLevel="0" collapsed="false">
      <c r="A84" s="32" t="s">
        <v>57</v>
      </c>
      <c r="B84" s="275" t="s">
        <v>9</v>
      </c>
      <c r="C84" s="276" t="s">
        <v>14</v>
      </c>
      <c r="D84" s="277" t="n">
        <v>598</v>
      </c>
      <c r="E84" s="275" t="s">
        <v>9</v>
      </c>
      <c r="F84" s="276" t="s">
        <v>14</v>
      </c>
      <c r="G84" s="277" t="n">
        <v>599</v>
      </c>
      <c r="H84" s="275" t="s">
        <v>9</v>
      </c>
      <c r="I84" s="276" t="s">
        <v>14</v>
      </c>
      <c r="J84" s="277" t="n">
        <v>600</v>
      </c>
      <c r="K84" s="275" t="s">
        <v>9</v>
      </c>
      <c r="L84" s="276" t="s">
        <v>14</v>
      </c>
      <c r="M84" s="277" t="n">
        <v>601</v>
      </c>
      <c r="N84" s="275" t="s">
        <v>9</v>
      </c>
      <c r="O84" s="276" t="s">
        <v>14</v>
      </c>
      <c r="P84" s="277" t="n">
        <v>602</v>
      </c>
      <c r="Q84" s="32" t="s">
        <v>12</v>
      </c>
      <c r="R84" s="30" t="s">
        <v>103</v>
      </c>
      <c r="S84" s="120" t="n">
        <v>103</v>
      </c>
      <c r="T84" s="278" t="s">
        <v>9</v>
      </c>
      <c r="U84" s="279" t="s">
        <v>13</v>
      </c>
      <c r="V84" s="280" t="n">
        <v>102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1" t="s">
        <v>12</v>
      </c>
      <c r="C85" s="282" t="s">
        <v>15</v>
      </c>
      <c r="D85" s="283" t="n">
        <v>109</v>
      </c>
      <c r="E85" s="281" t="s">
        <v>12</v>
      </c>
      <c r="F85" s="282" t="s">
        <v>103</v>
      </c>
      <c r="G85" s="283" t="n">
        <v>92</v>
      </c>
      <c r="H85" s="281" t="s">
        <v>12</v>
      </c>
      <c r="I85" s="282" t="s">
        <v>103</v>
      </c>
      <c r="J85" s="283" t="n">
        <v>104</v>
      </c>
      <c r="K85" s="281" t="s">
        <v>12</v>
      </c>
      <c r="L85" s="282" t="s">
        <v>103</v>
      </c>
      <c r="M85" s="283" t="n">
        <v>103</v>
      </c>
      <c r="N85" s="284" t="s">
        <v>9</v>
      </c>
      <c r="O85" s="285" t="s">
        <v>104</v>
      </c>
      <c r="P85" s="286" t="n">
        <v>130</v>
      </c>
      <c r="Q85" s="287" t="s">
        <v>9</v>
      </c>
      <c r="R85" s="276" t="s">
        <v>15</v>
      </c>
      <c r="S85" s="288" t="n">
        <v>110</v>
      </c>
      <c r="T85" s="289" t="s">
        <v>12</v>
      </c>
      <c r="U85" s="290" t="s">
        <v>104</v>
      </c>
      <c r="V85" s="291" t="n">
        <v>130</v>
      </c>
      <c r="W85" s="220" t="n">
        <v>0.9375</v>
      </c>
    </row>
    <row r="86" customFormat="false" ht="24.75" hidden="false" customHeight="true" outlineLevel="0" collapsed="false">
      <c r="A86" s="220" t="n">
        <v>399</v>
      </c>
      <c r="B86" s="87" t="s">
        <v>12</v>
      </c>
      <c r="C86" s="85" t="s">
        <v>102</v>
      </c>
      <c r="D86" s="230" t="n">
        <v>132</v>
      </c>
      <c r="E86" s="87" t="s">
        <v>12</v>
      </c>
      <c r="F86" s="85" t="s">
        <v>102</v>
      </c>
      <c r="G86" s="230" t="n">
        <v>133</v>
      </c>
      <c r="H86" s="87" t="s">
        <v>12</v>
      </c>
      <c r="I86" s="85" t="s">
        <v>102</v>
      </c>
      <c r="J86" s="230" t="n">
        <v>134</v>
      </c>
      <c r="K86" s="87" t="s">
        <v>12</v>
      </c>
      <c r="L86" s="85" t="s">
        <v>102</v>
      </c>
      <c r="M86" s="230" t="n">
        <v>135</v>
      </c>
      <c r="N86" s="87" t="s">
        <v>12</v>
      </c>
      <c r="O86" s="85" t="s">
        <v>102</v>
      </c>
      <c r="P86" s="230" t="n">
        <v>136</v>
      </c>
      <c r="Q86" s="43" t="s">
        <v>22</v>
      </c>
      <c r="R86" s="44" t="s">
        <v>23</v>
      </c>
      <c r="S86" s="53" t="n">
        <v>214</v>
      </c>
      <c r="T86" s="43" t="s">
        <v>22</v>
      </c>
      <c r="U86" s="44" t="s">
        <v>23</v>
      </c>
      <c r="V86" s="64" t="n">
        <v>224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98</v>
      </c>
      <c r="E87" s="32" t="s">
        <v>12</v>
      </c>
      <c r="F87" s="30" t="s">
        <v>14</v>
      </c>
      <c r="G87" s="196" t="n">
        <v>599</v>
      </c>
      <c r="H87" s="32" t="s">
        <v>12</v>
      </c>
      <c r="I87" s="30" t="s">
        <v>14</v>
      </c>
      <c r="J87" s="196" t="n">
        <v>600</v>
      </c>
      <c r="K87" s="32" t="s">
        <v>12</v>
      </c>
      <c r="L87" s="30" t="s">
        <v>14</v>
      </c>
      <c r="M87" s="196" t="n">
        <v>601</v>
      </c>
      <c r="N87" s="32" t="s">
        <v>12</v>
      </c>
      <c r="O87" s="30" t="s">
        <v>14</v>
      </c>
      <c r="P87" s="196" t="n">
        <v>60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2" t="s">
        <v>12</v>
      </c>
      <c r="R88" s="293" t="s">
        <v>67</v>
      </c>
      <c r="S88" s="294" t="n">
        <v>196</v>
      </c>
      <c r="T88" s="292" t="s">
        <v>12</v>
      </c>
      <c r="U88" s="293" t="s">
        <v>67</v>
      </c>
      <c r="V88" s="294" t="n">
        <v>197</v>
      </c>
      <c r="W88" s="220" t="n">
        <v>0.979166666666667</v>
      </c>
    </row>
    <row r="89" customFormat="false" ht="12.75" hidden="false" customHeight="true" outlineLevel="0" collapsed="false">
      <c r="A89" s="87" t="n">
        <v>0.989583333333333</v>
      </c>
      <c r="B89" s="295" t="s">
        <v>12</v>
      </c>
      <c r="C89" s="296" t="s">
        <v>91</v>
      </c>
      <c r="D89" s="297" t="n">
        <v>533</v>
      </c>
      <c r="E89" s="295" t="s">
        <v>12</v>
      </c>
      <c r="F89" s="296" t="s">
        <v>91</v>
      </c>
      <c r="G89" s="297" t="n">
        <v>534</v>
      </c>
      <c r="H89" s="295" t="s">
        <v>12</v>
      </c>
      <c r="I89" s="296" t="s">
        <v>91</v>
      </c>
      <c r="J89" s="297" t="n">
        <v>535</v>
      </c>
      <c r="K89" s="295" t="s">
        <v>12</v>
      </c>
      <c r="L89" s="296" t="s">
        <v>91</v>
      </c>
      <c r="M89" s="297" t="n">
        <v>536</v>
      </c>
      <c r="N89" s="295" t="s">
        <v>12</v>
      </c>
      <c r="O89" s="296" t="s">
        <v>91</v>
      </c>
      <c r="P89" s="297" t="n">
        <v>537</v>
      </c>
      <c r="Q89" s="295" t="s">
        <v>12</v>
      </c>
      <c r="R89" s="296" t="s">
        <v>91</v>
      </c>
      <c r="S89" s="297" t="n">
        <v>538</v>
      </c>
      <c r="T89" s="295" t="s">
        <v>12</v>
      </c>
      <c r="U89" s="296" t="s">
        <v>91</v>
      </c>
      <c r="V89" s="297" t="n">
        <v>539</v>
      </c>
      <c r="W89" s="220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179</v>
      </c>
      <c r="E90" s="130" t="s">
        <v>22</v>
      </c>
      <c r="F90" s="131" t="s">
        <v>23</v>
      </c>
      <c r="G90" s="132" t="n">
        <v>183</v>
      </c>
      <c r="H90" s="298" t="s">
        <v>22</v>
      </c>
      <c r="I90" s="299" t="s">
        <v>23</v>
      </c>
      <c r="J90" s="53" t="n">
        <v>191</v>
      </c>
      <c r="K90" s="43" t="s">
        <v>22</v>
      </c>
      <c r="L90" s="44" t="s">
        <v>23</v>
      </c>
      <c r="M90" s="45" t="n">
        <v>199</v>
      </c>
      <c r="N90" s="130" t="s">
        <v>22</v>
      </c>
      <c r="O90" s="131" t="s">
        <v>23</v>
      </c>
      <c r="P90" s="132" t="n">
        <v>206</v>
      </c>
      <c r="Q90" s="130" t="s">
        <v>22</v>
      </c>
      <c r="R90" s="131" t="s">
        <v>23</v>
      </c>
      <c r="S90" s="132" t="n">
        <v>215</v>
      </c>
      <c r="T90" s="130" t="s">
        <v>22</v>
      </c>
      <c r="U90" s="131" t="s">
        <v>23</v>
      </c>
      <c r="V90" s="300" t="n">
        <v>225</v>
      </c>
      <c r="W90" s="220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98"/>
      <c r="I91" s="299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0"/>
      <c r="W91" s="220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404</v>
      </c>
      <c r="E92" s="32" t="s">
        <v>12</v>
      </c>
      <c r="F92" s="30" t="s">
        <v>31</v>
      </c>
      <c r="G92" s="196" t="n">
        <v>406</v>
      </c>
      <c r="H92" s="32" t="s">
        <v>12</v>
      </c>
      <c r="I92" s="30" t="s">
        <v>31</v>
      </c>
      <c r="J92" s="196" t="n">
        <v>408</v>
      </c>
      <c r="K92" s="32" t="s">
        <v>12</v>
      </c>
      <c r="L92" s="125" t="s">
        <v>83</v>
      </c>
      <c r="M92" s="223" t="n">
        <v>218</v>
      </c>
      <c r="N92" s="32" t="s">
        <v>12</v>
      </c>
      <c r="O92" s="125" t="s">
        <v>85</v>
      </c>
      <c r="P92" s="223" t="n">
        <v>62</v>
      </c>
      <c r="Q92" s="32" t="s">
        <v>12</v>
      </c>
      <c r="R92" s="30" t="s">
        <v>100</v>
      </c>
      <c r="S92" s="196" t="n">
        <v>8</v>
      </c>
      <c r="T92" s="32" t="s">
        <v>12</v>
      </c>
      <c r="U92" s="30" t="s">
        <v>28</v>
      </c>
      <c r="V92" s="221" t="n">
        <v>112</v>
      </c>
      <c r="W92" s="220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3"/>
      <c r="N93" s="32"/>
      <c r="O93" s="125"/>
      <c r="P93" s="223"/>
      <c r="Q93" s="32"/>
      <c r="R93" s="30"/>
      <c r="S93" s="196"/>
      <c r="T93" s="32"/>
      <c r="U93" s="30"/>
      <c r="V93" s="221"/>
      <c r="W93" s="220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6" t="n">
        <v>179</v>
      </c>
      <c r="E94" s="32" t="s">
        <v>12</v>
      </c>
      <c r="F94" s="30" t="s">
        <v>23</v>
      </c>
      <c r="G94" s="196" t="n">
        <v>183</v>
      </c>
      <c r="H94" s="32" t="s">
        <v>12</v>
      </c>
      <c r="I94" s="30" t="s">
        <v>23</v>
      </c>
      <c r="J94" s="196" t="n">
        <v>191</v>
      </c>
      <c r="K94" s="32"/>
      <c r="L94" s="125"/>
      <c r="M94" s="223"/>
      <c r="N94" s="32"/>
      <c r="O94" s="125"/>
      <c r="P94" s="223"/>
      <c r="Q94" s="32" t="s">
        <v>12</v>
      </c>
      <c r="R94" s="30" t="s">
        <v>23</v>
      </c>
      <c r="S94" s="196" t="n">
        <v>215</v>
      </c>
      <c r="T94" s="32" t="s">
        <v>12</v>
      </c>
      <c r="U94" s="30" t="s">
        <v>23</v>
      </c>
      <c r="V94" s="221" t="n">
        <v>225</v>
      </c>
      <c r="W94" s="220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6"/>
      <c r="E95" s="32"/>
      <c r="F95" s="30"/>
      <c r="G95" s="196"/>
      <c r="H95" s="32"/>
      <c r="I95" s="30"/>
      <c r="J95" s="196"/>
      <c r="K95" s="32"/>
      <c r="L95" s="125"/>
      <c r="M95" s="223"/>
      <c r="N95" s="32"/>
      <c r="O95" s="125"/>
      <c r="P95" s="223"/>
      <c r="Q95" s="32"/>
      <c r="R95" s="30"/>
      <c r="S95" s="196"/>
      <c r="T95" s="32"/>
      <c r="U95" s="30"/>
      <c r="V95" s="221"/>
      <c r="W95" s="220"/>
    </row>
    <row r="96" s="187" customFormat="true" ht="12.75" hidden="false" customHeight="true" outlineLevel="0" collapsed="false">
      <c r="A96" s="32" t="n">
        <v>0.0625</v>
      </c>
      <c r="B96" s="301" t="s">
        <v>9</v>
      </c>
      <c r="C96" s="302" t="s">
        <v>54</v>
      </c>
      <c r="D96" s="303" t="n">
        <v>136</v>
      </c>
      <c r="E96" s="301" t="s">
        <v>9</v>
      </c>
      <c r="F96" s="302" t="s">
        <v>54</v>
      </c>
      <c r="G96" s="303" t="n">
        <v>137</v>
      </c>
      <c r="H96" s="301" t="s">
        <v>9</v>
      </c>
      <c r="I96" s="302" t="s">
        <v>54</v>
      </c>
      <c r="J96" s="303" t="n">
        <v>138</v>
      </c>
      <c r="K96" s="301" t="s">
        <v>9</v>
      </c>
      <c r="L96" s="302" t="s">
        <v>54</v>
      </c>
      <c r="M96" s="303" t="n">
        <v>139</v>
      </c>
      <c r="N96" s="301" t="s">
        <v>9</v>
      </c>
      <c r="O96" s="302" t="s">
        <v>54</v>
      </c>
      <c r="P96" s="303" t="n">
        <v>140</v>
      </c>
      <c r="Q96" s="301" t="s">
        <v>9</v>
      </c>
      <c r="R96" s="302" t="s">
        <v>54</v>
      </c>
      <c r="S96" s="303" t="n">
        <v>141</v>
      </c>
      <c r="T96" s="301" t="s">
        <v>9</v>
      </c>
      <c r="U96" s="302" t="s">
        <v>54</v>
      </c>
      <c r="V96" s="303" t="n">
        <v>142</v>
      </c>
      <c r="W96" s="220" t="s">
        <v>105</v>
      </c>
    </row>
    <row r="97" customFormat="false" ht="12" hidden="false" customHeight="true" outlineLevel="0" collapsed="false">
      <c r="A97" s="32"/>
      <c r="B97" s="301"/>
      <c r="C97" s="302"/>
      <c r="D97" s="303"/>
      <c r="E97" s="301"/>
      <c r="F97" s="302"/>
      <c r="G97" s="303"/>
      <c r="H97" s="301"/>
      <c r="I97" s="302"/>
      <c r="J97" s="303"/>
      <c r="K97" s="301"/>
      <c r="L97" s="302"/>
      <c r="M97" s="303"/>
      <c r="N97" s="301"/>
      <c r="O97" s="302"/>
      <c r="P97" s="303"/>
      <c r="Q97" s="301"/>
      <c r="R97" s="302"/>
      <c r="S97" s="303"/>
      <c r="T97" s="301"/>
      <c r="U97" s="302"/>
      <c r="V97" s="303"/>
      <c r="W97" s="220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4" t="n">
        <v>179</v>
      </c>
      <c r="E98" s="32" t="s">
        <v>12</v>
      </c>
      <c r="F98" s="30" t="s">
        <v>23</v>
      </c>
      <c r="G98" s="196" t="n">
        <v>183</v>
      </c>
      <c r="H98" s="32" t="s">
        <v>12</v>
      </c>
      <c r="I98" s="30" t="s">
        <v>23</v>
      </c>
      <c r="J98" s="196" t="n">
        <v>191</v>
      </c>
      <c r="K98" s="32" t="s">
        <v>12</v>
      </c>
      <c r="L98" s="30" t="s">
        <v>23</v>
      </c>
      <c r="M98" s="196" t="n">
        <v>199</v>
      </c>
      <c r="N98" s="32" t="s">
        <v>12</v>
      </c>
      <c r="O98" s="30" t="s">
        <v>23</v>
      </c>
      <c r="P98" s="196" t="n">
        <v>206</v>
      </c>
      <c r="Q98" s="32" t="s">
        <v>12</v>
      </c>
      <c r="R98" s="30" t="s">
        <v>23</v>
      </c>
      <c r="S98" s="196" t="n">
        <v>215</v>
      </c>
      <c r="T98" s="32" t="s">
        <v>12</v>
      </c>
      <c r="U98" s="30" t="s">
        <v>23</v>
      </c>
      <c r="V98" s="221" t="n">
        <v>225</v>
      </c>
      <c r="W98" s="220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4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1"/>
      <c r="W99" s="220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405</v>
      </c>
      <c r="E100" s="32" t="s">
        <v>12</v>
      </c>
      <c r="F100" s="30" t="s">
        <v>31</v>
      </c>
      <c r="G100" s="196" t="n">
        <v>407</v>
      </c>
      <c r="H100" s="32" t="s">
        <v>12</v>
      </c>
      <c r="I100" s="30" t="s">
        <v>31</v>
      </c>
      <c r="J100" s="196" t="n">
        <v>409</v>
      </c>
      <c r="K100" s="32" t="s">
        <v>12</v>
      </c>
      <c r="L100" s="30" t="s">
        <v>54</v>
      </c>
      <c r="M100" s="196" t="n">
        <v>139</v>
      </c>
      <c r="N100" s="32" t="s">
        <v>12</v>
      </c>
      <c r="O100" s="30" t="s">
        <v>54</v>
      </c>
      <c r="P100" s="196" t="n">
        <v>140</v>
      </c>
      <c r="Q100" s="32" t="s">
        <v>12</v>
      </c>
      <c r="R100" s="30" t="s">
        <v>100</v>
      </c>
      <c r="S100" s="196" t="n">
        <v>8</v>
      </c>
      <c r="T100" s="32" t="s">
        <v>12</v>
      </c>
      <c r="U100" s="30" t="s">
        <v>28</v>
      </c>
      <c r="V100" s="221" t="n">
        <v>112</v>
      </c>
      <c r="W100" s="220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1"/>
      <c r="W101" s="220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5" t="n">
        <v>179</v>
      </c>
      <c r="E102" s="32" t="s">
        <v>12</v>
      </c>
      <c r="F102" s="30" t="s">
        <v>23</v>
      </c>
      <c r="G102" s="196" t="n">
        <v>183</v>
      </c>
      <c r="H102" s="32" t="s">
        <v>12</v>
      </c>
      <c r="I102" s="30" t="s">
        <v>23</v>
      </c>
      <c r="J102" s="196" t="n">
        <v>191</v>
      </c>
      <c r="K102" s="32" t="s">
        <v>12</v>
      </c>
      <c r="L102" s="30" t="s">
        <v>23</v>
      </c>
      <c r="M102" s="196" t="n">
        <v>199</v>
      </c>
      <c r="N102" s="32" t="s">
        <v>12</v>
      </c>
      <c r="O102" s="30" t="s">
        <v>23</v>
      </c>
      <c r="P102" s="196" t="n">
        <v>206</v>
      </c>
      <c r="Q102" s="32" t="s">
        <v>12</v>
      </c>
      <c r="R102" s="30" t="s">
        <v>23</v>
      </c>
      <c r="S102" s="196" t="n">
        <v>215</v>
      </c>
      <c r="T102" s="32" t="s">
        <v>12</v>
      </c>
      <c r="U102" s="30" t="s">
        <v>23</v>
      </c>
      <c r="V102" s="221" t="n">
        <v>225</v>
      </c>
      <c r="W102" s="220" t="n">
        <v>0.125</v>
      </c>
    </row>
    <row r="103" customFormat="false" ht="16.5" hidden="false" customHeight="true" outlineLevel="0" collapsed="false">
      <c r="A103" s="32"/>
      <c r="B103" s="32"/>
      <c r="C103" s="30"/>
      <c r="D103" s="305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1"/>
      <c r="W103" s="220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136</v>
      </c>
      <c r="E104" s="32" t="s">
        <v>12</v>
      </c>
      <c r="F104" s="30" t="s">
        <v>54</v>
      </c>
      <c r="G104" s="196" t="n">
        <v>137</v>
      </c>
      <c r="H104" s="32" t="s">
        <v>12</v>
      </c>
      <c r="I104" s="30" t="s">
        <v>54</v>
      </c>
      <c r="J104" s="196" t="n">
        <v>138</v>
      </c>
      <c r="K104" s="32" t="s">
        <v>12</v>
      </c>
      <c r="L104" s="30" t="s">
        <v>54</v>
      </c>
      <c r="M104" s="196" t="n">
        <v>139</v>
      </c>
      <c r="N104" s="32" t="s">
        <v>12</v>
      </c>
      <c r="O104" s="30" t="s">
        <v>54</v>
      </c>
      <c r="P104" s="196" t="n">
        <v>140</v>
      </c>
      <c r="Q104" s="32" t="s">
        <v>12</v>
      </c>
      <c r="R104" s="30" t="s">
        <v>54</v>
      </c>
      <c r="S104" s="196" t="n">
        <v>141</v>
      </c>
      <c r="T104" s="32" t="s">
        <v>12</v>
      </c>
      <c r="U104" s="30" t="s">
        <v>54</v>
      </c>
      <c r="V104" s="196" t="n">
        <v>142</v>
      </c>
      <c r="W104" s="220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0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5" t="n">
        <v>179</v>
      </c>
      <c r="E106" s="32" t="s">
        <v>12</v>
      </c>
      <c r="F106" s="30" t="s">
        <v>23</v>
      </c>
      <c r="G106" s="196" t="n">
        <v>183</v>
      </c>
      <c r="H106" s="32" t="s">
        <v>12</v>
      </c>
      <c r="I106" s="30" t="s">
        <v>23</v>
      </c>
      <c r="J106" s="196" t="n">
        <v>191</v>
      </c>
      <c r="K106" s="32" t="s">
        <v>12</v>
      </c>
      <c r="L106" s="30" t="s">
        <v>23</v>
      </c>
      <c r="M106" s="196" t="n">
        <v>199</v>
      </c>
      <c r="N106" s="32" t="s">
        <v>12</v>
      </c>
      <c r="O106" s="30" t="s">
        <v>23</v>
      </c>
      <c r="P106" s="196" t="n">
        <v>206</v>
      </c>
      <c r="Q106" s="32" t="s">
        <v>12</v>
      </c>
      <c r="R106" s="30" t="s">
        <v>23</v>
      </c>
      <c r="S106" s="196" t="n">
        <v>215</v>
      </c>
      <c r="T106" s="32" t="s">
        <v>12</v>
      </c>
      <c r="U106" s="30" t="s">
        <v>23</v>
      </c>
      <c r="V106" s="221" t="n">
        <v>225</v>
      </c>
      <c r="W106" s="220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5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1"/>
      <c r="W107" s="220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404</v>
      </c>
      <c r="E108" s="32" t="s">
        <v>12</v>
      </c>
      <c r="F108" s="30" t="s">
        <v>31</v>
      </c>
      <c r="G108" s="196" t="n">
        <v>406</v>
      </c>
      <c r="H108" s="32" t="s">
        <v>12</v>
      </c>
      <c r="I108" s="30" t="s">
        <v>31</v>
      </c>
      <c r="J108" s="196" t="n">
        <v>408</v>
      </c>
      <c r="K108" s="32" t="s">
        <v>12</v>
      </c>
      <c r="L108" s="125" t="s">
        <v>83</v>
      </c>
      <c r="M108" s="223" t="n">
        <v>218</v>
      </c>
      <c r="N108" s="32" t="s">
        <v>12</v>
      </c>
      <c r="O108" s="125" t="s">
        <v>85</v>
      </c>
      <c r="P108" s="223" t="n">
        <v>62</v>
      </c>
      <c r="Q108" s="32" t="s">
        <v>12</v>
      </c>
      <c r="R108" s="30" t="s">
        <v>100</v>
      </c>
      <c r="S108" s="196" t="n">
        <v>8</v>
      </c>
      <c r="T108" s="32" t="s">
        <v>12</v>
      </c>
      <c r="U108" s="30" t="s">
        <v>106</v>
      </c>
      <c r="V108" s="221" t="n">
        <v>112</v>
      </c>
      <c r="W108" s="220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3"/>
      <c r="N109" s="32"/>
      <c r="O109" s="125"/>
      <c r="P109" s="223"/>
      <c r="Q109" s="32"/>
      <c r="R109" s="30"/>
      <c r="S109" s="196"/>
      <c r="T109" s="32"/>
      <c r="U109" s="30"/>
      <c r="V109" s="221"/>
      <c r="W109" s="220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6" t="n">
        <v>179</v>
      </c>
      <c r="E110" s="32" t="s">
        <v>12</v>
      </c>
      <c r="F110" s="30" t="s">
        <v>23</v>
      </c>
      <c r="G110" s="196" t="n">
        <v>183</v>
      </c>
      <c r="H110" s="32" t="s">
        <v>12</v>
      </c>
      <c r="I110" s="30" t="s">
        <v>23</v>
      </c>
      <c r="J110" s="196" t="n">
        <v>191</v>
      </c>
      <c r="K110" s="32"/>
      <c r="L110" s="125"/>
      <c r="M110" s="223"/>
      <c r="N110" s="32"/>
      <c r="O110" s="125"/>
      <c r="P110" s="223"/>
      <c r="Q110" s="32" t="s">
        <v>12</v>
      </c>
      <c r="R110" s="30" t="s">
        <v>23</v>
      </c>
      <c r="S110" s="196" t="n">
        <v>215</v>
      </c>
      <c r="T110" s="32" t="s">
        <v>12</v>
      </c>
      <c r="U110" s="30" t="s">
        <v>23</v>
      </c>
      <c r="V110" s="221" t="n">
        <v>225</v>
      </c>
      <c r="W110" s="220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6"/>
      <c r="E111" s="32"/>
      <c r="F111" s="30"/>
      <c r="G111" s="196"/>
      <c r="H111" s="32"/>
      <c r="I111" s="30"/>
      <c r="J111" s="196"/>
      <c r="K111" s="32"/>
      <c r="L111" s="125"/>
      <c r="M111" s="223"/>
      <c r="N111" s="32"/>
      <c r="O111" s="125"/>
      <c r="P111" s="223"/>
      <c r="Q111" s="32"/>
      <c r="R111" s="30"/>
      <c r="S111" s="196"/>
      <c r="T111" s="32"/>
      <c r="U111" s="30"/>
      <c r="V111" s="221"/>
      <c r="W111" s="220"/>
    </row>
    <row r="112" customFormat="false" ht="30" hidden="false" customHeight="true" outlineLevel="0" collapsed="false">
      <c r="A112" s="220" t="n">
        <v>0.229166666666667</v>
      </c>
      <c r="B112" s="32" t="s">
        <v>12</v>
      </c>
      <c r="C112" s="30" t="s">
        <v>54</v>
      </c>
      <c r="D112" s="196" t="n">
        <v>136</v>
      </c>
      <c r="E112" s="32" t="s">
        <v>12</v>
      </c>
      <c r="F112" s="30" t="s">
        <v>54</v>
      </c>
      <c r="G112" s="196" t="n">
        <v>137</v>
      </c>
      <c r="H112" s="32" t="s">
        <v>12</v>
      </c>
      <c r="I112" s="30" t="s">
        <v>54</v>
      </c>
      <c r="J112" s="196" t="n">
        <v>138</v>
      </c>
      <c r="K112" s="32" t="s">
        <v>12</v>
      </c>
      <c r="L112" s="30" t="s">
        <v>54</v>
      </c>
      <c r="M112" s="196" t="n">
        <v>139</v>
      </c>
      <c r="N112" s="32" t="s">
        <v>12</v>
      </c>
      <c r="O112" s="30" t="s">
        <v>54</v>
      </c>
      <c r="P112" s="196" t="n">
        <v>140</v>
      </c>
      <c r="Q112" s="32" t="s">
        <v>12</v>
      </c>
      <c r="R112" s="30" t="s">
        <v>54</v>
      </c>
      <c r="S112" s="196" t="n">
        <v>141</v>
      </c>
      <c r="T112" s="32" t="s">
        <v>12</v>
      </c>
      <c r="U112" s="30" t="s">
        <v>54</v>
      </c>
      <c r="V112" s="196" t="n">
        <v>142</v>
      </c>
      <c r="W112" s="220" t="n">
        <v>0.229166666666667</v>
      </c>
    </row>
    <row r="113" s="190" customFormat="true" ht="0.75" hidden="false" customHeight="true" outlineLevel="0" collapsed="false">
      <c r="A113" s="306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0"/>
    </row>
    <row r="114" s="190" customFormat="true" ht="16.5" hidden="false" customHeight="true" outlineLevel="0" collapsed="false">
      <c r="A114" s="306"/>
      <c r="B114" s="306"/>
      <c r="D114" s="189"/>
      <c r="F114" s="306"/>
      <c r="G114" s="189"/>
      <c r="J114" s="189"/>
      <c r="M114" s="189"/>
      <c r="P114" s="189"/>
      <c r="S114" s="189"/>
      <c r="V114" s="189"/>
      <c r="W114" s="306"/>
    </row>
    <row r="115" s="190" customFormat="true" ht="16.5" hidden="false" customHeight="true" outlineLevel="0" collapsed="false">
      <c r="A115" s="306"/>
      <c r="B115" s="306"/>
      <c r="D115" s="189"/>
      <c r="F115" s="306"/>
      <c r="G115" s="189"/>
      <c r="J115" s="189"/>
      <c r="M115" s="189"/>
      <c r="P115" s="189"/>
      <c r="S115" s="189"/>
      <c r="V115" s="189"/>
      <c r="W115" s="306"/>
    </row>
    <row r="116" s="190" customFormat="true" ht="16.5" hidden="false" customHeight="true" outlineLevel="0" collapsed="false">
      <c r="A116" s="306"/>
      <c r="B116" s="306"/>
      <c r="D116" s="189"/>
      <c r="F116" s="306"/>
      <c r="G116" s="189"/>
      <c r="J116" s="189"/>
      <c r="M116" s="189"/>
      <c r="P116" s="189"/>
      <c r="S116" s="189"/>
      <c r="V116" s="189"/>
      <c r="W116" s="306"/>
    </row>
    <row r="117" s="190" customFormat="true" ht="16.5" hidden="false" customHeight="true" outlineLevel="0" collapsed="false">
      <c r="A117" s="306"/>
      <c r="B117" s="306"/>
      <c r="D117" s="189"/>
      <c r="F117" s="306"/>
      <c r="G117" s="189"/>
      <c r="J117" s="189"/>
      <c r="M117" s="189"/>
      <c r="P117" s="189"/>
      <c r="S117" s="189"/>
      <c r="V117" s="189"/>
      <c r="W117" s="306"/>
    </row>
    <row r="118" s="190" customFormat="true" ht="16.5" hidden="false" customHeight="true" outlineLevel="0" collapsed="false">
      <c r="A118" s="306"/>
      <c r="B118" s="306"/>
      <c r="D118" s="189"/>
      <c r="F118" s="306"/>
      <c r="G118" s="189"/>
      <c r="J118" s="189"/>
      <c r="M118" s="189"/>
      <c r="P118" s="189"/>
      <c r="S118" s="189"/>
      <c r="V118" s="189"/>
      <c r="W118" s="306"/>
    </row>
    <row r="119" s="190" customFormat="true" ht="16.5" hidden="false" customHeight="true" outlineLevel="0" collapsed="false">
      <c r="A119" s="306"/>
      <c r="B119" s="306"/>
      <c r="D119" s="189"/>
      <c r="F119" s="306"/>
      <c r="G119" s="189"/>
      <c r="J119" s="189"/>
      <c r="M119" s="189"/>
      <c r="P119" s="189"/>
      <c r="S119" s="189"/>
      <c r="V119" s="189"/>
      <c r="W119" s="306"/>
    </row>
    <row r="120" s="190" customFormat="true" ht="16.5" hidden="false" customHeight="true" outlineLevel="0" collapsed="false">
      <c r="A120" s="306"/>
      <c r="B120" s="306"/>
      <c r="D120" s="189"/>
      <c r="F120" s="306"/>
      <c r="G120" s="189"/>
      <c r="J120" s="189"/>
      <c r="L120" s="190" t="n">
        <v>23</v>
      </c>
      <c r="M120" s="189"/>
      <c r="P120" s="189"/>
      <c r="S120" s="189"/>
      <c r="V120" s="189"/>
      <c r="W120" s="306"/>
    </row>
    <row r="121" s="190" customFormat="true" ht="16.5" hidden="false" customHeight="true" outlineLevel="0" collapsed="false">
      <c r="A121" s="306"/>
      <c r="B121" s="306"/>
      <c r="D121" s="189"/>
      <c r="F121" s="306"/>
      <c r="G121" s="189"/>
      <c r="J121" s="189"/>
      <c r="M121" s="189"/>
      <c r="P121" s="189"/>
      <c r="S121" s="189"/>
      <c r="V121" s="189"/>
      <c r="W121" s="306"/>
    </row>
    <row r="122" s="190" customFormat="true" ht="16.5" hidden="false" customHeight="true" outlineLevel="0" collapsed="false">
      <c r="A122" s="306"/>
      <c r="B122" s="306"/>
      <c r="D122" s="189"/>
      <c r="F122" s="306"/>
      <c r="G122" s="189"/>
      <c r="J122" s="189"/>
      <c r="M122" s="189"/>
      <c r="P122" s="189"/>
      <c r="S122" s="189"/>
      <c r="V122" s="189"/>
      <c r="W122" s="306"/>
    </row>
    <row r="123" s="190" customFormat="true" ht="16.5" hidden="false" customHeight="true" outlineLevel="0" collapsed="false">
      <c r="A123" s="306"/>
      <c r="B123" s="306"/>
      <c r="D123" s="189"/>
      <c r="F123" s="306"/>
      <c r="G123" s="189"/>
      <c r="J123" s="189"/>
      <c r="M123" s="189"/>
      <c r="P123" s="189"/>
      <c r="S123" s="189"/>
      <c r="V123" s="189"/>
      <c r="W123" s="306"/>
    </row>
    <row r="124" s="190" customFormat="true" ht="16.5" hidden="false" customHeight="true" outlineLevel="0" collapsed="false">
      <c r="A124" s="306"/>
      <c r="B124" s="306"/>
      <c r="D124" s="189"/>
      <c r="F124" s="306"/>
      <c r="G124" s="189"/>
      <c r="J124" s="189"/>
      <c r="M124" s="189"/>
      <c r="P124" s="189"/>
      <c r="S124" s="189"/>
      <c r="V124" s="189"/>
      <c r="W124" s="306"/>
    </row>
    <row r="125" s="190" customFormat="true" ht="16.5" hidden="false" customHeight="true" outlineLevel="0" collapsed="false">
      <c r="A125" s="306"/>
      <c r="B125" s="306"/>
      <c r="D125" s="189"/>
      <c r="F125" s="306"/>
      <c r="G125" s="189"/>
      <c r="J125" s="189"/>
      <c r="M125" s="189"/>
      <c r="P125" s="189"/>
      <c r="S125" s="189"/>
      <c r="V125" s="189"/>
      <c r="W125" s="306"/>
    </row>
    <row r="126" s="190" customFormat="true" ht="16.5" hidden="false" customHeight="true" outlineLevel="0" collapsed="false">
      <c r="A126" s="306"/>
      <c r="B126" s="306"/>
      <c r="D126" s="189"/>
      <c r="F126" s="306"/>
      <c r="G126" s="189"/>
      <c r="J126" s="189"/>
      <c r="M126" s="189"/>
      <c r="P126" s="189"/>
      <c r="S126" s="189"/>
      <c r="V126" s="189"/>
      <c r="W126" s="306"/>
    </row>
    <row r="127" s="190" customFormat="true" ht="16.5" hidden="false" customHeight="true" outlineLevel="0" collapsed="false">
      <c r="A127" s="306"/>
      <c r="B127" s="306"/>
      <c r="D127" s="189"/>
      <c r="F127" s="306"/>
      <c r="G127" s="189"/>
      <c r="J127" s="189"/>
      <c r="M127" s="189"/>
      <c r="P127" s="189"/>
      <c r="S127" s="189"/>
      <c r="V127" s="189"/>
      <c r="W127" s="306"/>
    </row>
    <row r="128" s="190" customFormat="true" ht="16.5" hidden="false" customHeight="true" outlineLevel="0" collapsed="false">
      <c r="A128" s="306"/>
      <c r="B128" s="306"/>
      <c r="D128" s="189"/>
      <c r="F128" s="306"/>
      <c r="G128" s="189"/>
      <c r="J128" s="189"/>
      <c r="M128" s="189"/>
      <c r="P128" s="189"/>
      <c r="S128" s="189"/>
      <c r="V128" s="189"/>
      <c r="W128" s="306"/>
    </row>
    <row r="129" s="190" customFormat="true" ht="16.5" hidden="false" customHeight="true" outlineLevel="0" collapsed="false">
      <c r="A129" s="306"/>
      <c r="B129" s="306"/>
      <c r="D129" s="189"/>
      <c r="F129" s="306"/>
      <c r="G129" s="189"/>
      <c r="J129" s="189"/>
      <c r="M129" s="189"/>
      <c r="P129" s="189"/>
      <c r="S129" s="189"/>
      <c r="V129" s="189"/>
      <c r="W129" s="306"/>
    </row>
    <row r="130" s="190" customFormat="true" ht="16.5" hidden="false" customHeight="true" outlineLevel="0" collapsed="false">
      <c r="A130" s="306"/>
      <c r="B130" s="306"/>
      <c r="D130" s="189"/>
      <c r="F130" s="306"/>
      <c r="G130" s="189"/>
      <c r="J130" s="189"/>
      <c r="M130" s="189"/>
      <c r="P130" s="189"/>
      <c r="S130" s="189"/>
      <c r="V130" s="189"/>
      <c r="W130" s="306"/>
    </row>
    <row r="131" s="190" customFormat="true" ht="16.5" hidden="false" customHeight="true" outlineLevel="0" collapsed="false">
      <c r="A131" s="306"/>
      <c r="B131" s="306"/>
      <c r="D131" s="189"/>
      <c r="F131" s="306"/>
      <c r="G131" s="189"/>
      <c r="J131" s="189"/>
      <c r="M131" s="189"/>
      <c r="P131" s="189"/>
      <c r="S131" s="189"/>
      <c r="V131" s="189"/>
      <c r="W131" s="306"/>
    </row>
    <row r="132" s="190" customFormat="true" ht="16.5" hidden="false" customHeight="true" outlineLevel="0" collapsed="false">
      <c r="A132" s="306"/>
      <c r="B132" s="306"/>
      <c r="D132" s="189"/>
      <c r="F132" s="306"/>
      <c r="G132" s="189"/>
      <c r="J132" s="189"/>
      <c r="M132" s="189"/>
      <c r="P132" s="189"/>
      <c r="S132" s="189"/>
      <c r="V132" s="189"/>
      <c r="W132" s="306"/>
    </row>
    <row r="133" s="190" customFormat="true" ht="16.5" hidden="false" customHeight="true" outlineLevel="0" collapsed="false">
      <c r="A133" s="306"/>
      <c r="B133" s="306"/>
      <c r="D133" s="189"/>
      <c r="F133" s="306"/>
      <c r="G133" s="189"/>
      <c r="J133" s="189"/>
      <c r="M133" s="189"/>
      <c r="P133" s="189"/>
      <c r="S133" s="189"/>
      <c r="V133" s="189"/>
      <c r="W133" s="306"/>
    </row>
    <row r="134" s="190" customFormat="true" ht="16.5" hidden="false" customHeight="true" outlineLevel="0" collapsed="false">
      <c r="A134" s="306"/>
      <c r="B134" s="306"/>
      <c r="D134" s="189"/>
      <c r="F134" s="306"/>
      <c r="G134" s="189"/>
      <c r="J134" s="189"/>
      <c r="M134" s="189"/>
      <c r="P134" s="189"/>
      <c r="S134" s="189"/>
      <c r="V134" s="189"/>
      <c r="W134" s="306"/>
    </row>
    <row r="135" s="190" customFormat="true" ht="16.5" hidden="false" customHeight="true" outlineLevel="0" collapsed="false">
      <c r="A135" s="306"/>
      <c r="B135" s="306"/>
      <c r="D135" s="189"/>
      <c r="F135" s="306"/>
      <c r="G135" s="189"/>
      <c r="J135" s="189"/>
      <c r="M135" s="189"/>
      <c r="P135" s="189"/>
      <c r="S135" s="189"/>
      <c r="V135" s="189"/>
      <c r="W135" s="306"/>
    </row>
    <row r="136" s="190" customFormat="true" ht="16.5" hidden="false" customHeight="true" outlineLevel="0" collapsed="false">
      <c r="A136" s="306"/>
      <c r="B136" s="306"/>
      <c r="D136" s="189"/>
      <c r="F136" s="306"/>
      <c r="G136" s="189"/>
      <c r="J136" s="189"/>
      <c r="M136" s="189"/>
      <c r="P136" s="189"/>
      <c r="S136" s="189"/>
      <c r="V136" s="189"/>
      <c r="W136" s="306"/>
    </row>
    <row r="137" s="190" customFormat="true" ht="16.5" hidden="false" customHeight="true" outlineLevel="0" collapsed="false">
      <c r="A137" s="306"/>
      <c r="B137" s="306"/>
      <c r="D137" s="189"/>
      <c r="F137" s="306"/>
      <c r="G137" s="189"/>
      <c r="J137" s="189"/>
      <c r="M137" s="189"/>
      <c r="P137" s="189"/>
      <c r="S137" s="189"/>
      <c r="V137" s="189"/>
      <c r="W137" s="306"/>
    </row>
    <row r="138" s="190" customFormat="true" ht="16.5" hidden="false" customHeight="true" outlineLevel="0" collapsed="false">
      <c r="A138" s="306"/>
      <c r="B138" s="306"/>
      <c r="D138" s="189"/>
      <c r="F138" s="306"/>
      <c r="G138" s="189"/>
      <c r="J138" s="189"/>
      <c r="M138" s="189"/>
      <c r="P138" s="189"/>
      <c r="S138" s="189"/>
      <c r="V138" s="189"/>
      <c r="W138" s="306"/>
    </row>
    <row r="139" s="190" customFormat="true" ht="16.5" hidden="false" customHeight="true" outlineLevel="0" collapsed="false">
      <c r="A139" s="306"/>
      <c r="B139" s="306"/>
      <c r="D139" s="189"/>
      <c r="F139" s="306"/>
      <c r="G139" s="189"/>
      <c r="J139" s="189"/>
      <c r="M139" s="189"/>
      <c r="P139" s="189"/>
      <c r="S139" s="189"/>
      <c r="V139" s="189"/>
      <c r="W139" s="306"/>
    </row>
    <row r="140" s="190" customFormat="true" ht="16.5" hidden="false" customHeight="true" outlineLevel="0" collapsed="false">
      <c r="A140" s="306"/>
      <c r="B140" s="306"/>
      <c r="D140" s="189"/>
      <c r="F140" s="306"/>
      <c r="G140" s="189"/>
      <c r="J140" s="189"/>
      <c r="M140" s="189"/>
      <c r="P140" s="189"/>
      <c r="S140" s="189"/>
      <c r="V140" s="189"/>
      <c r="W140" s="306"/>
    </row>
    <row r="141" s="190" customFormat="true" ht="16.5" hidden="false" customHeight="true" outlineLevel="0" collapsed="false">
      <c r="A141" s="306"/>
      <c r="B141" s="306"/>
      <c r="D141" s="189"/>
      <c r="F141" s="306"/>
      <c r="G141" s="189"/>
      <c r="J141" s="189"/>
      <c r="M141" s="189"/>
      <c r="P141" s="189"/>
      <c r="S141" s="189"/>
      <c r="V141" s="189"/>
      <c r="W141" s="306"/>
    </row>
    <row r="142" s="190" customFormat="true" ht="16.5" hidden="false" customHeight="true" outlineLevel="0" collapsed="false">
      <c r="A142" s="306"/>
      <c r="B142" s="306"/>
      <c r="D142" s="189"/>
      <c r="F142" s="306"/>
      <c r="G142" s="189"/>
      <c r="J142" s="189"/>
      <c r="M142" s="189"/>
      <c r="P142" s="189"/>
      <c r="S142" s="189"/>
      <c r="V142" s="189"/>
      <c r="W142" s="306"/>
    </row>
    <row r="143" s="190" customFormat="true" ht="16.5" hidden="false" customHeight="true" outlineLevel="0" collapsed="false">
      <c r="A143" s="306"/>
      <c r="B143" s="306"/>
      <c r="D143" s="189"/>
      <c r="F143" s="306"/>
      <c r="G143" s="189"/>
      <c r="J143" s="189"/>
      <c r="M143" s="189"/>
      <c r="P143" s="189"/>
      <c r="S143" s="189"/>
      <c r="V143" s="189"/>
      <c r="W143" s="306"/>
    </row>
    <row r="144" s="190" customFormat="true" ht="16.5" hidden="false" customHeight="true" outlineLevel="0" collapsed="false">
      <c r="A144" s="306"/>
      <c r="B144" s="306"/>
      <c r="D144" s="189"/>
      <c r="F144" s="306"/>
      <c r="G144" s="189"/>
      <c r="J144" s="189"/>
      <c r="M144" s="189"/>
      <c r="P144" s="189"/>
      <c r="S144" s="189"/>
      <c r="V144" s="189"/>
      <c r="W144" s="306"/>
    </row>
    <row r="145" s="190" customFormat="true" ht="16.5" hidden="false" customHeight="true" outlineLevel="0" collapsed="false">
      <c r="A145" s="306"/>
      <c r="B145" s="306"/>
      <c r="D145" s="189"/>
      <c r="F145" s="306"/>
      <c r="G145" s="189"/>
      <c r="J145" s="189"/>
      <c r="M145" s="189"/>
      <c r="P145" s="189"/>
      <c r="S145" s="189"/>
      <c r="V145" s="189"/>
      <c r="W145" s="306"/>
    </row>
    <row r="146" s="190" customFormat="true" ht="16.5" hidden="false" customHeight="true" outlineLevel="0" collapsed="false">
      <c r="A146" s="306"/>
      <c r="B146" s="306"/>
      <c r="D146" s="189"/>
      <c r="F146" s="306"/>
      <c r="G146" s="189"/>
      <c r="J146" s="189"/>
      <c r="M146" s="189"/>
      <c r="P146" s="189"/>
      <c r="S146" s="189"/>
      <c r="V146" s="189"/>
      <c r="W146" s="306"/>
    </row>
    <row r="147" s="190" customFormat="true" ht="16.5" hidden="false" customHeight="true" outlineLevel="0" collapsed="false">
      <c r="A147" s="306"/>
      <c r="B147" s="306"/>
      <c r="D147" s="189"/>
      <c r="F147" s="306"/>
      <c r="G147" s="189"/>
      <c r="J147" s="189"/>
      <c r="M147" s="189"/>
      <c r="P147" s="189"/>
      <c r="S147" s="189"/>
      <c r="V147" s="189"/>
      <c r="W147" s="306"/>
    </row>
    <row r="148" s="190" customFormat="true" ht="16.5" hidden="false" customHeight="true" outlineLevel="0" collapsed="false">
      <c r="A148" s="306"/>
      <c r="B148" s="306"/>
      <c r="D148" s="189"/>
      <c r="F148" s="306"/>
      <c r="G148" s="189"/>
      <c r="J148" s="189"/>
      <c r="M148" s="189"/>
      <c r="P148" s="189"/>
      <c r="S148" s="189"/>
      <c r="V148" s="189"/>
      <c r="W148" s="306"/>
    </row>
    <row r="149" s="190" customFormat="true" ht="16.5" hidden="false" customHeight="true" outlineLevel="0" collapsed="false">
      <c r="A149" s="306"/>
      <c r="B149" s="306"/>
      <c r="D149" s="189"/>
      <c r="F149" s="306"/>
      <c r="G149" s="189"/>
      <c r="J149" s="189"/>
      <c r="M149" s="189"/>
      <c r="P149" s="189"/>
      <c r="S149" s="189"/>
      <c r="V149" s="189"/>
      <c r="W149" s="306"/>
    </row>
    <row r="150" s="190" customFormat="true" ht="16.5" hidden="false" customHeight="true" outlineLevel="0" collapsed="false">
      <c r="A150" s="306"/>
      <c r="B150" s="306"/>
      <c r="D150" s="189"/>
      <c r="F150" s="306"/>
      <c r="G150" s="189"/>
      <c r="J150" s="189"/>
      <c r="M150" s="189"/>
      <c r="P150" s="189"/>
      <c r="S150" s="189"/>
      <c r="V150" s="189"/>
      <c r="W150" s="306"/>
    </row>
    <row r="151" s="190" customFormat="true" ht="16.5" hidden="false" customHeight="true" outlineLevel="0" collapsed="false">
      <c r="A151" s="306"/>
      <c r="B151" s="306"/>
      <c r="D151" s="189"/>
      <c r="F151" s="306"/>
      <c r="G151" s="189"/>
      <c r="J151" s="189"/>
      <c r="M151" s="189"/>
      <c r="P151" s="189"/>
      <c r="S151" s="189"/>
      <c r="V151" s="189"/>
      <c r="W151" s="306"/>
    </row>
    <row r="152" s="190" customFormat="true" ht="16.5" hidden="false" customHeight="true" outlineLevel="0" collapsed="false">
      <c r="A152" s="306"/>
      <c r="B152" s="306"/>
      <c r="D152" s="189"/>
      <c r="F152" s="306"/>
      <c r="G152" s="189"/>
      <c r="J152" s="189"/>
      <c r="M152" s="189"/>
      <c r="P152" s="189"/>
      <c r="S152" s="189"/>
      <c r="V152" s="189"/>
      <c r="W152" s="306"/>
    </row>
    <row r="153" s="190" customFormat="true" ht="16.5" hidden="false" customHeight="true" outlineLevel="0" collapsed="false">
      <c r="A153" s="306"/>
      <c r="B153" s="306"/>
      <c r="D153" s="189"/>
      <c r="F153" s="306"/>
      <c r="G153" s="189"/>
      <c r="J153" s="189"/>
      <c r="M153" s="189"/>
      <c r="P153" s="189"/>
      <c r="S153" s="189"/>
      <c r="V153" s="189"/>
      <c r="W153" s="306"/>
    </row>
    <row r="154" s="190" customFormat="true" ht="16.5" hidden="false" customHeight="true" outlineLevel="0" collapsed="false">
      <c r="A154" s="306"/>
      <c r="B154" s="306"/>
      <c r="D154" s="189"/>
      <c r="F154" s="306"/>
      <c r="G154" s="189"/>
      <c r="J154" s="189"/>
      <c r="M154" s="189"/>
      <c r="P154" s="189"/>
      <c r="S154" s="189"/>
      <c r="V154" s="189"/>
      <c r="W154" s="306"/>
    </row>
    <row r="155" s="190" customFormat="true" ht="16.5" hidden="false" customHeight="true" outlineLevel="0" collapsed="false">
      <c r="A155" s="306"/>
      <c r="B155" s="306"/>
      <c r="D155" s="189"/>
      <c r="F155" s="306"/>
      <c r="G155" s="189"/>
      <c r="J155" s="189"/>
      <c r="M155" s="189"/>
      <c r="P155" s="189"/>
      <c r="S155" s="189"/>
      <c r="V155" s="189"/>
      <c r="W155" s="306"/>
    </row>
    <row r="156" s="190" customFormat="true" ht="16.5" hidden="false" customHeight="true" outlineLevel="0" collapsed="false">
      <c r="A156" s="306"/>
      <c r="B156" s="306"/>
      <c r="D156" s="189"/>
      <c r="F156" s="306"/>
      <c r="G156" s="189"/>
      <c r="J156" s="189"/>
      <c r="M156" s="189"/>
      <c r="P156" s="189"/>
      <c r="S156" s="189"/>
      <c r="V156" s="189"/>
      <c r="W156" s="306"/>
    </row>
    <row r="157" s="190" customFormat="true" ht="16.5" hidden="false" customHeight="true" outlineLevel="0" collapsed="false">
      <c r="A157" s="306"/>
      <c r="B157" s="306"/>
      <c r="D157" s="189"/>
      <c r="F157" s="306"/>
      <c r="G157" s="189"/>
      <c r="J157" s="189"/>
      <c r="M157" s="189"/>
      <c r="P157" s="189"/>
      <c r="S157" s="189"/>
      <c r="V157" s="189"/>
      <c r="W157" s="306"/>
    </row>
    <row r="158" s="190" customFormat="true" ht="16.5" hidden="false" customHeight="true" outlineLevel="0" collapsed="false">
      <c r="A158" s="306"/>
      <c r="B158" s="306"/>
      <c r="D158" s="189"/>
      <c r="F158" s="306"/>
      <c r="G158" s="189"/>
      <c r="J158" s="189"/>
      <c r="M158" s="189"/>
      <c r="P158" s="189"/>
      <c r="S158" s="189"/>
      <c r="V158" s="189"/>
      <c r="W158" s="306"/>
    </row>
    <row r="159" s="190" customFormat="true" ht="16.5" hidden="false" customHeight="true" outlineLevel="0" collapsed="false">
      <c r="A159" s="306"/>
      <c r="B159" s="306"/>
      <c r="D159" s="189"/>
      <c r="F159" s="306"/>
      <c r="G159" s="189"/>
      <c r="J159" s="189"/>
      <c r="M159" s="189"/>
      <c r="P159" s="189"/>
      <c r="S159" s="189"/>
      <c r="V159" s="189"/>
      <c r="W159" s="306"/>
    </row>
    <row r="160" s="190" customFormat="true" ht="16.5" hidden="false" customHeight="true" outlineLevel="0" collapsed="false">
      <c r="A160" s="306"/>
      <c r="B160" s="306"/>
      <c r="D160" s="189"/>
      <c r="F160" s="306"/>
      <c r="G160" s="189"/>
      <c r="J160" s="189"/>
      <c r="M160" s="189"/>
      <c r="P160" s="189"/>
      <c r="S160" s="189"/>
      <c r="V160" s="189"/>
      <c r="W160" s="306"/>
    </row>
    <row r="161" s="190" customFormat="true" ht="16.5" hidden="false" customHeight="true" outlineLevel="0" collapsed="false">
      <c r="A161" s="306"/>
      <c r="B161" s="306"/>
      <c r="D161" s="189"/>
      <c r="F161" s="306"/>
      <c r="G161" s="189"/>
      <c r="J161" s="189"/>
      <c r="M161" s="189"/>
      <c r="P161" s="189"/>
      <c r="S161" s="189"/>
      <c r="V161" s="189"/>
      <c r="W161" s="306"/>
    </row>
    <row r="162" s="190" customFormat="true" ht="16.5" hidden="false" customHeight="true" outlineLevel="0" collapsed="false">
      <c r="A162" s="306"/>
      <c r="B162" s="306"/>
      <c r="D162" s="189"/>
      <c r="F162" s="306"/>
      <c r="G162" s="189"/>
      <c r="J162" s="189"/>
      <c r="M162" s="189"/>
      <c r="P162" s="189"/>
      <c r="S162" s="189"/>
      <c r="V162" s="189"/>
      <c r="W162" s="306"/>
    </row>
    <row r="163" s="190" customFormat="true" ht="16.5" hidden="false" customHeight="true" outlineLevel="0" collapsed="false">
      <c r="A163" s="306"/>
      <c r="B163" s="306"/>
      <c r="D163" s="189"/>
      <c r="F163" s="306"/>
      <c r="G163" s="189"/>
      <c r="J163" s="189"/>
      <c r="M163" s="189"/>
      <c r="P163" s="189"/>
      <c r="S163" s="189"/>
      <c r="V163" s="189"/>
      <c r="W163" s="306"/>
    </row>
    <row r="164" s="190" customFormat="true" ht="16.5" hidden="false" customHeight="true" outlineLevel="0" collapsed="false">
      <c r="A164" s="306"/>
      <c r="B164" s="306"/>
      <c r="D164" s="189"/>
      <c r="F164" s="306"/>
      <c r="G164" s="189"/>
      <c r="J164" s="189"/>
      <c r="M164" s="189"/>
      <c r="P164" s="189"/>
      <c r="S164" s="189"/>
      <c r="V164" s="189"/>
      <c r="W164" s="306"/>
    </row>
    <row r="165" s="190" customFormat="true" ht="16.5" hidden="false" customHeight="true" outlineLevel="0" collapsed="false">
      <c r="A165" s="306"/>
      <c r="B165" s="306"/>
      <c r="D165" s="189"/>
      <c r="F165" s="306"/>
      <c r="G165" s="189"/>
      <c r="J165" s="189"/>
      <c r="M165" s="189"/>
      <c r="P165" s="189"/>
      <c r="S165" s="189"/>
      <c r="V165" s="189"/>
      <c r="W165" s="306"/>
    </row>
    <row r="166" s="190" customFormat="true" ht="16.5" hidden="false" customHeight="true" outlineLevel="0" collapsed="false">
      <c r="A166" s="306"/>
      <c r="B166" s="306"/>
      <c r="D166" s="189"/>
      <c r="F166" s="306"/>
      <c r="G166" s="189"/>
      <c r="J166" s="189"/>
      <c r="M166" s="189"/>
      <c r="P166" s="189"/>
      <c r="S166" s="189"/>
      <c r="V166" s="189"/>
      <c r="W166" s="306"/>
    </row>
    <row r="167" s="190" customFormat="true" ht="16.5" hidden="false" customHeight="true" outlineLevel="0" collapsed="false">
      <c r="A167" s="306"/>
      <c r="B167" s="306"/>
      <c r="D167" s="189"/>
      <c r="F167" s="306"/>
      <c r="G167" s="189"/>
      <c r="J167" s="189"/>
      <c r="M167" s="189"/>
      <c r="P167" s="189"/>
      <c r="S167" s="189"/>
      <c r="V167" s="189"/>
      <c r="W167" s="306"/>
    </row>
    <row r="168" s="190" customFormat="true" ht="16.5" hidden="false" customHeight="true" outlineLevel="0" collapsed="false">
      <c r="A168" s="306"/>
      <c r="B168" s="306"/>
      <c r="D168" s="189"/>
      <c r="F168" s="306"/>
      <c r="G168" s="189"/>
      <c r="J168" s="189"/>
      <c r="M168" s="189"/>
      <c r="P168" s="189"/>
      <c r="S168" s="189"/>
      <c r="V168" s="189"/>
      <c r="W168" s="306"/>
    </row>
    <row r="169" s="190" customFormat="true" ht="16.5" hidden="false" customHeight="true" outlineLevel="0" collapsed="false">
      <c r="A169" s="306"/>
      <c r="B169" s="306"/>
      <c r="D169" s="189"/>
      <c r="F169" s="306"/>
      <c r="G169" s="189"/>
      <c r="J169" s="189"/>
      <c r="M169" s="189"/>
      <c r="P169" s="189"/>
      <c r="S169" s="189"/>
      <c r="V169" s="189"/>
      <c r="W169" s="306"/>
    </row>
    <row r="170" s="190" customFormat="true" ht="16.5" hidden="false" customHeight="true" outlineLevel="0" collapsed="false">
      <c r="A170" s="306"/>
      <c r="B170" s="306"/>
      <c r="D170" s="189"/>
      <c r="F170" s="306"/>
      <c r="G170" s="189"/>
      <c r="J170" s="189"/>
      <c r="M170" s="189"/>
      <c r="P170" s="189"/>
      <c r="S170" s="189"/>
      <c r="V170" s="189"/>
      <c r="W170" s="306"/>
    </row>
    <row r="171" s="190" customFormat="true" ht="16.5" hidden="false" customHeight="true" outlineLevel="0" collapsed="false">
      <c r="A171" s="306"/>
      <c r="B171" s="306"/>
      <c r="D171" s="189"/>
      <c r="F171" s="306"/>
      <c r="G171" s="189"/>
      <c r="J171" s="189"/>
      <c r="M171" s="189"/>
      <c r="P171" s="189"/>
      <c r="S171" s="189"/>
      <c r="V171" s="189"/>
      <c r="W171" s="306"/>
    </row>
    <row r="172" s="190" customFormat="true" ht="16.5" hidden="false" customHeight="true" outlineLevel="0" collapsed="false">
      <c r="A172" s="306"/>
      <c r="B172" s="306"/>
      <c r="D172" s="189"/>
      <c r="F172" s="306"/>
      <c r="G172" s="189"/>
      <c r="J172" s="189"/>
      <c r="M172" s="189"/>
      <c r="P172" s="189"/>
      <c r="S172" s="189"/>
      <c r="V172" s="189"/>
      <c r="W172" s="306"/>
    </row>
    <row r="173" s="190" customFormat="true" ht="16.5" hidden="false" customHeight="true" outlineLevel="0" collapsed="false">
      <c r="A173" s="306"/>
      <c r="B173" s="306"/>
      <c r="D173" s="189"/>
      <c r="F173" s="306"/>
      <c r="G173" s="189"/>
      <c r="J173" s="189"/>
      <c r="M173" s="189"/>
      <c r="P173" s="189"/>
      <c r="S173" s="189"/>
      <c r="V173" s="189"/>
      <c r="W173" s="306"/>
    </row>
    <row r="174" s="190" customFormat="true" ht="16.5" hidden="false" customHeight="true" outlineLevel="0" collapsed="false">
      <c r="A174" s="306"/>
      <c r="B174" s="306"/>
      <c r="D174" s="189"/>
      <c r="F174" s="306"/>
      <c r="G174" s="189"/>
      <c r="J174" s="189"/>
      <c r="M174" s="189"/>
      <c r="P174" s="189"/>
      <c r="S174" s="189"/>
      <c r="V174" s="189"/>
      <c r="W174" s="306"/>
    </row>
    <row r="175" s="190" customFormat="true" ht="16.5" hidden="false" customHeight="true" outlineLevel="0" collapsed="false">
      <c r="A175" s="306"/>
      <c r="B175" s="306"/>
      <c r="D175" s="189"/>
      <c r="F175" s="306"/>
      <c r="G175" s="189"/>
      <c r="J175" s="189"/>
      <c r="M175" s="189"/>
      <c r="P175" s="189"/>
      <c r="S175" s="189"/>
      <c r="V175" s="189"/>
      <c r="W175" s="306"/>
    </row>
    <row r="176" s="190" customFormat="true" ht="16.5" hidden="false" customHeight="true" outlineLevel="0" collapsed="false">
      <c r="A176" s="306"/>
      <c r="B176" s="306"/>
      <c r="D176" s="189"/>
      <c r="F176" s="306"/>
      <c r="G176" s="189"/>
      <c r="J176" s="189"/>
      <c r="M176" s="189"/>
      <c r="P176" s="189"/>
      <c r="S176" s="189"/>
      <c r="V176" s="189"/>
      <c r="W176" s="306"/>
    </row>
    <row r="177" s="190" customFormat="true" ht="16.5" hidden="false" customHeight="true" outlineLevel="0" collapsed="false">
      <c r="A177" s="306"/>
      <c r="B177" s="306"/>
      <c r="D177" s="189"/>
      <c r="F177" s="306"/>
      <c r="G177" s="189"/>
      <c r="J177" s="189"/>
      <c r="M177" s="189"/>
      <c r="P177" s="189"/>
      <c r="S177" s="189"/>
      <c r="V177" s="189"/>
      <c r="W177" s="306"/>
    </row>
    <row r="178" s="190" customFormat="true" ht="16.5" hidden="false" customHeight="true" outlineLevel="0" collapsed="false">
      <c r="A178" s="306"/>
      <c r="B178" s="306"/>
      <c r="D178" s="189"/>
      <c r="F178" s="306"/>
      <c r="G178" s="189"/>
      <c r="J178" s="189"/>
      <c r="M178" s="189"/>
      <c r="P178" s="189"/>
      <c r="S178" s="189"/>
      <c r="V178" s="189"/>
      <c r="W178" s="306"/>
    </row>
    <row r="179" s="190" customFormat="true" ht="16.5" hidden="false" customHeight="true" outlineLevel="0" collapsed="false">
      <c r="A179" s="306"/>
      <c r="B179" s="306"/>
      <c r="D179" s="189"/>
      <c r="F179" s="306"/>
      <c r="G179" s="189"/>
      <c r="J179" s="189"/>
      <c r="M179" s="189"/>
      <c r="P179" s="189"/>
      <c r="S179" s="189"/>
      <c r="V179" s="189"/>
      <c r="W179" s="306"/>
    </row>
    <row r="180" s="190" customFormat="true" ht="16.5" hidden="false" customHeight="true" outlineLevel="0" collapsed="false">
      <c r="A180" s="306"/>
      <c r="B180" s="306"/>
      <c r="D180" s="189"/>
      <c r="F180" s="306"/>
      <c r="G180" s="189"/>
      <c r="J180" s="189"/>
      <c r="M180" s="189"/>
      <c r="P180" s="189"/>
      <c r="S180" s="189"/>
      <c r="V180" s="189"/>
      <c r="W180" s="306"/>
    </row>
    <row r="181" s="190" customFormat="true" ht="16.5" hidden="false" customHeight="true" outlineLevel="0" collapsed="false">
      <c r="A181" s="306"/>
      <c r="B181" s="306"/>
      <c r="D181" s="189"/>
      <c r="F181" s="306"/>
      <c r="G181" s="189"/>
      <c r="J181" s="189"/>
      <c r="M181" s="189"/>
      <c r="P181" s="189"/>
      <c r="S181" s="189"/>
      <c r="V181" s="189"/>
      <c r="W181" s="306"/>
    </row>
    <row r="182" s="190" customFormat="true" ht="16.5" hidden="false" customHeight="true" outlineLevel="0" collapsed="false">
      <c r="A182" s="306"/>
      <c r="B182" s="306"/>
      <c r="D182" s="189"/>
      <c r="F182" s="306"/>
      <c r="G182" s="189"/>
      <c r="J182" s="189"/>
      <c r="M182" s="189"/>
      <c r="P182" s="189"/>
      <c r="S182" s="189"/>
      <c r="V182" s="189"/>
      <c r="W182" s="306"/>
    </row>
    <row r="183" s="190" customFormat="true" ht="16.5" hidden="false" customHeight="true" outlineLevel="0" collapsed="false">
      <c r="A183" s="306"/>
      <c r="B183" s="306"/>
      <c r="D183" s="189"/>
      <c r="F183" s="306"/>
      <c r="G183" s="189"/>
      <c r="J183" s="189"/>
      <c r="M183" s="189"/>
      <c r="P183" s="189"/>
      <c r="S183" s="189"/>
      <c r="V183" s="189"/>
      <c r="W183" s="306"/>
    </row>
    <row r="184" s="190" customFormat="true" ht="16.5" hidden="false" customHeight="true" outlineLevel="0" collapsed="false">
      <c r="A184" s="306"/>
      <c r="B184" s="306"/>
      <c r="D184" s="189"/>
      <c r="F184" s="306"/>
      <c r="G184" s="189"/>
      <c r="J184" s="189"/>
      <c r="M184" s="189"/>
      <c r="P184" s="189"/>
      <c r="S184" s="189"/>
      <c r="V184" s="189"/>
      <c r="W184" s="306"/>
    </row>
    <row r="185" s="190" customFormat="true" ht="16.5" hidden="false" customHeight="true" outlineLevel="0" collapsed="false">
      <c r="A185" s="306"/>
      <c r="B185" s="306"/>
      <c r="D185" s="189"/>
      <c r="F185" s="306"/>
      <c r="G185" s="189"/>
      <c r="J185" s="189"/>
      <c r="M185" s="189"/>
      <c r="P185" s="189"/>
      <c r="S185" s="189"/>
      <c r="V185" s="189"/>
      <c r="W185" s="306"/>
    </row>
    <row r="186" s="190" customFormat="true" ht="16.5" hidden="false" customHeight="true" outlineLevel="0" collapsed="false">
      <c r="A186" s="306"/>
      <c r="B186" s="306"/>
      <c r="D186" s="189"/>
      <c r="F186" s="306"/>
      <c r="G186" s="189"/>
      <c r="J186" s="189"/>
      <c r="M186" s="189"/>
      <c r="P186" s="189"/>
      <c r="S186" s="189"/>
      <c r="V186" s="189"/>
      <c r="W186" s="306"/>
    </row>
    <row r="187" s="190" customFormat="true" ht="16.5" hidden="false" customHeight="true" outlineLevel="0" collapsed="false">
      <c r="A187" s="306"/>
      <c r="B187" s="306"/>
      <c r="D187" s="189"/>
      <c r="F187" s="306"/>
      <c r="G187" s="189"/>
      <c r="J187" s="189"/>
      <c r="M187" s="189"/>
      <c r="P187" s="189"/>
      <c r="S187" s="189"/>
      <c r="V187" s="189"/>
      <c r="W187" s="306"/>
    </row>
    <row r="188" s="190" customFormat="true" ht="16.5" hidden="false" customHeight="true" outlineLevel="0" collapsed="false">
      <c r="A188" s="306"/>
      <c r="B188" s="306"/>
      <c r="D188" s="189"/>
      <c r="F188" s="306"/>
      <c r="G188" s="189"/>
      <c r="J188" s="189"/>
      <c r="M188" s="189"/>
      <c r="P188" s="189"/>
      <c r="S188" s="189"/>
      <c r="V188" s="189"/>
      <c r="W188" s="306"/>
    </row>
    <row r="189" s="190" customFormat="true" ht="16.5" hidden="false" customHeight="true" outlineLevel="0" collapsed="false">
      <c r="A189" s="306"/>
      <c r="B189" s="306"/>
      <c r="D189" s="189"/>
      <c r="F189" s="306"/>
      <c r="G189" s="189"/>
      <c r="J189" s="189"/>
      <c r="M189" s="189"/>
      <c r="P189" s="189"/>
      <c r="S189" s="189"/>
      <c r="V189" s="189"/>
      <c r="W189" s="306"/>
    </row>
    <row r="190" s="190" customFormat="true" ht="16.5" hidden="false" customHeight="true" outlineLevel="0" collapsed="false">
      <c r="A190" s="306"/>
      <c r="B190" s="306"/>
      <c r="D190" s="189"/>
      <c r="F190" s="306"/>
      <c r="G190" s="189"/>
      <c r="J190" s="189"/>
      <c r="M190" s="189"/>
      <c r="P190" s="189"/>
      <c r="S190" s="189"/>
      <c r="V190" s="189"/>
      <c r="W190" s="306"/>
    </row>
    <row r="191" s="190" customFormat="true" ht="16.5" hidden="false" customHeight="true" outlineLevel="0" collapsed="false">
      <c r="A191" s="306"/>
      <c r="B191" s="306"/>
      <c r="D191" s="189"/>
      <c r="F191" s="306"/>
      <c r="G191" s="189"/>
      <c r="J191" s="189"/>
      <c r="M191" s="189"/>
      <c r="P191" s="189"/>
      <c r="S191" s="189"/>
      <c r="V191" s="189"/>
      <c r="W191" s="306"/>
    </row>
    <row r="192" s="190" customFormat="true" ht="16.5" hidden="false" customHeight="true" outlineLevel="0" collapsed="false">
      <c r="A192" s="306"/>
      <c r="B192" s="306"/>
      <c r="D192" s="189"/>
      <c r="F192" s="306"/>
      <c r="G192" s="189"/>
      <c r="J192" s="189"/>
      <c r="M192" s="189"/>
      <c r="P192" s="189"/>
      <c r="S192" s="189"/>
      <c r="V192" s="189"/>
      <c r="W192" s="306"/>
    </row>
    <row r="193" s="190" customFormat="true" ht="16.5" hidden="false" customHeight="true" outlineLevel="0" collapsed="false">
      <c r="A193" s="306"/>
      <c r="B193" s="306"/>
      <c r="D193" s="189"/>
      <c r="F193" s="306"/>
      <c r="G193" s="189"/>
      <c r="J193" s="189"/>
      <c r="M193" s="189"/>
      <c r="P193" s="189"/>
      <c r="S193" s="189"/>
      <c r="V193" s="189"/>
      <c r="W193" s="306"/>
    </row>
    <row r="194" s="190" customFormat="true" ht="16.5" hidden="false" customHeight="true" outlineLevel="0" collapsed="false">
      <c r="A194" s="306"/>
      <c r="B194" s="306"/>
      <c r="D194" s="189"/>
      <c r="F194" s="306"/>
      <c r="G194" s="189"/>
      <c r="J194" s="189"/>
      <c r="M194" s="189"/>
      <c r="P194" s="189"/>
      <c r="S194" s="189"/>
      <c r="V194" s="189"/>
      <c r="W194" s="306"/>
    </row>
    <row r="195" s="190" customFormat="true" ht="16.5" hidden="false" customHeight="true" outlineLevel="0" collapsed="false">
      <c r="A195" s="306"/>
      <c r="B195" s="306"/>
      <c r="D195" s="189"/>
      <c r="F195" s="306"/>
      <c r="G195" s="189"/>
      <c r="J195" s="189"/>
      <c r="M195" s="189"/>
      <c r="P195" s="189"/>
      <c r="S195" s="189"/>
      <c r="V195" s="189"/>
      <c r="W195" s="306"/>
    </row>
    <row r="196" s="190" customFormat="true" ht="16.5" hidden="false" customHeight="true" outlineLevel="0" collapsed="false">
      <c r="A196" s="306"/>
      <c r="B196" s="306"/>
      <c r="D196" s="189"/>
      <c r="F196" s="306"/>
      <c r="G196" s="189"/>
      <c r="J196" s="189"/>
      <c r="M196" s="189"/>
      <c r="P196" s="189"/>
      <c r="S196" s="189"/>
      <c r="V196" s="189"/>
      <c r="W196" s="306"/>
    </row>
    <row r="197" s="190" customFormat="true" ht="16.5" hidden="false" customHeight="true" outlineLevel="0" collapsed="false">
      <c r="A197" s="306"/>
      <c r="B197" s="306"/>
      <c r="D197" s="189"/>
      <c r="F197" s="306"/>
      <c r="G197" s="189"/>
      <c r="J197" s="189"/>
      <c r="M197" s="189"/>
      <c r="P197" s="189"/>
      <c r="S197" s="189"/>
      <c r="V197" s="189"/>
      <c r="W197" s="306"/>
    </row>
    <row r="198" s="190" customFormat="true" ht="16.5" hidden="false" customHeight="true" outlineLevel="0" collapsed="false">
      <c r="A198" s="306"/>
      <c r="B198" s="306"/>
      <c r="D198" s="189"/>
      <c r="F198" s="306"/>
      <c r="G198" s="189"/>
      <c r="J198" s="189"/>
      <c r="M198" s="189"/>
      <c r="P198" s="189"/>
      <c r="S198" s="189"/>
      <c r="V198" s="189"/>
      <c r="W198" s="306"/>
    </row>
    <row r="199" s="190" customFormat="true" ht="16.5" hidden="false" customHeight="true" outlineLevel="0" collapsed="false">
      <c r="A199" s="306"/>
      <c r="B199" s="306"/>
      <c r="D199" s="189"/>
      <c r="F199" s="306"/>
      <c r="G199" s="189"/>
      <c r="J199" s="189"/>
      <c r="M199" s="189"/>
      <c r="P199" s="189"/>
      <c r="S199" s="189"/>
      <c r="V199" s="189"/>
      <c r="W199" s="306"/>
    </row>
    <row r="200" s="190" customFormat="true" ht="16.5" hidden="false" customHeight="true" outlineLevel="0" collapsed="false">
      <c r="A200" s="306"/>
      <c r="B200" s="306"/>
      <c r="D200" s="189"/>
      <c r="F200" s="306"/>
      <c r="G200" s="189"/>
      <c r="J200" s="189"/>
      <c r="M200" s="189"/>
      <c r="P200" s="189"/>
      <c r="S200" s="189"/>
      <c r="V200" s="189"/>
      <c r="W200" s="306"/>
    </row>
    <row r="201" s="190" customFormat="true" ht="16.5" hidden="false" customHeight="true" outlineLevel="0" collapsed="false">
      <c r="A201" s="306"/>
      <c r="B201" s="306"/>
      <c r="D201" s="189"/>
      <c r="F201" s="306"/>
      <c r="G201" s="189"/>
      <c r="J201" s="189"/>
      <c r="M201" s="189"/>
      <c r="P201" s="189"/>
      <c r="S201" s="189"/>
      <c r="V201" s="189"/>
      <c r="W201" s="306"/>
    </row>
    <row r="202" s="190" customFormat="true" ht="16.5" hidden="false" customHeight="true" outlineLevel="0" collapsed="false">
      <c r="A202" s="306"/>
      <c r="B202" s="306"/>
      <c r="D202" s="189"/>
      <c r="F202" s="306"/>
      <c r="G202" s="189"/>
      <c r="J202" s="189"/>
      <c r="M202" s="189"/>
      <c r="P202" s="189"/>
      <c r="S202" s="189"/>
      <c r="V202" s="189"/>
      <c r="W202" s="306"/>
    </row>
    <row r="203" s="190" customFormat="true" ht="16.5" hidden="false" customHeight="true" outlineLevel="0" collapsed="false">
      <c r="A203" s="306"/>
      <c r="B203" s="306"/>
      <c r="D203" s="189"/>
      <c r="F203" s="306"/>
      <c r="G203" s="189"/>
      <c r="J203" s="189"/>
      <c r="M203" s="189"/>
      <c r="P203" s="189"/>
      <c r="S203" s="189"/>
      <c r="V203" s="189"/>
      <c r="W203" s="306"/>
    </row>
    <row r="204" s="190" customFormat="true" ht="16.5" hidden="false" customHeight="true" outlineLevel="0" collapsed="false">
      <c r="A204" s="306"/>
      <c r="B204" s="306"/>
      <c r="D204" s="189"/>
      <c r="F204" s="306"/>
      <c r="G204" s="189"/>
      <c r="J204" s="189"/>
      <c r="M204" s="189"/>
      <c r="P204" s="189"/>
      <c r="S204" s="189"/>
      <c r="V204" s="189"/>
      <c r="W204" s="306"/>
    </row>
    <row r="205" s="190" customFormat="true" ht="16.5" hidden="false" customHeight="true" outlineLevel="0" collapsed="false">
      <c r="A205" s="306"/>
      <c r="B205" s="306"/>
      <c r="D205" s="189"/>
      <c r="F205" s="306"/>
      <c r="G205" s="189"/>
      <c r="J205" s="189"/>
      <c r="M205" s="189"/>
      <c r="P205" s="189"/>
      <c r="S205" s="189"/>
      <c r="V205" s="189"/>
      <c r="W205" s="306"/>
    </row>
    <row r="206" s="190" customFormat="true" ht="16.5" hidden="false" customHeight="true" outlineLevel="0" collapsed="false">
      <c r="A206" s="306"/>
      <c r="B206" s="306"/>
      <c r="D206" s="189"/>
      <c r="F206" s="306"/>
      <c r="G206" s="189"/>
      <c r="J206" s="189"/>
      <c r="M206" s="189"/>
      <c r="P206" s="189"/>
      <c r="S206" s="189"/>
      <c r="V206" s="189"/>
      <c r="W206" s="306"/>
    </row>
    <row r="207" s="190" customFormat="true" ht="16.5" hidden="false" customHeight="true" outlineLevel="0" collapsed="false">
      <c r="A207" s="306"/>
      <c r="B207" s="306"/>
      <c r="D207" s="189"/>
      <c r="F207" s="306"/>
      <c r="G207" s="189"/>
      <c r="J207" s="189"/>
      <c r="M207" s="189"/>
      <c r="P207" s="189"/>
      <c r="S207" s="189"/>
      <c r="V207" s="189"/>
      <c r="W207" s="306"/>
    </row>
    <row r="208" s="190" customFormat="true" ht="16.5" hidden="false" customHeight="true" outlineLevel="0" collapsed="false">
      <c r="A208" s="306"/>
      <c r="B208" s="306"/>
      <c r="D208" s="189"/>
      <c r="F208" s="306"/>
      <c r="G208" s="189"/>
      <c r="J208" s="189"/>
      <c r="M208" s="189"/>
      <c r="P208" s="189"/>
      <c r="S208" s="189"/>
      <c r="V208" s="189"/>
      <c r="W208" s="306"/>
    </row>
    <row r="209" s="190" customFormat="true" ht="16.5" hidden="false" customHeight="true" outlineLevel="0" collapsed="false">
      <c r="A209" s="306"/>
      <c r="B209" s="306"/>
      <c r="D209" s="189"/>
      <c r="F209" s="306"/>
      <c r="G209" s="189"/>
      <c r="J209" s="189"/>
      <c r="M209" s="189"/>
      <c r="P209" s="189"/>
      <c r="S209" s="189"/>
      <c r="V209" s="189"/>
      <c r="W209" s="306"/>
    </row>
    <row r="210" s="190" customFormat="true" ht="16.5" hidden="false" customHeight="true" outlineLevel="0" collapsed="false">
      <c r="A210" s="306"/>
      <c r="B210" s="306"/>
      <c r="D210" s="189"/>
      <c r="F210" s="306"/>
      <c r="G210" s="189"/>
      <c r="J210" s="189"/>
      <c r="M210" s="189"/>
      <c r="P210" s="189"/>
      <c r="S210" s="189"/>
      <c r="V210" s="189"/>
      <c r="W210" s="306"/>
    </row>
    <row r="211" s="190" customFormat="true" ht="16.5" hidden="false" customHeight="true" outlineLevel="0" collapsed="false">
      <c r="A211" s="306"/>
      <c r="B211" s="306"/>
      <c r="D211" s="189"/>
      <c r="F211" s="306"/>
      <c r="G211" s="189"/>
      <c r="J211" s="189"/>
      <c r="M211" s="189"/>
      <c r="P211" s="189"/>
      <c r="S211" s="189"/>
      <c r="V211" s="189"/>
      <c r="W211" s="306"/>
    </row>
    <row r="212" s="190" customFormat="true" ht="16.5" hidden="false" customHeight="true" outlineLevel="0" collapsed="false">
      <c r="A212" s="306"/>
      <c r="B212" s="306"/>
      <c r="D212" s="189"/>
      <c r="F212" s="306"/>
      <c r="G212" s="189"/>
      <c r="J212" s="189"/>
      <c r="M212" s="189"/>
      <c r="P212" s="189"/>
      <c r="S212" s="189"/>
      <c r="V212" s="189"/>
      <c r="W212" s="306"/>
    </row>
    <row r="213" s="190" customFormat="true" ht="16.5" hidden="false" customHeight="true" outlineLevel="0" collapsed="false">
      <c r="A213" s="306"/>
      <c r="B213" s="306"/>
      <c r="D213" s="189"/>
      <c r="F213" s="306"/>
      <c r="G213" s="189"/>
      <c r="J213" s="189"/>
      <c r="M213" s="189"/>
      <c r="P213" s="189"/>
      <c r="S213" s="189"/>
      <c r="V213" s="189"/>
      <c r="W213" s="306"/>
    </row>
    <row r="214" s="190" customFormat="true" ht="16.5" hidden="false" customHeight="true" outlineLevel="0" collapsed="false">
      <c r="A214" s="306"/>
      <c r="B214" s="306"/>
      <c r="D214" s="189"/>
      <c r="F214" s="306"/>
      <c r="G214" s="189"/>
      <c r="J214" s="189"/>
      <c r="M214" s="189"/>
      <c r="P214" s="189"/>
      <c r="S214" s="189"/>
      <c r="V214" s="189"/>
      <c r="W214" s="306"/>
    </row>
    <row r="215" s="190" customFormat="true" ht="16.5" hidden="false" customHeight="true" outlineLevel="0" collapsed="false">
      <c r="A215" s="306"/>
      <c r="B215" s="306"/>
      <c r="D215" s="189"/>
      <c r="F215" s="306"/>
      <c r="G215" s="189"/>
      <c r="J215" s="189"/>
      <c r="M215" s="189"/>
      <c r="P215" s="189"/>
      <c r="S215" s="189"/>
      <c r="V215" s="189"/>
      <c r="W215" s="306"/>
    </row>
    <row r="216" s="190" customFormat="true" ht="16.5" hidden="false" customHeight="true" outlineLevel="0" collapsed="false">
      <c r="A216" s="306"/>
      <c r="B216" s="306"/>
      <c r="D216" s="189"/>
      <c r="F216" s="306"/>
      <c r="G216" s="189"/>
      <c r="J216" s="189"/>
      <c r="M216" s="189"/>
      <c r="P216" s="189"/>
      <c r="S216" s="189"/>
      <c r="V216" s="189"/>
      <c r="W216" s="306"/>
    </row>
    <row r="217" s="190" customFormat="true" ht="16.5" hidden="false" customHeight="true" outlineLevel="0" collapsed="false">
      <c r="A217" s="306"/>
      <c r="B217" s="306"/>
      <c r="D217" s="189"/>
      <c r="F217" s="306"/>
      <c r="G217" s="189"/>
      <c r="J217" s="189"/>
      <c r="M217" s="189"/>
      <c r="P217" s="189"/>
      <c r="S217" s="189"/>
      <c r="V217" s="189"/>
      <c r="W217" s="306"/>
    </row>
    <row r="218" s="190" customFormat="true" ht="16.5" hidden="false" customHeight="true" outlineLevel="0" collapsed="false">
      <c r="A218" s="306"/>
      <c r="B218" s="306"/>
      <c r="D218" s="189"/>
      <c r="F218" s="306"/>
      <c r="G218" s="189"/>
      <c r="J218" s="189"/>
      <c r="M218" s="189"/>
      <c r="P218" s="189"/>
      <c r="S218" s="189"/>
      <c r="V218" s="189"/>
      <c r="W218" s="306"/>
    </row>
    <row r="219" s="190" customFormat="true" ht="16.5" hidden="false" customHeight="true" outlineLevel="0" collapsed="false">
      <c r="A219" s="306"/>
      <c r="B219" s="306"/>
      <c r="D219" s="189"/>
      <c r="F219" s="306"/>
      <c r="G219" s="189"/>
      <c r="J219" s="189"/>
      <c r="M219" s="189"/>
      <c r="P219" s="189"/>
      <c r="S219" s="189"/>
      <c r="V219" s="189"/>
      <c r="W219" s="306"/>
    </row>
    <row r="220" s="190" customFormat="true" ht="16.5" hidden="false" customHeight="true" outlineLevel="0" collapsed="false">
      <c r="A220" s="306"/>
      <c r="B220" s="306"/>
      <c r="D220" s="189"/>
      <c r="F220" s="306"/>
      <c r="G220" s="189"/>
      <c r="J220" s="189"/>
      <c r="M220" s="189"/>
      <c r="P220" s="189"/>
      <c r="S220" s="189"/>
      <c r="V220" s="189"/>
      <c r="W220" s="306"/>
    </row>
    <row r="221" s="190" customFormat="true" ht="16.5" hidden="false" customHeight="true" outlineLevel="0" collapsed="false">
      <c r="A221" s="306"/>
      <c r="B221" s="306"/>
      <c r="D221" s="189"/>
      <c r="F221" s="306"/>
      <c r="G221" s="189"/>
      <c r="J221" s="189"/>
      <c r="M221" s="189"/>
      <c r="P221" s="189"/>
      <c r="S221" s="189"/>
      <c r="V221" s="189"/>
      <c r="W221" s="306"/>
    </row>
    <row r="222" s="190" customFormat="true" ht="16.5" hidden="false" customHeight="true" outlineLevel="0" collapsed="false">
      <c r="A222" s="306"/>
      <c r="B222" s="306"/>
      <c r="D222" s="189"/>
      <c r="F222" s="306"/>
      <c r="G222" s="189"/>
      <c r="J222" s="189"/>
      <c r="M222" s="189"/>
      <c r="P222" s="189"/>
      <c r="S222" s="189"/>
      <c r="V222" s="189"/>
      <c r="W222" s="306"/>
    </row>
    <row r="223" s="190" customFormat="true" ht="16.5" hidden="false" customHeight="true" outlineLevel="0" collapsed="false">
      <c r="A223" s="306"/>
      <c r="B223" s="306"/>
      <c r="D223" s="189"/>
      <c r="F223" s="306"/>
      <c r="G223" s="189"/>
      <c r="J223" s="189"/>
      <c r="M223" s="189"/>
      <c r="P223" s="189"/>
      <c r="S223" s="189"/>
      <c r="V223" s="189"/>
      <c r="W223" s="306"/>
    </row>
    <row r="224" s="190" customFormat="true" ht="16.5" hidden="false" customHeight="true" outlineLevel="0" collapsed="false">
      <c r="A224" s="306"/>
      <c r="B224" s="306"/>
      <c r="D224" s="189"/>
      <c r="F224" s="306"/>
      <c r="G224" s="189"/>
      <c r="J224" s="189"/>
      <c r="M224" s="189"/>
      <c r="P224" s="189"/>
      <c r="S224" s="189"/>
      <c r="V224" s="189"/>
      <c r="W224" s="306"/>
    </row>
    <row r="225" s="190" customFormat="true" ht="16.5" hidden="false" customHeight="true" outlineLevel="0" collapsed="false">
      <c r="A225" s="306"/>
      <c r="B225" s="306"/>
      <c r="D225" s="189"/>
      <c r="F225" s="306"/>
      <c r="G225" s="189"/>
      <c r="J225" s="189"/>
      <c r="M225" s="189"/>
      <c r="P225" s="189"/>
      <c r="S225" s="189"/>
      <c r="V225" s="189"/>
      <c r="W225" s="306"/>
    </row>
    <row r="226" s="190" customFormat="true" ht="16.5" hidden="false" customHeight="true" outlineLevel="0" collapsed="false">
      <c r="A226" s="306"/>
      <c r="B226" s="306"/>
      <c r="D226" s="189"/>
      <c r="F226" s="306"/>
      <c r="G226" s="189"/>
      <c r="J226" s="189"/>
      <c r="M226" s="189"/>
      <c r="P226" s="189"/>
      <c r="S226" s="189"/>
      <c r="V226" s="189"/>
      <c r="W226" s="306"/>
    </row>
    <row r="227" s="190" customFormat="true" ht="16.5" hidden="false" customHeight="true" outlineLevel="0" collapsed="false">
      <c r="A227" s="306"/>
      <c r="B227" s="306"/>
      <c r="D227" s="189"/>
      <c r="F227" s="306"/>
      <c r="G227" s="189"/>
      <c r="J227" s="189"/>
      <c r="M227" s="189"/>
      <c r="P227" s="189"/>
      <c r="S227" s="189"/>
      <c r="V227" s="189"/>
      <c r="W227" s="306"/>
    </row>
    <row r="228" s="190" customFormat="true" ht="16.5" hidden="false" customHeight="true" outlineLevel="0" collapsed="false">
      <c r="A228" s="306"/>
      <c r="B228" s="306"/>
      <c r="D228" s="189"/>
      <c r="F228" s="306"/>
      <c r="G228" s="189"/>
      <c r="J228" s="189"/>
      <c r="M228" s="189"/>
      <c r="P228" s="189"/>
      <c r="S228" s="189"/>
      <c r="V228" s="189"/>
      <c r="W228" s="306"/>
    </row>
    <row r="229" s="190" customFormat="true" ht="16.5" hidden="false" customHeight="true" outlineLevel="0" collapsed="false">
      <c r="A229" s="306"/>
      <c r="B229" s="306"/>
      <c r="D229" s="189"/>
      <c r="F229" s="306"/>
      <c r="G229" s="189"/>
      <c r="J229" s="189"/>
      <c r="M229" s="189"/>
      <c r="P229" s="189"/>
      <c r="S229" s="189"/>
      <c r="V229" s="189"/>
      <c r="W229" s="306"/>
    </row>
    <row r="230" s="190" customFormat="true" ht="16.5" hidden="false" customHeight="true" outlineLevel="0" collapsed="false">
      <c r="A230" s="306"/>
      <c r="B230" s="306"/>
      <c r="D230" s="189"/>
      <c r="F230" s="306"/>
      <c r="G230" s="189"/>
      <c r="J230" s="189"/>
      <c r="M230" s="189"/>
      <c r="P230" s="189"/>
      <c r="S230" s="189"/>
      <c r="V230" s="189"/>
      <c r="W230" s="306"/>
    </row>
    <row r="231" s="190" customFormat="true" ht="16.5" hidden="false" customHeight="true" outlineLevel="0" collapsed="false">
      <c r="A231" s="306"/>
      <c r="B231" s="306"/>
      <c r="D231" s="189"/>
      <c r="F231" s="306"/>
      <c r="G231" s="189"/>
      <c r="J231" s="189"/>
      <c r="M231" s="189"/>
      <c r="P231" s="189"/>
      <c r="S231" s="189"/>
      <c r="V231" s="189"/>
      <c r="W231" s="306"/>
    </row>
    <row r="232" s="190" customFormat="true" ht="16.5" hidden="false" customHeight="true" outlineLevel="0" collapsed="false">
      <c r="A232" s="306"/>
      <c r="B232" s="306"/>
      <c r="D232" s="189"/>
      <c r="F232" s="306"/>
      <c r="G232" s="189"/>
      <c r="J232" s="189"/>
      <c r="M232" s="189"/>
      <c r="P232" s="189"/>
      <c r="S232" s="189"/>
      <c r="V232" s="189"/>
      <c r="W232" s="306"/>
    </row>
    <row r="233" s="190" customFormat="true" ht="16.5" hidden="false" customHeight="true" outlineLevel="0" collapsed="false">
      <c r="A233" s="306"/>
      <c r="B233" s="306"/>
      <c r="D233" s="189"/>
      <c r="F233" s="306"/>
      <c r="G233" s="189"/>
      <c r="J233" s="189"/>
      <c r="M233" s="189"/>
      <c r="P233" s="189"/>
      <c r="S233" s="189"/>
      <c r="V233" s="189"/>
      <c r="W233" s="306"/>
    </row>
    <row r="234" s="190" customFormat="true" ht="16.5" hidden="false" customHeight="true" outlineLevel="0" collapsed="false">
      <c r="A234" s="306"/>
      <c r="B234" s="306"/>
      <c r="D234" s="189"/>
      <c r="F234" s="306"/>
      <c r="G234" s="189"/>
      <c r="J234" s="189"/>
      <c r="M234" s="189"/>
      <c r="P234" s="189"/>
      <c r="S234" s="189"/>
      <c r="V234" s="189"/>
      <c r="W234" s="306"/>
    </row>
    <row r="235" s="190" customFormat="true" ht="16.5" hidden="false" customHeight="true" outlineLevel="0" collapsed="false">
      <c r="A235" s="306"/>
      <c r="B235" s="306"/>
      <c r="D235" s="189"/>
      <c r="F235" s="306"/>
      <c r="G235" s="189"/>
      <c r="J235" s="189"/>
      <c r="M235" s="189"/>
      <c r="P235" s="189"/>
      <c r="S235" s="189"/>
      <c r="V235" s="189"/>
      <c r="W235" s="306"/>
    </row>
    <row r="236" s="190" customFormat="true" ht="16.5" hidden="false" customHeight="true" outlineLevel="0" collapsed="false">
      <c r="A236" s="306"/>
      <c r="B236" s="306"/>
      <c r="D236" s="189"/>
      <c r="F236" s="306"/>
      <c r="G236" s="189"/>
      <c r="J236" s="189"/>
      <c r="M236" s="189"/>
      <c r="P236" s="189"/>
      <c r="S236" s="189"/>
      <c r="V236" s="189"/>
      <c r="W236" s="306"/>
    </row>
    <row r="237" s="190" customFormat="true" ht="16.5" hidden="false" customHeight="true" outlineLevel="0" collapsed="false">
      <c r="A237" s="306"/>
      <c r="B237" s="306"/>
      <c r="D237" s="189"/>
      <c r="F237" s="306"/>
      <c r="G237" s="189"/>
      <c r="J237" s="189"/>
      <c r="M237" s="189"/>
      <c r="P237" s="189"/>
      <c r="S237" s="189"/>
      <c r="V237" s="189"/>
      <c r="W237" s="306"/>
    </row>
    <row r="238" s="190" customFormat="true" ht="16.5" hidden="false" customHeight="true" outlineLevel="0" collapsed="false">
      <c r="A238" s="306"/>
      <c r="B238" s="306"/>
      <c r="D238" s="189"/>
      <c r="F238" s="306"/>
      <c r="G238" s="189"/>
      <c r="J238" s="189"/>
      <c r="M238" s="189"/>
      <c r="P238" s="189"/>
      <c r="S238" s="189"/>
      <c r="V238" s="189"/>
      <c r="W238" s="306"/>
    </row>
    <row r="239" s="190" customFormat="true" ht="16.5" hidden="false" customHeight="true" outlineLevel="0" collapsed="false">
      <c r="A239" s="306"/>
      <c r="B239" s="306"/>
      <c r="D239" s="189"/>
      <c r="F239" s="306"/>
      <c r="G239" s="189"/>
      <c r="J239" s="189"/>
      <c r="M239" s="189"/>
      <c r="P239" s="189"/>
      <c r="S239" s="189"/>
      <c r="V239" s="189"/>
      <c r="W239" s="306"/>
    </row>
    <row r="240" s="190" customFormat="true" ht="16.5" hidden="false" customHeight="true" outlineLevel="0" collapsed="false">
      <c r="A240" s="306"/>
      <c r="B240" s="306"/>
      <c r="D240" s="189"/>
      <c r="F240" s="306"/>
      <c r="G240" s="189"/>
      <c r="J240" s="189"/>
      <c r="M240" s="189"/>
      <c r="P240" s="189"/>
      <c r="S240" s="189"/>
      <c r="V240" s="189"/>
      <c r="W240" s="306"/>
    </row>
    <row r="241" s="190" customFormat="true" ht="16.5" hidden="false" customHeight="true" outlineLevel="0" collapsed="false">
      <c r="A241" s="306"/>
      <c r="B241" s="306"/>
      <c r="D241" s="189"/>
      <c r="F241" s="306"/>
      <c r="G241" s="189"/>
      <c r="J241" s="189"/>
      <c r="M241" s="189"/>
      <c r="P241" s="189"/>
      <c r="S241" s="189"/>
      <c r="V241" s="189"/>
      <c r="W241" s="306"/>
    </row>
    <row r="242" s="190" customFormat="true" ht="16.5" hidden="false" customHeight="true" outlineLevel="0" collapsed="false">
      <c r="A242" s="306"/>
      <c r="B242" s="306"/>
      <c r="D242" s="189"/>
      <c r="F242" s="306"/>
      <c r="G242" s="189"/>
      <c r="J242" s="189"/>
      <c r="M242" s="189"/>
      <c r="P242" s="189"/>
      <c r="S242" s="189"/>
      <c r="V242" s="189"/>
      <c r="W242" s="306"/>
    </row>
    <row r="243" s="190" customFormat="true" ht="16.5" hidden="false" customHeight="true" outlineLevel="0" collapsed="false">
      <c r="A243" s="306"/>
      <c r="B243" s="306"/>
      <c r="D243" s="189"/>
      <c r="F243" s="306"/>
      <c r="G243" s="189"/>
      <c r="J243" s="189"/>
      <c r="M243" s="189"/>
      <c r="P243" s="189"/>
      <c r="S243" s="189"/>
      <c r="V243" s="189"/>
      <c r="W243" s="306"/>
    </row>
    <row r="244" s="190" customFormat="true" ht="16.5" hidden="false" customHeight="true" outlineLevel="0" collapsed="false">
      <c r="A244" s="306"/>
      <c r="B244" s="306"/>
      <c r="D244" s="189"/>
      <c r="F244" s="306"/>
      <c r="G244" s="189"/>
      <c r="J244" s="189"/>
      <c r="M244" s="189"/>
      <c r="P244" s="189"/>
      <c r="S244" s="189"/>
      <c r="V244" s="189"/>
      <c r="W244" s="306"/>
    </row>
    <row r="245" s="190" customFormat="true" ht="16.5" hidden="false" customHeight="true" outlineLevel="0" collapsed="false">
      <c r="A245" s="306"/>
      <c r="B245" s="306"/>
      <c r="D245" s="189"/>
      <c r="F245" s="306"/>
      <c r="G245" s="189"/>
      <c r="J245" s="189"/>
      <c r="M245" s="189"/>
      <c r="P245" s="189"/>
      <c r="S245" s="189"/>
      <c r="V245" s="189"/>
      <c r="W245" s="306"/>
    </row>
    <row r="246" s="190" customFormat="true" ht="16.5" hidden="false" customHeight="true" outlineLevel="0" collapsed="false">
      <c r="A246" s="306"/>
      <c r="B246" s="306"/>
      <c r="D246" s="189"/>
      <c r="F246" s="306"/>
      <c r="G246" s="189"/>
      <c r="J246" s="189"/>
      <c r="M246" s="189"/>
      <c r="P246" s="189"/>
      <c r="S246" s="189"/>
      <c r="V246" s="189"/>
      <c r="W246" s="306"/>
    </row>
    <row r="247" s="190" customFormat="true" ht="16.5" hidden="false" customHeight="true" outlineLevel="0" collapsed="false">
      <c r="A247" s="306"/>
      <c r="B247" s="306"/>
      <c r="D247" s="189"/>
      <c r="F247" s="306"/>
      <c r="G247" s="189"/>
      <c r="J247" s="189"/>
      <c r="M247" s="189"/>
      <c r="P247" s="189"/>
      <c r="S247" s="189"/>
      <c r="V247" s="189"/>
      <c r="W247" s="306"/>
    </row>
    <row r="248" s="190" customFormat="true" ht="16.5" hidden="false" customHeight="true" outlineLevel="0" collapsed="false">
      <c r="A248" s="306"/>
      <c r="B248" s="306"/>
      <c r="D248" s="189"/>
      <c r="F248" s="306"/>
      <c r="G248" s="189"/>
      <c r="J248" s="189"/>
      <c r="M248" s="189"/>
      <c r="P248" s="189"/>
      <c r="S248" s="189"/>
      <c r="V248" s="189"/>
      <c r="W248" s="306"/>
    </row>
    <row r="249" s="190" customFormat="true" ht="16.5" hidden="false" customHeight="true" outlineLevel="0" collapsed="false">
      <c r="A249" s="306"/>
      <c r="B249" s="306"/>
      <c r="D249" s="189"/>
      <c r="F249" s="306"/>
      <c r="G249" s="189"/>
      <c r="J249" s="189"/>
      <c r="M249" s="189"/>
      <c r="P249" s="189"/>
      <c r="S249" s="189"/>
      <c r="V249" s="189"/>
      <c r="W249" s="306"/>
    </row>
    <row r="250" s="190" customFormat="true" ht="16.5" hidden="false" customHeight="true" outlineLevel="0" collapsed="false">
      <c r="A250" s="306"/>
      <c r="B250" s="306"/>
      <c r="D250" s="189"/>
      <c r="F250" s="306"/>
      <c r="G250" s="189"/>
      <c r="J250" s="189"/>
      <c r="M250" s="189"/>
      <c r="P250" s="189"/>
      <c r="S250" s="189"/>
      <c r="V250" s="189"/>
      <c r="W250" s="306"/>
    </row>
    <row r="251" s="190" customFormat="true" ht="16.5" hidden="false" customHeight="true" outlineLevel="0" collapsed="false">
      <c r="A251" s="306"/>
      <c r="B251" s="306"/>
      <c r="D251" s="189"/>
      <c r="F251" s="306"/>
      <c r="G251" s="189"/>
      <c r="J251" s="189"/>
      <c r="M251" s="189"/>
      <c r="P251" s="189"/>
      <c r="S251" s="189"/>
      <c r="V251" s="189"/>
      <c r="W251" s="306"/>
    </row>
    <row r="252" s="190" customFormat="true" ht="16.5" hidden="false" customHeight="true" outlineLevel="0" collapsed="false">
      <c r="A252" s="306"/>
      <c r="B252" s="306"/>
      <c r="D252" s="189"/>
      <c r="F252" s="306"/>
      <c r="G252" s="189"/>
      <c r="J252" s="189"/>
      <c r="M252" s="189"/>
      <c r="P252" s="189"/>
      <c r="S252" s="189"/>
      <c r="V252" s="189"/>
      <c r="W252" s="306"/>
    </row>
    <row r="253" s="190" customFormat="true" ht="16.5" hidden="false" customHeight="true" outlineLevel="0" collapsed="false">
      <c r="A253" s="306"/>
      <c r="B253" s="306"/>
      <c r="D253" s="189"/>
      <c r="F253" s="306"/>
      <c r="G253" s="189"/>
      <c r="J253" s="189"/>
      <c r="M253" s="189"/>
      <c r="P253" s="189"/>
      <c r="S253" s="189"/>
      <c r="V253" s="189"/>
      <c r="W253" s="306"/>
    </row>
    <row r="254" s="190" customFormat="true" ht="16.5" hidden="false" customHeight="true" outlineLevel="0" collapsed="false">
      <c r="A254" s="306"/>
      <c r="B254" s="306"/>
      <c r="D254" s="189"/>
      <c r="F254" s="306"/>
      <c r="G254" s="189"/>
      <c r="J254" s="189"/>
      <c r="M254" s="189"/>
      <c r="P254" s="189"/>
      <c r="S254" s="189"/>
      <c r="V254" s="189"/>
      <c r="W254" s="306"/>
    </row>
    <row r="255" s="190" customFormat="true" ht="16.5" hidden="false" customHeight="true" outlineLevel="0" collapsed="false">
      <c r="A255" s="306"/>
      <c r="B255" s="306"/>
      <c r="D255" s="189"/>
      <c r="F255" s="306"/>
      <c r="G255" s="189"/>
      <c r="J255" s="189"/>
      <c r="M255" s="189"/>
      <c r="P255" s="189"/>
      <c r="S255" s="189"/>
      <c r="V255" s="189"/>
      <c r="W255" s="306"/>
    </row>
    <row r="256" s="190" customFormat="true" ht="16.5" hidden="false" customHeight="true" outlineLevel="0" collapsed="false">
      <c r="A256" s="306"/>
      <c r="B256" s="306"/>
      <c r="D256" s="189"/>
      <c r="F256" s="306"/>
      <c r="G256" s="189"/>
      <c r="J256" s="189"/>
      <c r="M256" s="189"/>
      <c r="P256" s="189"/>
      <c r="S256" s="189"/>
      <c r="V256" s="189"/>
      <c r="W256" s="306"/>
    </row>
    <row r="257" s="190" customFormat="true" ht="16.5" hidden="false" customHeight="true" outlineLevel="0" collapsed="false">
      <c r="A257" s="306"/>
      <c r="B257" s="306"/>
      <c r="D257" s="189"/>
      <c r="F257" s="306"/>
      <c r="G257" s="189"/>
      <c r="J257" s="189"/>
      <c r="M257" s="189"/>
      <c r="P257" s="189"/>
      <c r="S257" s="189"/>
      <c r="V257" s="189"/>
      <c r="W257" s="306"/>
    </row>
    <row r="258" s="190" customFormat="true" ht="16.5" hidden="false" customHeight="true" outlineLevel="0" collapsed="false">
      <c r="A258" s="306"/>
      <c r="B258" s="306"/>
      <c r="D258" s="189"/>
      <c r="F258" s="306"/>
      <c r="G258" s="189"/>
      <c r="J258" s="189"/>
      <c r="M258" s="189"/>
      <c r="P258" s="189"/>
      <c r="S258" s="189"/>
      <c r="V258" s="189"/>
      <c r="W258" s="306"/>
    </row>
    <row r="259" s="190" customFormat="true" ht="16.5" hidden="false" customHeight="true" outlineLevel="0" collapsed="false">
      <c r="A259" s="306"/>
      <c r="B259" s="306"/>
      <c r="D259" s="189"/>
      <c r="F259" s="306"/>
      <c r="G259" s="189"/>
      <c r="J259" s="189"/>
      <c r="M259" s="189"/>
      <c r="P259" s="189"/>
      <c r="S259" s="189"/>
      <c r="V259" s="189"/>
      <c r="W259" s="306"/>
    </row>
    <row r="260" s="190" customFormat="true" ht="16.5" hidden="false" customHeight="true" outlineLevel="0" collapsed="false">
      <c r="A260" s="306"/>
      <c r="B260" s="306"/>
      <c r="D260" s="189"/>
      <c r="F260" s="306"/>
      <c r="G260" s="189"/>
      <c r="J260" s="189"/>
      <c r="M260" s="189"/>
      <c r="P260" s="189"/>
      <c r="S260" s="189"/>
      <c r="V260" s="189"/>
      <c r="W260" s="306"/>
    </row>
    <row r="261" s="190" customFormat="true" ht="16.5" hidden="false" customHeight="true" outlineLevel="0" collapsed="false">
      <c r="A261" s="306"/>
      <c r="B261" s="306"/>
      <c r="D261" s="189"/>
      <c r="F261" s="306"/>
      <c r="G261" s="189"/>
      <c r="J261" s="189"/>
      <c r="M261" s="189"/>
      <c r="P261" s="189"/>
      <c r="S261" s="189"/>
      <c r="V261" s="189"/>
      <c r="W261" s="306"/>
    </row>
    <row r="262" s="190" customFormat="true" ht="16.5" hidden="false" customHeight="true" outlineLevel="0" collapsed="false">
      <c r="A262" s="306"/>
      <c r="B262" s="306"/>
      <c r="D262" s="189"/>
      <c r="F262" s="306"/>
      <c r="G262" s="189"/>
      <c r="J262" s="189"/>
      <c r="M262" s="189"/>
      <c r="P262" s="189"/>
      <c r="S262" s="189"/>
      <c r="V262" s="189"/>
      <c r="W262" s="306"/>
    </row>
    <row r="263" s="190" customFormat="true" ht="16.5" hidden="false" customHeight="true" outlineLevel="0" collapsed="false">
      <c r="A263" s="306"/>
      <c r="B263" s="306"/>
      <c r="D263" s="189"/>
      <c r="F263" s="306"/>
      <c r="G263" s="189"/>
      <c r="J263" s="189"/>
      <c r="M263" s="189"/>
      <c r="P263" s="189"/>
      <c r="S263" s="189"/>
      <c r="V263" s="189"/>
      <c r="W263" s="306"/>
    </row>
    <row r="264" s="190" customFormat="true" ht="16.5" hidden="false" customHeight="true" outlineLevel="0" collapsed="false">
      <c r="A264" s="306"/>
      <c r="B264" s="306"/>
      <c r="D264" s="189"/>
      <c r="F264" s="306"/>
      <c r="G264" s="189"/>
      <c r="J264" s="189"/>
      <c r="M264" s="189"/>
      <c r="P264" s="189"/>
      <c r="S264" s="189"/>
      <c r="V264" s="189"/>
      <c r="W264" s="306"/>
    </row>
    <row r="265" s="190" customFormat="true" ht="16.5" hidden="false" customHeight="true" outlineLevel="0" collapsed="false">
      <c r="A265" s="306"/>
      <c r="B265" s="306"/>
      <c r="D265" s="189"/>
      <c r="F265" s="306"/>
      <c r="G265" s="189"/>
      <c r="J265" s="189"/>
      <c r="M265" s="189"/>
      <c r="P265" s="189"/>
      <c r="S265" s="189"/>
      <c r="V265" s="189"/>
      <c r="W265" s="306"/>
    </row>
    <row r="266" s="190" customFormat="true" ht="16.5" hidden="false" customHeight="true" outlineLevel="0" collapsed="false">
      <c r="A266" s="306"/>
      <c r="B266" s="306"/>
      <c r="D266" s="189"/>
      <c r="F266" s="306"/>
      <c r="G266" s="189"/>
      <c r="J266" s="189"/>
      <c r="M266" s="189"/>
      <c r="P266" s="189"/>
      <c r="S266" s="189"/>
      <c r="V266" s="189"/>
      <c r="W266" s="306"/>
    </row>
    <row r="267" s="190" customFormat="true" ht="16.5" hidden="false" customHeight="true" outlineLevel="0" collapsed="false">
      <c r="A267" s="306"/>
      <c r="B267" s="306"/>
      <c r="D267" s="189"/>
      <c r="F267" s="306"/>
      <c r="G267" s="189"/>
      <c r="J267" s="189"/>
      <c r="M267" s="189"/>
      <c r="P267" s="189"/>
      <c r="S267" s="189"/>
      <c r="V267" s="189"/>
      <c r="W267" s="306"/>
    </row>
    <row r="268" s="190" customFormat="true" ht="16.5" hidden="false" customHeight="true" outlineLevel="0" collapsed="false">
      <c r="A268" s="306"/>
      <c r="B268" s="306"/>
      <c r="D268" s="189"/>
      <c r="F268" s="306"/>
      <c r="G268" s="189"/>
      <c r="J268" s="189"/>
      <c r="M268" s="189"/>
      <c r="P268" s="189"/>
      <c r="S268" s="189"/>
      <c r="V268" s="189"/>
      <c r="W268" s="306"/>
    </row>
    <row r="269" s="190" customFormat="true" ht="16.5" hidden="false" customHeight="true" outlineLevel="0" collapsed="false">
      <c r="A269" s="306"/>
      <c r="B269" s="306"/>
      <c r="D269" s="189"/>
      <c r="F269" s="306"/>
      <c r="G269" s="189"/>
      <c r="J269" s="189"/>
      <c r="M269" s="189"/>
      <c r="P269" s="189"/>
      <c r="S269" s="189"/>
      <c r="V269" s="189"/>
      <c r="W269" s="306"/>
    </row>
    <row r="270" s="190" customFormat="true" ht="16.5" hidden="false" customHeight="true" outlineLevel="0" collapsed="false">
      <c r="A270" s="306"/>
      <c r="B270" s="306"/>
      <c r="D270" s="189"/>
      <c r="F270" s="306"/>
      <c r="G270" s="189"/>
      <c r="J270" s="189"/>
      <c r="M270" s="189"/>
      <c r="P270" s="189"/>
      <c r="S270" s="189"/>
      <c r="V270" s="189"/>
      <c r="W270" s="306"/>
    </row>
    <row r="271" s="190" customFormat="true" ht="16.5" hidden="false" customHeight="true" outlineLevel="0" collapsed="false">
      <c r="A271" s="306"/>
      <c r="B271" s="306"/>
      <c r="D271" s="189"/>
      <c r="F271" s="306"/>
      <c r="G271" s="189"/>
      <c r="J271" s="189"/>
      <c r="M271" s="189"/>
      <c r="P271" s="189"/>
      <c r="S271" s="189"/>
      <c r="V271" s="189"/>
      <c r="W271" s="306"/>
    </row>
    <row r="272" s="190" customFormat="true" ht="16.5" hidden="false" customHeight="true" outlineLevel="0" collapsed="false">
      <c r="A272" s="306"/>
      <c r="B272" s="306"/>
      <c r="D272" s="189"/>
      <c r="F272" s="306"/>
      <c r="G272" s="189"/>
      <c r="J272" s="189"/>
      <c r="M272" s="189"/>
      <c r="P272" s="189"/>
      <c r="S272" s="189"/>
      <c r="V272" s="189"/>
      <c r="W272" s="306"/>
    </row>
    <row r="273" s="190" customFormat="true" ht="16.5" hidden="false" customHeight="true" outlineLevel="0" collapsed="false">
      <c r="A273" s="306"/>
      <c r="B273" s="306"/>
      <c r="D273" s="189"/>
      <c r="F273" s="306"/>
      <c r="G273" s="189"/>
      <c r="J273" s="189"/>
      <c r="M273" s="189"/>
      <c r="P273" s="189"/>
      <c r="S273" s="189"/>
      <c r="V273" s="189"/>
      <c r="W273" s="306"/>
    </row>
    <row r="274" s="190" customFormat="true" ht="16.5" hidden="false" customHeight="true" outlineLevel="0" collapsed="false">
      <c r="A274" s="306"/>
      <c r="B274" s="306"/>
      <c r="D274" s="189"/>
      <c r="F274" s="306"/>
      <c r="G274" s="189"/>
      <c r="J274" s="189"/>
      <c r="M274" s="189"/>
      <c r="P274" s="189"/>
      <c r="S274" s="189"/>
      <c r="V274" s="189"/>
      <c r="W274" s="306"/>
    </row>
    <row r="275" s="190" customFormat="true" ht="16.5" hidden="false" customHeight="true" outlineLevel="0" collapsed="false">
      <c r="A275" s="306"/>
      <c r="B275" s="306"/>
      <c r="D275" s="189"/>
      <c r="F275" s="306"/>
      <c r="G275" s="189"/>
      <c r="J275" s="189"/>
      <c r="M275" s="189"/>
      <c r="P275" s="189"/>
      <c r="S275" s="189"/>
      <c r="V275" s="189"/>
      <c r="W275" s="306"/>
    </row>
    <row r="276" s="190" customFormat="true" ht="16.5" hidden="false" customHeight="true" outlineLevel="0" collapsed="false">
      <c r="A276" s="306"/>
      <c r="B276" s="306"/>
      <c r="D276" s="189"/>
      <c r="F276" s="306"/>
      <c r="G276" s="189"/>
      <c r="J276" s="189"/>
      <c r="M276" s="189"/>
      <c r="P276" s="189"/>
      <c r="S276" s="189"/>
      <c r="V276" s="189"/>
      <c r="W276" s="306"/>
    </row>
    <row r="277" s="190" customFormat="true" ht="16.5" hidden="false" customHeight="true" outlineLevel="0" collapsed="false">
      <c r="A277" s="306"/>
      <c r="B277" s="306"/>
      <c r="D277" s="189"/>
      <c r="F277" s="306"/>
      <c r="G277" s="189"/>
      <c r="J277" s="189"/>
      <c r="M277" s="189"/>
      <c r="P277" s="189"/>
      <c r="S277" s="189"/>
      <c r="V277" s="189"/>
      <c r="W277" s="306"/>
    </row>
    <row r="278" s="190" customFormat="true" ht="16.5" hidden="false" customHeight="true" outlineLevel="0" collapsed="false">
      <c r="A278" s="306"/>
      <c r="B278" s="306"/>
      <c r="D278" s="189"/>
      <c r="F278" s="306"/>
      <c r="G278" s="189"/>
      <c r="J278" s="189"/>
      <c r="M278" s="189"/>
      <c r="P278" s="189"/>
      <c r="S278" s="189"/>
      <c r="V278" s="189"/>
      <c r="W278" s="306"/>
    </row>
    <row r="279" s="190" customFormat="true" ht="16.5" hidden="false" customHeight="true" outlineLevel="0" collapsed="false">
      <c r="A279" s="306"/>
      <c r="B279" s="306"/>
      <c r="D279" s="189"/>
      <c r="F279" s="306"/>
      <c r="G279" s="189"/>
      <c r="J279" s="189"/>
      <c r="M279" s="189"/>
      <c r="P279" s="189"/>
      <c r="S279" s="189"/>
      <c r="V279" s="189"/>
      <c r="W279" s="306"/>
    </row>
    <row r="280" s="190" customFormat="true" ht="16.5" hidden="false" customHeight="true" outlineLevel="0" collapsed="false">
      <c r="A280" s="306"/>
      <c r="B280" s="306"/>
      <c r="D280" s="189"/>
      <c r="F280" s="306"/>
      <c r="G280" s="189"/>
      <c r="J280" s="189"/>
      <c r="M280" s="189"/>
      <c r="P280" s="189"/>
      <c r="S280" s="189"/>
      <c r="V280" s="189"/>
      <c r="W280" s="306"/>
    </row>
    <row r="281" s="190" customFormat="true" ht="16.5" hidden="false" customHeight="true" outlineLevel="0" collapsed="false">
      <c r="A281" s="306"/>
      <c r="B281" s="306"/>
      <c r="D281" s="189"/>
      <c r="F281" s="306"/>
      <c r="G281" s="189"/>
      <c r="J281" s="189"/>
      <c r="M281" s="189"/>
      <c r="P281" s="189"/>
      <c r="S281" s="189"/>
      <c r="V281" s="189"/>
      <c r="W281" s="306"/>
    </row>
    <row r="282" s="190" customFormat="true" ht="16.5" hidden="false" customHeight="true" outlineLevel="0" collapsed="false">
      <c r="A282" s="306"/>
      <c r="B282" s="306"/>
      <c r="D282" s="189"/>
      <c r="F282" s="306"/>
      <c r="G282" s="189"/>
      <c r="J282" s="189"/>
      <c r="M282" s="189"/>
      <c r="P282" s="189"/>
      <c r="S282" s="189"/>
      <c r="V282" s="189"/>
      <c r="W282" s="306"/>
    </row>
    <row r="283" s="190" customFormat="true" ht="16.5" hidden="false" customHeight="true" outlineLevel="0" collapsed="false">
      <c r="A283" s="306"/>
      <c r="B283" s="306"/>
      <c r="D283" s="189"/>
      <c r="F283" s="306"/>
      <c r="G283" s="189"/>
      <c r="J283" s="189"/>
      <c r="M283" s="189"/>
      <c r="P283" s="189"/>
      <c r="S283" s="189"/>
      <c r="V283" s="189"/>
      <c r="W283" s="306"/>
    </row>
    <row r="284" s="190" customFormat="true" ht="16.5" hidden="false" customHeight="true" outlineLevel="0" collapsed="false">
      <c r="A284" s="306"/>
      <c r="B284" s="306"/>
      <c r="D284" s="189"/>
      <c r="F284" s="306"/>
      <c r="G284" s="189"/>
      <c r="J284" s="189"/>
      <c r="M284" s="189"/>
      <c r="P284" s="189"/>
      <c r="S284" s="189"/>
      <c r="V284" s="189"/>
      <c r="W284" s="306"/>
    </row>
    <row r="285" s="190" customFormat="true" ht="16.5" hidden="false" customHeight="true" outlineLevel="0" collapsed="false">
      <c r="A285" s="306"/>
      <c r="B285" s="306"/>
      <c r="D285" s="189"/>
      <c r="F285" s="306"/>
      <c r="G285" s="189"/>
      <c r="J285" s="189"/>
      <c r="M285" s="189"/>
      <c r="P285" s="189"/>
      <c r="S285" s="189"/>
      <c r="V285" s="189"/>
      <c r="W285" s="306"/>
    </row>
    <row r="286" s="190" customFormat="true" ht="16.5" hidden="false" customHeight="true" outlineLevel="0" collapsed="false">
      <c r="A286" s="306"/>
      <c r="B286" s="306"/>
      <c r="D286" s="189"/>
      <c r="F286" s="306"/>
      <c r="G286" s="189"/>
      <c r="J286" s="189"/>
      <c r="M286" s="189"/>
      <c r="P286" s="189"/>
      <c r="S286" s="189"/>
      <c r="V286" s="189"/>
      <c r="W286" s="306"/>
    </row>
    <row r="287" s="190" customFormat="true" ht="16.5" hidden="false" customHeight="true" outlineLevel="0" collapsed="false">
      <c r="A287" s="306"/>
      <c r="B287" s="306"/>
      <c r="D287" s="189"/>
      <c r="F287" s="306"/>
      <c r="G287" s="189"/>
      <c r="J287" s="189"/>
      <c r="M287" s="189"/>
      <c r="P287" s="189"/>
      <c r="S287" s="189"/>
      <c r="V287" s="189"/>
      <c r="W287" s="306"/>
    </row>
    <row r="288" s="190" customFormat="true" ht="16.5" hidden="false" customHeight="true" outlineLevel="0" collapsed="false">
      <c r="A288" s="306"/>
      <c r="B288" s="306"/>
      <c r="D288" s="189"/>
      <c r="F288" s="306"/>
      <c r="G288" s="189"/>
      <c r="J288" s="189"/>
      <c r="M288" s="189"/>
      <c r="P288" s="189"/>
      <c r="S288" s="189"/>
      <c r="V288" s="189"/>
      <c r="W288" s="306"/>
    </row>
    <row r="289" s="190" customFormat="true" ht="16.5" hidden="false" customHeight="true" outlineLevel="0" collapsed="false">
      <c r="A289" s="306"/>
      <c r="B289" s="306"/>
      <c r="D289" s="189"/>
      <c r="F289" s="306"/>
      <c r="G289" s="189"/>
      <c r="J289" s="189"/>
      <c r="M289" s="189"/>
      <c r="P289" s="189"/>
      <c r="S289" s="189"/>
      <c r="V289" s="189"/>
      <c r="W289" s="306"/>
    </row>
    <row r="290" s="190" customFormat="true" ht="16.5" hidden="false" customHeight="true" outlineLevel="0" collapsed="false">
      <c r="A290" s="306"/>
      <c r="B290" s="306"/>
      <c r="D290" s="189"/>
      <c r="F290" s="306"/>
      <c r="G290" s="189"/>
      <c r="J290" s="189"/>
      <c r="M290" s="189"/>
      <c r="P290" s="189"/>
      <c r="S290" s="189"/>
      <c r="V290" s="189"/>
      <c r="W290" s="306"/>
    </row>
    <row r="291" s="190" customFormat="true" ht="16.5" hidden="false" customHeight="true" outlineLevel="0" collapsed="false">
      <c r="A291" s="306"/>
      <c r="B291" s="306"/>
      <c r="D291" s="189"/>
      <c r="F291" s="306"/>
      <c r="G291" s="189"/>
      <c r="J291" s="189"/>
      <c r="M291" s="189"/>
      <c r="P291" s="189"/>
      <c r="S291" s="189"/>
      <c r="V291" s="189"/>
      <c r="W291" s="306"/>
    </row>
    <row r="292" s="190" customFormat="true" ht="16.5" hidden="false" customHeight="true" outlineLevel="0" collapsed="false">
      <c r="A292" s="306"/>
      <c r="B292" s="306"/>
      <c r="D292" s="189"/>
      <c r="F292" s="306"/>
      <c r="G292" s="189"/>
      <c r="J292" s="189"/>
      <c r="M292" s="189"/>
      <c r="P292" s="189"/>
      <c r="S292" s="189"/>
      <c r="V292" s="189"/>
      <c r="W292" s="306"/>
    </row>
    <row r="293" s="190" customFormat="true" ht="16.5" hidden="false" customHeight="true" outlineLevel="0" collapsed="false">
      <c r="A293" s="306"/>
      <c r="B293" s="306"/>
      <c r="D293" s="189"/>
      <c r="F293" s="306"/>
      <c r="G293" s="189"/>
      <c r="J293" s="189"/>
      <c r="M293" s="189"/>
      <c r="P293" s="189"/>
      <c r="S293" s="189"/>
      <c r="V293" s="189"/>
      <c r="W293" s="306"/>
    </row>
    <row r="294" s="190" customFormat="true" ht="16.5" hidden="false" customHeight="true" outlineLevel="0" collapsed="false">
      <c r="A294" s="306"/>
      <c r="B294" s="306"/>
      <c r="D294" s="189"/>
      <c r="F294" s="306"/>
      <c r="G294" s="189"/>
      <c r="J294" s="189"/>
      <c r="M294" s="189"/>
      <c r="P294" s="189"/>
      <c r="S294" s="189"/>
      <c r="V294" s="189"/>
      <c r="W294" s="306"/>
    </row>
    <row r="295" s="190" customFormat="true" ht="16.5" hidden="false" customHeight="true" outlineLevel="0" collapsed="false">
      <c r="A295" s="306"/>
      <c r="B295" s="306"/>
      <c r="D295" s="189"/>
      <c r="F295" s="306"/>
      <c r="G295" s="189"/>
      <c r="J295" s="189"/>
      <c r="M295" s="189"/>
      <c r="P295" s="189"/>
      <c r="S295" s="189"/>
      <c r="V295" s="189"/>
      <c r="W295" s="306"/>
    </row>
    <row r="296" s="190" customFormat="true" ht="16.5" hidden="false" customHeight="true" outlineLevel="0" collapsed="false">
      <c r="A296" s="306"/>
      <c r="B296" s="306"/>
      <c r="D296" s="189"/>
      <c r="F296" s="306"/>
      <c r="G296" s="189"/>
      <c r="J296" s="189"/>
      <c r="M296" s="189"/>
      <c r="P296" s="189"/>
      <c r="S296" s="189"/>
      <c r="V296" s="189"/>
      <c r="W296" s="306"/>
    </row>
    <row r="297" s="190" customFormat="true" ht="16.5" hidden="false" customHeight="true" outlineLevel="0" collapsed="false">
      <c r="A297" s="306"/>
      <c r="B297" s="306"/>
      <c r="D297" s="189"/>
      <c r="F297" s="306"/>
      <c r="G297" s="189"/>
      <c r="J297" s="189"/>
      <c r="M297" s="189"/>
      <c r="P297" s="189"/>
      <c r="S297" s="189"/>
      <c r="V297" s="189"/>
      <c r="W297" s="306"/>
    </row>
    <row r="298" s="190" customFormat="true" ht="16.5" hidden="false" customHeight="true" outlineLevel="0" collapsed="false">
      <c r="A298" s="306"/>
      <c r="B298" s="306"/>
      <c r="D298" s="189"/>
      <c r="F298" s="306"/>
      <c r="G298" s="189"/>
      <c r="J298" s="189"/>
      <c r="M298" s="189"/>
      <c r="P298" s="189"/>
      <c r="S298" s="189"/>
      <c r="V298" s="189"/>
      <c r="W298" s="306"/>
    </row>
    <row r="299" s="190" customFormat="true" ht="16.5" hidden="false" customHeight="true" outlineLevel="0" collapsed="false">
      <c r="A299" s="306"/>
      <c r="B299" s="306"/>
      <c r="D299" s="189"/>
      <c r="F299" s="306"/>
      <c r="G299" s="189"/>
      <c r="J299" s="189"/>
      <c r="M299" s="189"/>
      <c r="P299" s="189"/>
      <c r="S299" s="189"/>
      <c r="V299" s="189"/>
      <c r="W299" s="306"/>
    </row>
    <row r="300" s="190" customFormat="true" ht="16.5" hidden="false" customHeight="true" outlineLevel="0" collapsed="false">
      <c r="A300" s="306"/>
      <c r="B300" s="306"/>
      <c r="D300" s="189"/>
      <c r="F300" s="306"/>
      <c r="G300" s="189"/>
      <c r="J300" s="189"/>
      <c r="M300" s="189"/>
      <c r="P300" s="189"/>
      <c r="S300" s="189"/>
      <c r="V300" s="189"/>
      <c r="W300" s="306"/>
    </row>
    <row r="301" s="190" customFormat="true" ht="16.5" hidden="false" customHeight="true" outlineLevel="0" collapsed="false">
      <c r="A301" s="306"/>
      <c r="B301" s="306"/>
      <c r="D301" s="189"/>
      <c r="F301" s="306"/>
      <c r="G301" s="189"/>
      <c r="J301" s="189"/>
      <c r="M301" s="189"/>
      <c r="P301" s="189"/>
      <c r="S301" s="189"/>
      <c r="V301" s="189"/>
      <c r="W301" s="306"/>
    </row>
    <row r="302" s="190" customFormat="true" ht="16.5" hidden="false" customHeight="true" outlineLevel="0" collapsed="false">
      <c r="A302" s="306"/>
      <c r="B302" s="306"/>
      <c r="D302" s="189"/>
      <c r="F302" s="306"/>
      <c r="G302" s="189"/>
      <c r="J302" s="189"/>
      <c r="M302" s="189"/>
      <c r="P302" s="189"/>
      <c r="S302" s="189"/>
      <c r="V302" s="189"/>
      <c r="W302" s="306"/>
    </row>
    <row r="303" s="190" customFormat="true" ht="16.5" hidden="false" customHeight="true" outlineLevel="0" collapsed="false">
      <c r="A303" s="306"/>
      <c r="B303" s="306"/>
      <c r="D303" s="189"/>
      <c r="F303" s="306"/>
      <c r="G303" s="189"/>
      <c r="J303" s="189"/>
      <c r="M303" s="189"/>
      <c r="P303" s="189"/>
      <c r="S303" s="189"/>
      <c r="V303" s="189"/>
      <c r="W303" s="306"/>
    </row>
    <row r="304" s="190" customFormat="true" ht="16.5" hidden="false" customHeight="true" outlineLevel="0" collapsed="false">
      <c r="A304" s="306"/>
      <c r="B304" s="306"/>
      <c r="D304" s="189"/>
      <c r="F304" s="306"/>
      <c r="G304" s="189"/>
      <c r="J304" s="189"/>
      <c r="M304" s="189"/>
      <c r="P304" s="189"/>
      <c r="S304" s="189"/>
      <c r="V304" s="189"/>
      <c r="W304" s="306"/>
    </row>
    <row r="305" s="190" customFormat="true" ht="16.5" hidden="false" customHeight="true" outlineLevel="0" collapsed="false">
      <c r="A305" s="306"/>
      <c r="B305" s="306"/>
      <c r="D305" s="189"/>
      <c r="F305" s="306"/>
      <c r="G305" s="189"/>
      <c r="J305" s="189"/>
      <c r="M305" s="189"/>
      <c r="P305" s="189"/>
      <c r="S305" s="189"/>
      <c r="V305" s="189"/>
      <c r="W305" s="306"/>
    </row>
    <row r="306" s="190" customFormat="true" ht="16.5" hidden="false" customHeight="true" outlineLevel="0" collapsed="false">
      <c r="A306" s="306"/>
      <c r="B306" s="306"/>
      <c r="D306" s="189"/>
      <c r="F306" s="306"/>
      <c r="G306" s="189"/>
      <c r="J306" s="189"/>
      <c r="M306" s="189"/>
      <c r="P306" s="189"/>
      <c r="S306" s="189"/>
      <c r="V306" s="189"/>
      <c r="W306" s="306"/>
    </row>
    <row r="307" s="190" customFormat="true" ht="16.5" hidden="false" customHeight="true" outlineLevel="0" collapsed="false">
      <c r="A307" s="306"/>
      <c r="B307" s="306"/>
      <c r="D307" s="189"/>
      <c r="F307" s="306"/>
      <c r="G307" s="189"/>
      <c r="J307" s="189"/>
      <c r="M307" s="189"/>
      <c r="P307" s="189"/>
      <c r="S307" s="189"/>
      <c r="V307" s="189"/>
      <c r="W307" s="306"/>
    </row>
    <row r="308" s="190" customFormat="true" ht="16.5" hidden="false" customHeight="true" outlineLevel="0" collapsed="false">
      <c r="A308" s="306"/>
      <c r="B308" s="306"/>
      <c r="D308" s="189"/>
      <c r="F308" s="306"/>
      <c r="G308" s="189"/>
      <c r="J308" s="189"/>
      <c r="M308" s="189"/>
      <c r="P308" s="189"/>
      <c r="S308" s="189"/>
      <c r="V308" s="189"/>
      <c r="W308" s="306"/>
    </row>
    <row r="309" s="190" customFormat="true" ht="16.5" hidden="false" customHeight="true" outlineLevel="0" collapsed="false">
      <c r="A309" s="306"/>
      <c r="B309" s="306"/>
      <c r="D309" s="189"/>
      <c r="F309" s="306"/>
      <c r="G309" s="189"/>
      <c r="J309" s="189"/>
      <c r="M309" s="189"/>
      <c r="P309" s="189"/>
      <c r="S309" s="189"/>
      <c r="V309" s="189"/>
      <c r="W309" s="306"/>
    </row>
    <row r="310" s="190" customFormat="true" ht="16.5" hidden="false" customHeight="true" outlineLevel="0" collapsed="false">
      <c r="A310" s="306"/>
      <c r="B310" s="306"/>
      <c r="D310" s="189"/>
      <c r="F310" s="306"/>
      <c r="G310" s="189"/>
      <c r="J310" s="189"/>
      <c r="M310" s="189"/>
      <c r="P310" s="189"/>
      <c r="S310" s="189"/>
      <c r="V310" s="189"/>
      <c r="W310" s="306"/>
    </row>
    <row r="311" s="190" customFormat="true" ht="16.5" hidden="false" customHeight="true" outlineLevel="0" collapsed="false">
      <c r="A311" s="306"/>
      <c r="B311" s="306"/>
      <c r="D311" s="189"/>
      <c r="F311" s="306"/>
      <c r="G311" s="189"/>
      <c r="J311" s="189"/>
      <c r="M311" s="189"/>
      <c r="P311" s="189"/>
      <c r="S311" s="189"/>
      <c r="V311" s="189"/>
      <c r="W311" s="306"/>
    </row>
    <row r="312" s="190" customFormat="true" ht="16.5" hidden="false" customHeight="true" outlineLevel="0" collapsed="false">
      <c r="A312" s="306"/>
      <c r="B312" s="306"/>
      <c r="D312" s="189"/>
      <c r="F312" s="306"/>
      <c r="G312" s="189"/>
      <c r="J312" s="189"/>
      <c r="M312" s="189"/>
      <c r="P312" s="189"/>
      <c r="S312" s="189"/>
      <c r="V312" s="189"/>
      <c r="W312" s="306"/>
    </row>
    <row r="313" s="190" customFormat="true" ht="16.5" hidden="false" customHeight="true" outlineLevel="0" collapsed="false">
      <c r="A313" s="306"/>
      <c r="B313" s="306"/>
      <c r="D313" s="189"/>
      <c r="F313" s="306"/>
      <c r="G313" s="189"/>
      <c r="J313" s="189"/>
      <c r="M313" s="189"/>
      <c r="P313" s="189"/>
      <c r="S313" s="189"/>
      <c r="V313" s="189"/>
      <c r="W313" s="306"/>
    </row>
    <row r="314" s="190" customFormat="true" ht="16.5" hidden="false" customHeight="true" outlineLevel="0" collapsed="false">
      <c r="A314" s="306"/>
      <c r="B314" s="306"/>
      <c r="D314" s="189"/>
      <c r="F314" s="306"/>
      <c r="G314" s="189"/>
      <c r="J314" s="189"/>
      <c r="M314" s="189"/>
      <c r="P314" s="189"/>
      <c r="S314" s="189"/>
      <c r="V314" s="189"/>
      <c r="W314" s="306"/>
    </row>
    <row r="315" s="190" customFormat="true" ht="16.5" hidden="false" customHeight="true" outlineLevel="0" collapsed="false">
      <c r="A315" s="306"/>
      <c r="B315" s="306"/>
      <c r="D315" s="189"/>
      <c r="F315" s="306"/>
      <c r="G315" s="189"/>
      <c r="J315" s="189"/>
      <c r="M315" s="189"/>
      <c r="P315" s="189"/>
      <c r="S315" s="189"/>
      <c r="V315" s="189"/>
      <c r="W315" s="306"/>
    </row>
    <row r="316" s="190" customFormat="true" ht="16.5" hidden="false" customHeight="true" outlineLevel="0" collapsed="false">
      <c r="A316" s="306"/>
      <c r="B316" s="306"/>
      <c r="D316" s="189"/>
      <c r="F316" s="306"/>
      <c r="G316" s="189"/>
      <c r="J316" s="189"/>
      <c r="M316" s="189"/>
      <c r="P316" s="189"/>
      <c r="S316" s="189"/>
      <c r="V316" s="189"/>
      <c r="W316" s="306"/>
    </row>
    <row r="317" s="190" customFormat="true" ht="16.5" hidden="false" customHeight="true" outlineLevel="0" collapsed="false">
      <c r="A317" s="306"/>
      <c r="B317" s="306"/>
      <c r="D317" s="189"/>
      <c r="F317" s="306"/>
      <c r="G317" s="189"/>
      <c r="J317" s="189"/>
      <c r="M317" s="189"/>
      <c r="P317" s="189"/>
      <c r="S317" s="189"/>
      <c r="V317" s="189"/>
      <c r="W317" s="306"/>
    </row>
    <row r="318" s="190" customFormat="true" ht="16.5" hidden="false" customHeight="true" outlineLevel="0" collapsed="false">
      <c r="A318" s="306"/>
      <c r="B318" s="306"/>
      <c r="D318" s="189"/>
      <c r="F318" s="306"/>
      <c r="G318" s="189"/>
      <c r="J318" s="189"/>
      <c r="M318" s="189"/>
      <c r="P318" s="189"/>
      <c r="S318" s="189"/>
      <c r="V318" s="189"/>
      <c r="W318" s="306"/>
    </row>
    <row r="319" s="190" customFormat="true" ht="16.5" hidden="false" customHeight="true" outlineLevel="0" collapsed="false">
      <c r="A319" s="306"/>
      <c r="B319" s="306"/>
      <c r="D319" s="189"/>
      <c r="F319" s="306"/>
      <c r="G319" s="189"/>
      <c r="J319" s="189"/>
      <c r="M319" s="189"/>
      <c r="P319" s="189"/>
      <c r="S319" s="189"/>
      <c r="V319" s="189"/>
      <c r="W319" s="306"/>
    </row>
    <row r="320" s="190" customFormat="true" ht="16.5" hidden="false" customHeight="true" outlineLevel="0" collapsed="false">
      <c r="A320" s="306"/>
      <c r="B320" s="306"/>
      <c r="D320" s="189"/>
      <c r="F320" s="306"/>
      <c r="G320" s="189"/>
      <c r="J320" s="189"/>
      <c r="M320" s="189"/>
      <c r="P320" s="189"/>
      <c r="S320" s="189"/>
      <c r="V320" s="189"/>
      <c r="W320" s="306"/>
    </row>
    <row r="321" s="190" customFormat="true" ht="16.5" hidden="false" customHeight="true" outlineLevel="0" collapsed="false">
      <c r="A321" s="306"/>
      <c r="B321" s="306"/>
      <c r="D321" s="189"/>
      <c r="F321" s="306"/>
      <c r="G321" s="189"/>
      <c r="J321" s="189"/>
      <c r="M321" s="189"/>
      <c r="P321" s="189"/>
      <c r="S321" s="189"/>
      <c r="V321" s="189"/>
      <c r="W321" s="306"/>
    </row>
    <row r="322" s="190" customFormat="true" ht="16.5" hidden="false" customHeight="true" outlineLevel="0" collapsed="false">
      <c r="A322" s="306"/>
      <c r="B322" s="306"/>
      <c r="D322" s="189"/>
      <c r="F322" s="306"/>
      <c r="G322" s="189"/>
      <c r="J322" s="189"/>
      <c r="M322" s="189"/>
      <c r="P322" s="189"/>
      <c r="S322" s="189"/>
      <c r="V322" s="189"/>
      <c r="W322" s="306"/>
    </row>
    <row r="323" s="190" customFormat="true" ht="16.5" hidden="false" customHeight="true" outlineLevel="0" collapsed="false">
      <c r="A323" s="306"/>
      <c r="B323" s="306"/>
      <c r="D323" s="189"/>
      <c r="F323" s="306"/>
      <c r="G323" s="189"/>
      <c r="J323" s="189"/>
      <c r="M323" s="189"/>
      <c r="P323" s="189"/>
      <c r="S323" s="189"/>
      <c r="V323" s="189"/>
      <c r="W323" s="306"/>
    </row>
    <row r="324" s="190" customFormat="true" ht="16.5" hidden="false" customHeight="true" outlineLevel="0" collapsed="false">
      <c r="A324" s="306"/>
      <c r="B324" s="306"/>
      <c r="D324" s="189"/>
      <c r="F324" s="306"/>
      <c r="G324" s="189"/>
      <c r="J324" s="189"/>
      <c r="M324" s="189"/>
      <c r="P324" s="189"/>
      <c r="S324" s="189"/>
      <c r="V324" s="189"/>
      <c r="W324" s="306"/>
    </row>
    <row r="325" s="190" customFormat="true" ht="16.5" hidden="false" customHeight="true" outlineLevel="0" collapsed="false">
      <c r="A325" s="306"/>
      <c r="B325" s="306"/>
      <c r="D325" s="189"/>
      <c r="F325" s="306"/>
      <c r="G325" s="189"/>
      <c r="J325" s="189"/>
      <c r="M325" s="189"/>
      <c r="P325" s="189"/>
      <c r="S325" s="189"/>
      <c r="V325" s="189"/>
      <c r="W325" s="306"/>
    </row>
    <row r="326" s="190" customFormat="true" ht="16.5" hidden="false" customHeight="true" outlineLevel="0" collapsed="false">
      <c r="A326" s="306"/>
      <c r="B326" s="306"/>
      <c r="D326" s="189"/>
      <c r="F326" s="306"/>
      <c r="G326" s="189"/>
      <c r="J326" s="189"/>
      <c r="M326" s="189"/>
      <c r="P326" s="189"/>
      <c r="S326" s="189"/>
      <c r="V326" s="189"/>
      <c r="W326" s="306"/>
    </row>
    <row r="327" s="190" customFormat="true" ht="16.5" hidden="false" customHeight="true" outlineLevel="0" collapsed="false">
      <c r="A327" s="306"/>
      <c r="B327" s="306"/>
      <c r="D327" s="189"/>
      <c r="F327" s="306"/>
      <c r="G327" s="189"/>
      <c r="J327" s="189"/>
      <c r="M327" s="189"/>
      <c r="P327" s="189"/>
      <c r="S327" s="189"/>
      <c r="V327" s="189"/>
      <c r="W327" s="306"/>
    </row>
    <row r="328" s="190" customFormat="true" ht="16.5" hidden="false" customHeight="true" outlineLevel="0" collapsed="false">
      <c r="A328" s="306"/>
      <c r="B328" s="306"/>
      <c r="D328" s="189"/>
      <c r="F328" s="306"/>
      <c r="G328" s="189"/>
      <c r="J328" s="189"/>
      <c r="M328" s="189"/>
      <c r="P328" s="189"/>
      <c r="S328" s="189"/>
      <c r="V328" s="189"/>
      <c r="W328" s="306"/>
    </row>
    <row r="329" s="190" customFormat="true" ht="16.5" hidden="false" customHeight="true" outlineLevel="0" collapsed="false">
      <c r="A329" s="306"/>
      <c r="B329" s="306"/>
      <c r="D329" s="189"/>
      <c r="F329" s="306"/>
      <c r="G329" s="189"/>
      <c r="J329" s="189"/>
      <c r="M329" s="189"/>
      <c r="P329" s="189"/>
      <c r="S329" s="189"/>
      <c r="V329" s="189"/>
      <c r="W329" s="306"/>
    </row>
    <row r="330" s="190" customFormat="true" ht="16.5" hidden="false" customHeight="true" outlineLevel="0" collapsed="false">
      <c r="A330" s="306"/>
      <c r="B330" s="306"/>
      <c r="D330" s="189"/>
      <c r="F330" s="306"/>
      <c r="G330" s="189"/>
      <c r="J330" s="189"/>
      <c r="M330" s="189"/>
      <c r="P330" s="189"/>
      <c r="S330" s="189"/>
      <c r="V330" s="189"/>
      <c r="W330" s="306"/>
    </row>
    <row r="331" s="190" customFormat="true" ht="16.5" hidden="false" customHeight="true" outlineLevel="0" collapsed="false">
      <c r="A331" s="306"/>
      <c r="B331" s="306"/>
      <c r="D331" s="189"/>
      <c r="F331" s="306"/>
      <c r="G331" s="189"/>
      <c r="J331" s="189"/>
      <c r="M331" s="189"/>
      <c r="P331" s="189"/>
      <c r="S331" s="189"/>
      <c r="V331" s="189"/>
      <c r="W331" s="306"/>
    </row>
    <row r="332" s="190" customFormat="true" ht="16.5" hidden="false" customHeight="true" outlineLevel="0" collapsed="false">
      <c r="A332" s="306"/>
      <c r="B332" s="306"/>
      <c r="D332" s="189"/>
      <c r="F332" s="306"/>
      <c r="G332" s="189"/>
      <c r="J332" s="189"/>
      <c r="M332" s="189"/>
      <c r="P332" s="189"/>
      <c r="S332" s="189"/>
      <c r="V332" s="189"/>
      <c r="W332" s="306"/>
    </row>
    <row r="333" s="190" customFormat="true" ht="16.5" hidden="false" customHeight="true" outlineLevel="0" collapsed="false">
      <c r="A333" s="306"/>
      <c r="B333" s="306"/>
      <c r="D333" s="189"/>
      <c r="F333" s="306"/>
      <c r="G333" s="189"/>
      <c r="J333" s="189"/>
      <c r="M333" s="189"/>
      <c r="P333" s="189"/>
      <c r="S333" s="189"/>
      <c r="V333" s="189"/>
      <c r="W333" s="306"/>
    </row>
    <row r="334" s="190" customFormat="true" ht="16.5" hidden="false" customHeight="true" outlineLevel="0" collapsed="false">
      <c r="A334" s="306"/>
      <c r="B334" s="306"/>
      <c r="D334" s="189"/>
      <c r="F334" s="306"/>
      <c r="G334" s="189"/>
      <c r="J334" s="189"/>
      <c r="M334" s="189"/>
      <c r="P334" s="189"/>
      <c r="S334" s="189"/>
      <c r="V334" s="189"/>
      <c r="W334" s="306"/>
    </row>
    <row r="335" s="190" customFormat="true" ht="16.5" hidden="false" customHeight="true" outlineLevel="0" collapsed="false">
      <c r="A335" s="306"/>
      <c r="B335" s="306"/>
      <c r="D335" s="189"/>
      <c r="F335" s="306"/>
      <c r="G335" s="189"/>
      <c r="J335" s="189"/>
      <c r="M335" s="189"/>
      <c r="P335" s="189"/>
      <c r="S335" s="189"/>
      <c r="V335" s="189"/>
      <c r="W335" s="306"/>
    </row>
    <row r="336" s="190" customFormat="true" ht="16.5" hidden="false" customHeight="true" outlineLevel="0" collapsed="false">
      <c r="A336" s="306"/>
      <c r="B336" s="306"/>
      <c r="D336" s="189"/>
      <c r="F336" s="306"/>
      <c r="G336" s="189"/>
      <c r="J336" s="189"/>
      <c r="M336" s="189"/>
      <c r="P336" s="189"/>
      <c r="S336" s="189"/>
      <c r="V336" s="189"/>
      <c r="W336" s="306"/>
    </row>
    <row r="337" s="190" customFormat="true" ht="16.5" hidden="false" customHeight="true" outlineLevel="0" collapsed="false">
      <c r="A337" s="306"/>
      <c r="B337" s="306"/>
      <c r="D337" s="189"/>
      <c r="F337" s="306"/>
      <c r="G337" s="189"/>
      <c r="J337" s="189"/>
      <c r="M337" s="189"/>
      <c r="P337" s="189"/>
      <c r="S337" s="189"/>
      <c r="V337" s="189"/>
      <c r="W337" s="306"/>
    </row>
    <row r="338" s="190" customFormat="true" ht="16.5" hidden="false" customHeight="true" outlineLevel="0" collapsed="false">
      <c r="A338" s="306"/>
      <c r="B338" s="306"/>
      <c r="D338" s="189"/>
      <c r="F338" s="306"/>
      <c r="G338" s="189"/>
      <c r="J338" s="189"/>
      <c r="M338" s="189"/>
      <c r="P338" s="189"/>
      <c r="S338" s="189"/>
      <c r="V338" s="189"/>
      <c r="W338" s="306"/>
    </row>
    <row r="339" s="190" customFormat="true" ht="16.5" hidden="false" customHeight="true" outlineLevel="0" collapsed="false">
      <c r="A339" s="306"/>
      <c r="B339" s="306"/>
      <c r="D339" s="189"/>
      <c r="F339" s="306"/>
      <c r="G339" s="189"/>
      <c r="J339" s="189"/>
      <c r="M339" s="189"/>
      <c r="P339" s="189"/>
      <c r="S339" s="189"/>
      <c r="V339" s="189"/>
      <c r="W339" s="306"/>
    </row>
    <row r="340" s="190" customFormat="true" ht="16.5" hidden="false" customHeight="true" outlineLevel="0" collapsed="false">
      <c r="A340" s="306"/>
      <c r="B340" s="306"/>
      <c r="D340" s="189"/>
      <c r="F340" s="306"/>
      <c r="G340" s="189"/>
      <c r="J340" s="189"/>
      <c r="M340" s="189"/>
      <c r="P340" s="189"/>
      <c r="S340" s="189"/>
      <c r="V340" s="189"/>
      <c r="W340" s="306"/>
    </row>
    <row r="341" s="190" customFormat="true" ht="16.5" hidden="false" customHeight="true" outlineLevel="0" collapsed="false">
      <c r="A341" s="306"/>
      <c r="B341" s="306"/>
      <c r="D341" s="189"/>
      <c r="F341" s="306"/>
      <c r="G341" s="189"/>
      <c r="J341" s="189"/>
      <c r="M341" s="189"/>
      <c r="P341" s="189"/>
      <c r="S341" s="189"/>
      <c r="V341" s="189"/>
      <c r="W341" s="306"/>
    </row>
    <row r="342" s="190" customFormat="true" ht="16.5" hidden="false" customHeight="true" outlineLevel="0" collapsed="false">
      <c r="A342" s="306"/>
      <c r="B342" s="306"/>
      <c r="D342" s="189"/>
      <c r="F342" s="306"/>
      <c r="G342" s="189"/>
      <c r="J342" s="189"/>
      <c r="M342" s="189"/>
      <c r="P342" s="189"/>
      <c r="S342" s="189"/>
      <c r="V342" s="189"/>
      <c r="W342" s="306"/>
    </row>
    <row r="343" s="190" customFormat="true" ht="16.5" hidden="false" customHeight="true" outlineLevel="0" collapsed="false">
      <c r="A343" s="306"/>
      <c r="B343" s="306"/>
      <c r="D343" s="189"/>
      <c r="F343" s="306"/>
      <c r="G343" s="189"/>
      <c r="J343" s="189"/>
      <c r="M343" s="189"/>
      <c r="P343" s="189"/>
      <c r="S343" s="189"/>
      <c r="V343" s="189"/>
      <c r="W343" s="306"/>
    </row>
    <row r="344" s="190" customFormat="true" ht="16.5" hidden="false" customHeight="true" outlineLevel="0" collapsed="false">
      <c r="A344" s="306"/>
      <c r="B344" s="306"/>
      <c r="D344" s="189"/>
      <c r="F344" s="306"/>
      <c r="G344" s="189"/>
      <c r="J344" s="189"/>
      <c r="M344" s="189"/>
      <c r="P344" s="189"/>
      <c r="S344" s="189"/>
      <c r="V344" s="189"/>
      <c r="W344" s="306"/>
    </row>
    <row r="345" s="190" customFormat="true" ht="16.5" hidden="false" customHeight="true" outlineLevel="0" collapsed="false">
      <c r="A345" s="306"/>
      <c r="B345" s="306"/>
      <c r="D345" s="189"/>
      <c r="F345" s="306"/>
      <c r="G345" s="189"/>
      <c r="J345" s="189"/>
      <c r="M345" s="189"/>
      <c r="P345" s="189"/>
      <c r="S345" s="189"/>
      <c r="V345" s="189"/>
      <c r="W345" s="306"/>
    </row>
    <row r="346" s="190" customFormat="true" ht="16.5" hidden="false" customHeight="true" outlineLevel="0" collapsed="false">
      <c r="A346" s="306"/>
      <c r="B346" s="306"/>
      <c r="D346" s="189"/>
      <c r="F346" s="306"/>
      <c r="G346" s="189"/>
      <c r="J346" s="189"/>
      <c r="M346" s="189"/>
      <c r="P346" s="189"/>
      <c r="S346" s="189"/>
      <c r="V346" s="189"/>
      <c r="W346" s="306"/>
    </row>
    <row r="347" s="190" customFormat="true" ht="16.5" hidden="false" customHeight="true" outlineLevel="0" collapsed="false">
      <c r="A347" s="306"/>
      <c r="B347" s="306"/>
      <c r="D347" s="189"/>
      <c r="F347" s="306"/>
      <c r="G347" s="189"/>
      <c r="J347" s="189"/>
      <c r="M347" s="189"/>
      <c r="P347" s="189"/>
      <c r="S347" s="189"/>
      <c r="V347" s="189"/>
      <c r="W347" s="306"/>
    </row>
    <row r="348" s="190" customFormat="true" ht="16.5" hidden="false" customHeight="true" outlineLevel="0" collapsed="false">
      <c r="A348" s="306"/>
      <c r="B348" s="306"/>
      <c r="D348" s="189"/>
      <c r="F348" s="306"/>
      <c r="G348" s="189"/>
      <c r="J348" s="189"/>
      <c r="M348" s="189"/>
      <c r="P348" s="189"/>
      <c r="S348" s="189"/>
      <c r="V348" s="189"/>
      <c r="W348" s="306"/>
    </row>
    <row r="349" s="190" customFormat="true" ht="16.5" hidden="false" customHeight="true" outlineLevel="0" collapsed="false">
      <c r="A349" s="306"/>
      <c r="B349" s="306"/>
      <c r="D349" s="189"/>
      <c r="F349" s="306"/>
      <c r="G349" s="189"/>
      <c r="J349" s="189"/>
      <c r="M349" s="189"/>
      <c r="P349" s="189"/>
      <c r="S349" s="189"/>
      <c r="V349" s="189"/>
      <c r="W349" s="306"/>
    </row>
    <row r="350" s="190" customFormat="true" ht="16.5" hidden="false" customHeight="true" outlineLevel="0" collapsed="false">
      <c r="A350" s="306"/>
      <c r="B350" s="306"/>
      <c r="D350" s="189"/>
      <c r="F350" s="306"/>
      <c r="G350" s="189"/>
      <c r="J350" s="189"/>
      <c r="M350" s="189"/>
      <c r="P350" s="189"/>
      <c r="S350" s="189"/>
      <c r="V350" s="189"/>
      <c r="W350" s="306"/>
    </row>
    <row r="351" s="190" customFormat="true" ht="16.5" hidden="false" customHeight="true" outlineLevel="0" collapsed="false">
      <c r="A351" s="306"/>
      <c r="B351" s="306"/>
      <c r="D351" s="189"/>
      <c r="F351" s="306"/>
      <c r="G351" s="189"/>
      <c r="J351" s="189"/>
      <c r="M351" s="189"/>
      <c r="P351" s="189"/>
      <c r="S351" s="189"/>
      <c r="V351" s="189"/>
      <c r="W351" s="306"/>
    </row>
    <row r="352" s="190" customFormat="true" ht="16.5" hidden="false" customHeight="true" outlineLevel="0" collapsed="false">
      <c r="A352" s="306"/>
      <c r="B352" s="306"/>
      <c r="D352" s="189"/>
      <c r="F352" s="306"/>
      <c r="G352" s="189"/>
      <c r="J352" s="189"/>
      <c r="M352" s="189"/>
      <c r="P352" s="189"/>
      <c r="S352" s="189"/>
      <c r="V352" s="189"/>
      <c r="W352" s="306"/>
    </row>
    <row r="353" s="190" customFormat="true" ht="16.5" hidden="false" customHeight="true" outlineLevel="0" collapsed="false">
      <c r="A353" s="306"/>
      <c r="B353" s="306"/>
      <c r="D353" s="189"/>
      <c r="F353" s="306"/>
      <c r="G353" s="189"/>
      <c r="J353" s="189"/>
      <c r="M353" s="189"/>
      <c r="P353" s="189"/>
      <c r="S353" s="189"/>
      <c r="V353" s="189"/>
      <c r="W353" s="306"/>
    </row>
    <row r="354" s="190" customFormat="true" ht="16.5" hidden="false" customHeight="true" outlineLevel="0" collapsed="false">
      <c r="A354" s="306"/>
      <c r="B354" s="306"/>
      <c r="D354" s="189"/>
      <c r="F354" s="306"/>
      <c r="G354" s="189"/>
      <c r="J354" s="189"/>
      <c r="M354" s="189"/>
      <c r="P354" s="189"/>
      <c r="S354" s="189"/>
      <c r="V354" s="189"/>
      <c r="W354" s="306"/>
    </row>
    <row r="355" s="190" customFormat="true" ht="16.5" hidden="false" customHeight="true" outlineLevel="0" collapsed="false">
      <c r="A355" s="306"/>
      <c r="B355" s="306"/>
      <c r="D355" s="189"/>
      <c r="F355" s="306"/>
      <c r="G355" s="189"/>
      <c r="J355" s="189"/>
      <c r="M355" s="189"/>
      <c r="P355" s="189"/>
      <c r="S355" s="189"/>
      <c r="V355" s="189"/>
      <c r="W355" s="306"/>
    </row>
    <row r="356" s="190" customFormat="true" ht="16.5" hidden="false" customHeight="true" outlineLevel="0" collapsed="false">
      <c r="A356" s="306"/>
      <c r="B356" s="306"/>
      <c r="D356" s="189"/>
      <c r="F356" s="306"/>
      <c r="G356" s="189"/>
      <c r="J356" s="189"/>
      <c r="M356" s="189"/>
      <c r="P356" s="189"/>
      <c r="S356" s="189"/>
      <c r="V356" s="189"/>
      <c r="W356" s="306"/>
    </row>
    <row r="357" s="190" customFormat="true" ht="16.5" hidden="false" customHeight="true" outlineLevel="0" collapsed="false">
      <c r="A357" s="306"/>
      <c r="B357" s="306"/>
      <c r="D357" s="189"/>
      <c r="F357" s="306"/>
      <c r="G357" s="189"/>
      <c r="J357" s="189"/>
      <c r="M357" s="189"/>
      <c r="P357" s="189"/>
      <c r="S357" s="189"/>
      <c r="V357" s="189"/>
      <c r="W357" s="306"/>
    </row>
    <row r="358" s="190" customFormat="true" ht="16.5" hidden="false" customHeight="true" outlineLevel="0" collapsed="false">
      <c r="A358" s="306"/>
      <c r="B358" s="306"/>
      <c r="D358" s="189"/>
      <c r="F358" s="306"/>
      <c r="G358" s="189"/>
      <c r="J358" s="189"/>
      <c r="M358" s="189"/>
      <c r="P358" s="189"/>
      <c r="S358" s="189"/>
      <c r="V358" s="189"/>
      <c r="W358" s="306"/>
    </row>
    <row r="359" s="190" customFormat="true" ht="16.5" hidden="false" customHeight="true" outlineLevel="0" collapsed="false">
      <c r="A359" s="306"/>
      <c r="B359" s="306"/>
      <c r="D359" s="189"/>
      <c r="F359" s="306"/>
      <c r="G359" s="189"/>
      <c r="J359" s="189"/>
      <c r="M359" s="189"/>
      <c r="P359" s="189"/>
      <c r="S359" s="189"/>
      <c r="V359" s="189"/>
      <c r="W359" s="306"/>
    </row>
    <row r="360" s="190" customFormat="true" ht="16.5" hidden="false" customHeight="true" outlineLevel="0" collapsed="false">
      <c r="A360" s="306"/>
      <c r="B360" s="306"/>
      <c r="D360" s="189"/>
      <c r="F360" s="306"/>
      <c r="G360" s="189"/>
      <c r="J360" s="189"/>
      <c r="M360" s="189"/>
      <c r="P360" s="189"/>
      <c r="S360" s="189"/>
      <c r="V360" s="189"/>
      <c r="W360" s="306"/>
    </row>
    <row r="361" s="190" customFormat="true" ht="16.5" hidden="false" customHeight="true" outlineLevel="0" collapsed="false">
      <c r="A361" s="306"/>
      <c r="B361" s="306"/>
      <c r="D361" s="189"/>
      <c r="F361" s="306"/>
      <c r="G361" s="189"/>
      <c r="J361" s="189"/>
      <c r="M361" s="189"/>
      <c r="P361" s="189"/>
      <c r="S361" s="189"/>
      <c r="V361" s="189"/>
      <c r="W361" s="306"/>
    </row>
    <row r="362" s="190" customFormat="true" ht="16.5" hidden="false" customHeight="true" outlineLevel="0" collapsed="false">
      <c r="A362" s="306"/>
      <c r="B362" s="306"/>
      <c r="D362" s="189"/>
      <c r="F362" s="306"/>
      <c r="G362" s="189"/>
      <c r="J362" s="189"/>
      <c r="M362" s="189"/>
      <c r="P362" s="189"/>
      <c r="S362" s="189"/>
      <c r="V362" s="189"/>
      <c r="W362" s="306"/>
    </row>
    <row r="363" s="190" customFormat="true" ht="16.5" hidden="false" customHeight="true" outlineLevel="0" collapsed="false">
      <c r="A363" s="306"/>
      <c r="B363" s="306"/>
      <c r="D363" s="189"/>
      <c r="F363" s="306"/>
      <c r="G363" s="189"/>
      <c r="J363" s="189"/>
      <c r="M363" s="189"/>
      <c r="P363" s="189"/>
      <c r="S363" s="189"/>
      <c r="V363" s="189"/>
      <c r="W363" s="306"/>
    </row>
    <row r="364" s="190" customFormat="true" ht="16.5" hidden="false" customHeight="true" outlineLevel="0" collapsed="false">
      <c r="A364" s="306"/>
      <c r="B364" s="306"/>
      <c r="D364" s="189"/>
      <c r="F364" s="306"/>
      <c r="G364" s="189"/>
      <c r="J364" s="189"/>
      <c r="M364" s="189"/>
      <c r="P364" s="189"/>
      <c r="S364" s="189"/>
      <c r="V364" s="189"/>
      <c r="W364" s="306"/>
    </row>
    <row r="365" s="190" customFormat="true" ht="16.5" hidden="false" customHeight="true" outlineLevel="0" collapsed="false">
      <c r="A365" s="306"/>
      <c r="B365" s="306"/>
      <c r="D365" s="189"/>
      <c r="F365" s="306"/>
      <c r="G365" s="189"/>
      <c r="J365" s="189"/>
      <c r="M365" s="189"/>
      <c r="P365" s="189"/>
      <c r="S365" s="189"/>
      <c r="V365" s="189"/>
      <c r="W365" s="306"/>
    </row>
    <row r="366" s="190" customFormat="true" ht="16.5" hidden="false" customHeight="true" outlineLevel="0" collapsed="false">
      <c r="A366" s="306"/>
      <c r="B366" s="306"/>
      <c r="D366" s="189"/>
      <c r="F366" s="306"/>
      <c r="G366" s="189"/>
      <c r="J366" s="189"/>
      <c r="M366" s="189"/>
      <c r="P366" s="189"/>
      <c r="S366" s="189"/>
      <c r="V366" s="189"/>
      <c r="W366" s="306"/>
    </row>
    <row r="367" s="190" customFormat="true" ht="16.5" hidden="false" customHeight="true" outlineLevel="0" collapsed="false">
      <c r="A367" s="306"/>
      <c r="B367" s="306"/>
      <c r="D367" s="189"/>
      <c r="F367" s="306"/>
      <c r="G367" s="189"/>
      <c r="J367" s="189"/>
      <c r="M367" s="189"/>
      <c r="P367" s="189"/>
      <c r="S367" s="189"/>
      <c r="V367" s="189"/>
      <c r="W367" s="306"/>
    </row>
    <row r="368" s="190" customFormat="true" ht="16.5" hidden="false" customHeight="true" outlineLevel="0" collapsed="false">
      <c r="A368" s="306"/>
      <c r="B368" s="306"/>
      <c r="D368" s="189"/>
      <c r="F368" s="306"/>
      <c r="G368" s="189"/>
      <c r="J368" s="189"/>
      <c r="M368" s="189"/>
      <c r="P368" s="189"/>
      <c r="S368" s="189"/>
      <c r="V368" s="189"/>
      <c r="W368" s="306"/>
    </row>
    <row r="369" s="190" customFormat="true" ht="16.5" hidden="false" customHeight="true" outlineLevel="0" collapsed="false">
      <c r="A369" s="306"/>
      <c r="B369" s="306"/>
      <c r="D369" s="189"/>
      <c r="F369" s="306"/>
      <c r="G369" s="189"/>
      <c r="J369" s="189"/>
      <c r="M369" s="189"/>
      <c r="P369" s="189"/>
      <c r="S369" s="189"/>
      <c r="V369" s="189"/>
      <c r="W369" s="306"/>
    </row>
    <row r="370" s="190" customFormat="true" ht="16.5" hidden="false" customHeight="true" outlineLevel="0" collapsed="false">
      <c r="A370" s="306"/>
      <c r="B370" s="306"/>
      <c r="D370" s="189"/>
      <c r="F370" s="306"/>
      <c r="G370" s="189"/>
      <c r="J370" s="189"/>
      <c r="M370" s="189"/>
      <c r="P370" s="189"/>
      <c r="S370" s="189"/>
      <c r="V370" s="189"/>
      <c r="W370" s="306"/>
    </row>
    <row r="371" s="190" customFormat="true" ht="16.5" hidden="false" customHeight="true" outlineLevel="0" collapsed="false">
      <c r="A371" s="306"/>
      <c r="B371" s="306"/>
      <c r="D371" s="189"/>
      <c r="F371" s="306"/>
      <c r="G371" s="189"/>
      <c r="J371" s="189"/>
      <c r="M371" s="189"/>
      <c r="P371" s="189"/>
      <c r="S371" s="189"/>
      <c r="V371" s="189"/>
      <c r="W371" s="306"/>
    </row>
    <row r="372" s="190" customFormat="true" ht="16.5" hidden="false" customHeight="true" outlineLevel="0" collapsed="false">
      <c r="A372" s="306"/>
      <c r="B372" s="306"/>
      <c r="D372" s="189"/>
      <c r="F372" s="306"/>
      <c r="G372" s="189"/>
      <c r="J372" s="189"/>
      <c r="M372" s="189"/>
      <c r="P372" s="189"/>
      <c r="S372" s="189"/>
      <c r="V372" s="189"/>
      <c r="W372" s="306"/>
    </row>
    <row r="373" s="190" customFormat="true" ht="16.5" hidden="false" customHeight="true" outlineLevel="0" collapsed="false">
      <c r="A373" s="306"/>
      <c r="B373" s="306"/>
      <c r="D373" s="189"/>
      <c r="F373" s="306"/>
      <c r="G373" s="189"/>
      <c r="J373" s="189"/>
      <c r="M373" s="189"/>
      <c r="P373" s="189"/>
      <c r="S373" s="189"/>
      <c r="V373" s="189"/>
      <c r="W373" s="306"/>
    </row>
    <row r="374" s="190" customFormat="true" ht="16.5" hidden="false" customHeight="true" outlineLevel="0" collapsed="false">
      <c r="A374" s="306"/>
      <c r="B374" s="306"/>
      <c r="D374" s="189"/>
      <c r="F374" s="306"/>
      <c r="G374" s="189"/>
      <c r="J374" s="189"/>
      <c r="M374" s="189"/>
      <c r="P374" s="189"/>
      <c r="S374" s="189"/>
      <c r="V374" s="189"/>
      <c r="W374" s="306"/>
    </row>
    <row r="375" s="190" customFormat="true" ht="16.5" hidden="false" customHeight="true" outlineLevel="0" collapsed="false">
      <c r="A375" s="306"/>
      <c r="B375" s="306"/>
      <c r="D375" s="189"/>
      <c r="F375" s="306"/>
      <c r="G375" s="189"/>
      <c r="J375" s="189"/>
      <c r="M375" s="189"/>
      <c r="P375" s="189"/>
      <c r="S375" s="189"/>
      <c r="V375" s="189"/>
      <c r="W375" s="306"/>
    </row>
    <row r="376" s="190" customFormat="true" ht="16.5" hidden="false" customHeight="true" outlineLevel="0" collapsed="false">
      <c r="A376" s="306"/>
      <c r="B376" s="306"/>
      <c r="D376" s="189"/>
      <c r="F376" s="306"/>
      <c r="G376" s="189"/>
      <c r="J376" s="189"/>
      <c r="M376" s="189"/>
      <c r="P376" s="189"/>
      <c r="S376" s="189"/>
      <c r="V376" s="189"/>
      <c r="W376" s="306"/>
    </row>
    <row r="377" s="190" customFormat="true" ht="16.5" hidden="false" customHeight="true" outlineLevel="0" collapsed="false">
      <c r="A377" s="306"/>
      <c r="B377" s="306"/>
      <c r="D377" s="189"/>
      <c r="F377" s="306"/>
      <c r="G377" s="189"/>
      <c r="J377" s="189"/>
      <c r="M377" s="189"/>
      <c r="P377" s="189"/>
      <c r="S377" s="189"/>
      <c r="V377" s="189"/>
      <c r="W377" s="306"/>
    </row>
    <row r="378" s="190" customFormat="true" ht="16.5" hidden="false" customHeight="true" outlineLevel="0" collapsed="false">
      <c r="A378" s="306"/>
      <c r="B378" s="306"/>
      <c r="D378" s="189"/>
      <c r="F378" s="306"/>
      <c r="G378" s="189"/>
      <c r="J378" s="189"/>
      <c r="M378" s="189"/>
      <c r="P378" s="189"/>
      <c r="S378" s="189"/>
      <c r="V378" s="189"/>
      <c r="W378" s="306"/>
    </row>
    <row r="379" s="190" customFormat="true" ht="16.5" hidden="false" customHeight="true" outlineLevel="0" collapsed="false">
      <c r="A379" s="306"/>
      <c r="B379" s="306"/>
      <c r="D379" s="189"/>
      <c r="F379" s="306"/>
      <c r="G379" s="189"/>
      <c r="J379" s="189"/>
      <c r="M379" s="189"/>
      <c r="P379" s="189"/>
      <c r="S379" s="189"/>
      <c r="V379" s="189"/>
      <c r="W379" s="306"/>
    </row>
    <row r="380" s="190" customFormat="true" ht="16.5" hidden="false" customHeight="true" outlineLevel="0" collapsed="false">
      <c r="A380" s="306"/>
      <c r="B380" s="306"/>
      <c r="D380" s="189"/>
      <c r="F380" s="306"/>
      <c r="G380" s="189"/>
      <c r="J380" s="189"/>
      <c r="M380" s="189"/>
      <c r="P380" s="189"/>
      <c r="S380" s="189"/>
      <c r="V380" s="189"/>
      <c r="W380" s="306"/>
    </row>
    <row r="381" s="190" customFormat="true" ht="16.5" hidden="false" customHeight="true" outlineLevel="0" collapsed="false">
      <c r="A381" s="306"/>
      <c r="B381" s="306"/>
      <c r="D381" s="189"/>
      <c r="F381" s="306"/>
      <c r="G381" s="189"/>
      <c r="J381" s="189"/>
      <c r="M381" s="189"/>
      <c r="P381" s="189"/>
      <c r="S381" s="189"/>
      <c r="V381" s="189"/>
      <c r="W381" s="306"/>
    </row>
    <row r="382" s="190" customFormat="true" ht="16.5" hidden="false" customHeight="true" outlineLevel="0" collapsed="false">
      <c r="A382" s="306"/>
      <c r="B382" s="306"/>
      <c r="D382" s="189"/>
      <c r="F382" s="306"/>
      <c r="G382" s="189"/>
      <c r="J382" s="189"/>
      <c r="M382" s="189"/>
      <c r="P382" s="189"/>
      <c r="S382" s="189"/>
      <c r="V382" s="189"/>
      <c r="W382" s="306"/>
    </row>
    <row r="383" s="190" customFormat="true" ht="16.5" hidden="false" customHeight="true" outlineLevel="0" collapsed="false">
      <c r="A383" s="306"/>
      <c r="B383" s="306"/>
      <c r="D383" s="189"/>
      <c r="F383" s="306"/>
      <c r="G383" s="189"/>
      <c r="J383" s="189"/>
      <c r="M383" s="189"/>
      <c r="P383" s="189"/>
      <c r="S383" s="189"/>
      <c r="V383" s="189"/>
      <c r="W383" s="306"/>
    </row>
    <row r="384" s="190" customFormat="true" ht="16.5" hidden="false" customHeight="true" outlineLevel="0" collapsed="false">
      <c r="A384" s="306"/>
      <c r="B384" s="306"/>
      <c r="D384" s="189"/>
      <c r="F384" s="306"/>
      <c r="G384" s="189"/>
      <c r="J384" s="189"/>
      <c r="M384" s="189"/>
      <c r="P384" s="189"/>
      <c r="S384" s="189"/>
      <c r="V384" s="189"/>
      <c r="W384" s="306"/>
    </row>
    <row r="385" s="190" customFormat="true" ht="16.5" hidden="false" customHeight="true" outlineLevel="0" collapsed="false">
      <c r="A385" s="306"/>
      <c r="B385" s="306"/>
      <c r="D385" s="189"/>
      <c r="F385" s="306"/>
      <c r="G385" s="189"/>
      <c r="J385" s="189"/>
      <c r="M385" s="189"/>
      <c r="P385" s="189"/>
      <c r="S385" s="189"/>
      <c r="V385" s="189"/>
      <c r="W385" s="306"/>
    </row>
    <row r="386" s="190" customFormat="true" ht="16.5" hidden="false" customHeight="true" outlineLevel="0" collapsed="false">
      <c r="A386" s="306"/>
      <c r="B386" s="306"/>
      <c r="D386" s="189"/>
      <c r="F386" s="306"/>
      <c r="G386" s="189"/>
      <c r="J386" s="189"/>
      <c r="M386" s="189"/>
      <c r="P386" s="189"/>
      <c r="S386" s="189"/>
      <c r="V386" s="189"/>
      <c r="W386" s="306"/>
    </row>
    <row r="387" s="190" customFormat="true" ht="16.5" hidden="false" customHeight="true" outlineLevel="0" collapsed="false">
      <c r="A387" s="306"/>
      <c r="B387" s="306"/>
      <c r="D387" s="189"/>
      <c r="F387" s="306"/>
      <c r="G387" s="189"/>
      <c r="J387" s="189"/>
      <c r="M387" s="189"/>
      <c r="P387" s="189"/>
      <c r="S387" s="189"/>
      <c r="V387" s="189"/>
      <c r="W387" s="306"/>
    </row>
    <row r="388" s="190" customFormat="true" ht="16.5" hidden="false" customHeight="true" outlineLevel="0" collapsed="false">
      <c r="A388" s="306"/>
      <c r="B388" s="306"/>
      <c r="D388" s="189"/>
      <c r="F388" s="306"/>
      <c r="G388" s="189"/>
      <c r="J388" s="189"/>
      <c r="M388" s="189"/>
      <c r="P388" s="189"/>
      <c r="S388" s="189"/>
      <c r="V388" s="189"/>
      <c r="W388" s="306"/>
    </row>
    <row r="389" s="190" customFormat="true" ht="16.5" hidden="false" customHeight="true" outlineLevel="0" collapsed="false">
      <c r="A389" s="306"/>
      <c r="B389" s="306"/>
      <c r="D389" s="189"/>
      <c r="F389" s="306"/>
      <c r="G389" s="189"/>
      <c r="J389" s="189"/>
      <c r="M389" s="189"/>
      <c r="P389" s="189"/>
      <c r="S389" s="189"/>
      <c r="V389" s="189"/>
      <c r="W389" s="306"/>
    </row>
    <row r="390" s="190" customFormat="true" ht="16.5" hidden="false" customHeight="true" outlineLevel="0" collapsed="false">
      <c r="A390" s="306"/>
      <c r="B390" s="306"/>
      <c r="D390" s="189"/>
      <c r="F390" s="306"/>
      <c r="G390" s="189"/>
      <c r="J390" s="189"/>
      <c r="M390" s="189"/>
      <c r="P390" s="189"/>
      <c r="S390" s="189"/>
      <c r="V390" s="189"/>
      <c r="W390" s="306"/>
    </row>
    <row r="391" s="190" customFormat="true" ht="16.5" hidden="false" customHeight="true" outlineLevel="0" collapsed="false">
      <c r="A391" s="306"/>
      <c r="B391" s="306"/>
      <c r="D391" s="189"/>
      <c r="F391" s="306"/>
      <c r="G391" s="189"/>
      <c r="J391" s="189"/>
      <c r="M391" s="189"/>
      <c r="P391" s="189"/>
      <c r="S391" s="189"/>
      <c r="V391" s="189"/>
      <c r="W391" s="306"/>
    </row>
    <row r="392" s="190" customFormat="true" ht="16.5" hidden="false" customHeight="true" outlineLevel="0" collapsed="false">
      <c r="A392" s="306"/>
      <c r="B392" s="306"/>
      <c r="D392" s="189"/>
      <c r="F392" s="306"/>
      <c r="G392" s="189"/>
      <c r="J392" s="189"/>
      <c r="M392" s="189"/>
      <c r="P392" s="189"/>
      <c r="S392" s="189"/>
      <c r="V392" s="189"/>
      <c r="W392" s="306"/>
    </row>
    <row r="393" s="190" customFormat="true" ht="16.5" hidden="false" customHeight="true" outlineLevel="0" collapsed="false">
      <c r="A393" s="306"/>
      <c r="B393" s="306"/>
      <c r="D393" s="189"/>
      <c r="F393" s="306"/>
      <c r="G393" s="189"/>
      <c r="J393" s="189"/>
      <c r="M393" s="189"/>
      <c r="P393" s="189"/>
      <c r="S393" s="189"/>
      <c r="V393" s="189"/>
      <c r="W393" s="306"/>
    </row>
    <row r="394" s="190" customFormat="true" ht="16.5" hidden="false" customHeight="true" outlineLevel="0" collapsed="false">
      <c r="A394" s="306"/>
      <c r="B394" s="306"/>
      <c r="D394" s="189"/>
      <c r="F394" s="306"/>
      <c r="G394" s="189"/>
      <c r="J394" s="189"/>
      <c r="M394" s="189"/>
      <c r="P394" s="189"/>
      <c r="S394" s="189"/>
      <c r="V394" s="189"/>
      <c r="W394" s="306"/>
    </row>
    <row r="395" s="190" customFormat="true" ht="16.5" hidden="false" customHeight="true" outlineLevel="0" collapsed="false">
      <c r="A395" s="306"/>
      <c r="B395" s="306"/>
      <c r="D395" s="189"/>
      <c r="F395" s="306"/>
      <c r="G395" s="189"/>
      <c r="J395" s="189"/>
      <c r="M395" s="189"/>
      <c r="P395" s="189"/>
      <c r="S395" s="189"/>
      <c r="V395" s="189"/>
      <c r="W395" s="306"/>
    </row>
    <row r="396" s="190" customFormat="true" ht="16.5" hidden="false" customHeight="true" outlineLevel="0" collapsed="false">
      <c r="A396" s="306"/>
      <c r="B396" s="306"/>
      <c r="D396" s="189"/>
      <c r="F396" s="306"/>
      <c r="G396" s="189"/>
      <c r="J396" s="189"/>
      <c r="M396" s="189"/>
      <c r="P396" s="189"/>
      <c r="S396" s="189"/>
      <c r="V396" s="189"/>
      <c r="W396" s="306"/>
    </row>
    <row r="397" s="190" customFormat="true" ht="16.5" hidden="false" customHeight="true" outlineLevel="0" collapsed="false">
      <c r="A397" s="306"/>
      <c r="B397" s="306"/>
      <c r="D397" s="189"/>
      <c r="F397" s="306"/>
      <c r="G397" s="189"/>
      <c r="J397" s="189"/>
      <c r="M397" s="189"/>
      <c r="P397" s="189"/>
      <c r="S397" s="189"/>
      <c r="V397" s="189"/>
      <c r="W397" s="306"/>
    </row>
    <row r="398" s="190" customFormat="true" ht="16.5" hidden="false" customHeight="true" outlineLevel="0" collapsed="false">
      <c r="A398" s="306"/>
      <c r="B398" s="306"/>
      <c r="D398" s="189"/>
      <c r="F398" s="306"/>
      <c r="G398" s="189"/>
      <c r="J398" s="189"/>
      <c r="M398" s="189"/>
      <c r="P398" s="189"/>
      <c r="S398" s="189"/>
      <c r="V398" s="189"/>
      <c r="W398" s="306"/>
    </row>
    <row r="399" s="190" customFormat="true" ht="16.5" hidden="false" customHeight="true" outlineLevel="0" collapsed="false">
      <c r="A399" s="306"/>
      <c r="B399" s="306"/>
      <c r="D399" s="189"/>
      <c r="F399" s="306"/>
      <c r="G399" s="189"/>
      <c r="J399" s="189"/>
      <c r="M399" s="189"/>
      <c r="P399" s="189"/>
      <c r="S399" s="189"/>
      <c r="V399" s="189"/>
      <c r="W399" s="306"/>
    </row>
    <row r="400" s="190" customFormat="true" ht="16.5" hidden="false" customHeight="true" outlineLevel="0" collapsed="false">
      <c r="A400" s="306"/>
      <c r="B400" s="306"/>
      <c r="D400" s="189"/>
      <c r="F400" s="306"/>
      <c r="G400" s="189"/>
      <c r="J400" s="189"/>
      <c r="M400" s="189"/>
      <c r="P400" s="189"/>
      <c r="S400" s="189"/>
      <c r="V400" s="189"/>
      <c r="W400" s="306"/>
    </row>
    <row r="401" s="190" customFormat="true" ht="16.5" hidden="false" customHeight="true" outlineLevel="0" collapsed="false">
      <c r="A401" s="306"/>
      <c r="B401" s="306"/>
      <c r="D401" s="189"/>
      <c r="F401" s="306"/>
      <c r="G401" s="189"/>
      <c r="J401" s="189"/>
      <c r="M401" s="189"/>
      <c r="P401" s="189"/>
      <c r="S401" s="189"/>
      <c r="V401" s="189"/>
      <c r="W401" s="306"/>
    </row>
    <row r="402" s="190" customFormat="true" ht="16.5" hidden="false" customHeight="true" outlineLevel="0" collapsed="false">
      <c r="A402" s="306"/>
      <c r="B402" s="306"/>
      <c r="D402" s="189"/>
      <c r="F402" s="306"/>
      <c r="G402" s="189"/>
      <c r="J402" s="189"/>
      <c r="M402" s="189"/>
      <c r="P402" s="189"/>
      <c r="S402" s="189"/>
      <c r="V402" s="189"/>
      <c r="W402" s="306"/>
    </row>
    <row r="403" s="190" customFormat="true" ht="16.5" hidden="false" customHeight="true" outlineLevel="0" collapsed="false">
      <c r="A403" s="306"/>
      <c r="B403" s="306"/>
      <c r="D403" s="189"/>
      <c r="F403" s="306"/>
      <c r="G403" s="189"/>
      <c r="J403" s="189"/>
      <c r="M403" s="189"/>
      <c r="P403" s="189"/>
      <c r="S403" s="189"/>
      <c r="V403" s="189"/>
      <c r="W403" s="306"/>
    </row>
    <row r="404" s="190" customFormat="true" ht="16.5" hidden="false" customHeight="true" outlineLevel="0" collapsed="false">
      <c r="A404" s="306"/>
      <c r="B404" s="306"/>
      <c r="D404" s="189"/>
      <c r="F404" s="306"/>
      <c r="G404" s="189"/>
      <c r="J404" s="189"/>
      <c r="M404" s="189"/>
      <c r="P404" s="189"/>
      <c r="S404" s="189"/>
      <c r="V404" s="189"/>
      <c r="W404" s="306"/>
    </row>
    <row r="405" s="190" customFormat="true" ht="16.5" hidden="false" customHeight="true" outlineLevel="0" collapsed="false">
      <c r="A405" s="306"/>
      <c r="B405" s="306"/>
      <c r="D405" s="189"/>
      <c r="F405" s="306"/>
      <c r="G405" s="189"/>
      <c r="J405" s="189"/>
      <c r="M405" s="189"/>
      <c r="P405" s="189"/>
      <c r="S405" s="189"/>
      <c r="V405" s="189"/>
      <c r="W405" s="306"/>
    </row>
    <row r="406" s="190" customFormat="true" ht="16.5" hidden="false" customHeight="true" outlineLevel="0" collapsed="false">
      <c r="A406" s="306"/>
      <c r="B406" s="306"/>
      <c r="D406" s="189"/>
      <c r="F406" s="306"/>
      <c r="G406" s="189"/>
      <c r="J406" s="189"/>
      <c r="M406" s="189"/>
      <c r="P406" s="189"/>
      <c r="S406" s="189"/>
      <c r="V406" s="189"/>
      <c r="W406" s="306"/>
    </row>
    <row r="407" s="190" customFormat="true" ht="16.5" hidden="false" customHeight="true" outlineLevel="0" collapsed="false">
      <c r="A407" s="306"/>
      <c r="B407" s="306"/>
      <c r="D407" s="189"/>
      <c r="F407" s="306"/>
      <c r="G407" s="189"/>
      <c r="J407" s="189"/>
      <c r="M407" s="189"/>
      <c r="P407" s="189"/>
      <c r="S407" s="189"/>
      <c r="V407" s="189"/>
      <c r="W407" s="306"/>
    </row>
    <row r="408" s="190" customFormat="true" ht="16.5" hidden="false" customHeight="true" outlineLevel="0" collapsed="false">
      <c r="A408" s="306"/>
      <c r="B408" s="306"/>
      <c r="D408" s="189"/>
      <c r="F408" s="306"/>
      <c r="G408" s="189"/>
      <c r="J408" s="189"/>
      <c r="M408" s="189"/>
      <c r="P408" s="189"/>
      <c r="S408" s="189"/>
      <c r="V408" s="189"/>
      <c r="W408" s="306"/>
    </row>
    <row r="409" s="190" customFormat="true" ht="16.5" hidden="false" customHeight="true" outlineLevel="0" collapsed="false">
      <c r="A409" s="306"/>
      <c r="B409" s="306"/>
      <c r="D409" s="189"/>
      <c r="F409" s="306"/>
      <c r="G409" s="189"/>
      <c r="J409" s="189"/>
      <c r="M409" s="189"/>
      <c r="P409" s="189"/>
      <c r="S409" s="189"/>
      <c r="V409" s="189"/>
      <c r="W409" s="306"/>
    </row>
    <row r="410" s="190" customFormat="true" ht="16.5" hidden="false" customHeight="true" outlineLevel="0" collapsed="false">
      <c r="A410" s="306"/>
      <c r="B410" s="306"/>
      <c r="D410" s="189"/>
      <c r="F410" s="306"/>
      <c r="G410" s="189"/>
      <c r="J410" s="189"/>
      <c r="M410" s="189"/>
      <c r="P410" s="189"/>
      <c r="S410" s="189"/>
      <c r="V410" s="189"/>
      <c r="W410" s="306"/>
    </row>
    <row r="411" s="190" customFormat="true" ht="16.5" hidden="false" customHeight="true" outlineLevel="0" collapsed="false">
      <c r="A411" s="306"/>
      <c r="B411" s="306"/>
      <c r="D411" s="189"/>
      <c r="F411" s="306"/>
      <c r="G411" s="189"/>
      <c r="J411" s="189"/>
      <c r="M411" s="189"/>
      <c r="P411" s="189"/>
      <c r="S411" s="189"/>
      <c r="V411" s="189"/>
      <c r="W411" s="306"/>
    </row>
    <row r="412" s="190" customFormat="true" ht="16.5" hidden="false" customHeight="true" outlineLevel="0" collapsed="false">
      <c r="A412" s="306"/>
      <c r="B412" s="306"/>
      <c r="D412" s="189"/>
      <c r="F412" s="306"/>
      <c r="G412" s="189"/>
      <c r="J412" s="189"/>
      <c r="M412" s="189"/>
      <c r="P412" s="189"/>
      <c r="S412" s="189"/>
      <c r="V412" s="189"/>
      <c r="W412" s="306"/>
    </row>
    <row r="413" s="190" customFormat="true" ht="16.5" hidden="false" customHeight="true" outlineLevel="0" collapsed="false">
      <c r="A413" s="306"/>
      <c r="B413" s="306"/>
      <c r="D413" s="189"/>
      <c r="F413" s="306"/>
      <c r="G413" s="189"/>
      <c r="J413" s="189"/>
      <c r="M413" s="189"/>
      <c r="P413" s="189"/>
      <c r="S413" s="189"/>
      <c r="V413" s="189"/>
      <c r="W413" s="306"/>
    </row>
    <row r="414" s="190" customFormat="true" ht="16.5" hidden="false" customHeight="true" outlineLevel="0" collapsed="false">
      <c r="A414" s="306"/>
      <c r="B414" s="306"/>
      <c r="D414" s="189"/>
      <c r="F414" s="306"/>
      <c r="G414" s="189"/>
      <c r="J414" s="189"/>
      <c r="M414" s="189"/>
      <c r="P414" s="189"/>
      <c r="S414" s="189"/>
      <c r="V414" s="189"/>
      <c r="W414" s="306"/>
    </row>
    <row r="415" s="190" customFormat="true" ht="16.5" hidden="false" customHeight="true" outlineLevel="0" collapsed="false">
      <c r="A415" s="306"/>
      <c r="B415" s="306"/>
      <c r="D415" s="189"/>
      <c r="F415" s="306"/>
      <c r="G415" s="189"/>
      <c r="J415" s="189"/>
      <c r="M415" s="189"/>
      <c r="P415" s="189"/>
      <c r="S415" s="189"/>
      <c r="V415" s="189"/>
      <c r="W415" s="306"/>
    </row>
    <row r="416" s="190" customFormat="true" ht="16.5" hidden="false" customHeight="true" outlineLevel="0" collapsed="false">
      <c r="A416" s="306"/>
      <c r="B416" s="306"/>
      <c r="D416" s="189"/>
      <c r="F416" s="306"/>
      <c r="G416" s="189"/>
      <c r="J416" s="189"/>
      <c r="M416" s="189"/>
      <c r="P416" s="189"/>
      <c r="S416" s="189"/>
      <c r="V416" s="189"/>
      <c r="W416" s="306"/>
    </row>
    <row r="417" s="190" customFormat="true" ht="16.5" hidden="false" customHeight="true" outlineLevel="0" collapsed="false">
      <c r="A417" s="306"/>
      <c r="B417" s="306"/>
      <c r="D417" s="189"/>
      <c r="F417" s="306"/>
      <c r="G417" s="189"/>
      <c r="J417" s="189"/>
      <c r="M417" s="189"/>
      <c r="P417" s="189"/>
      <c r="S417" s="189"/>
      <c r="V417" s="189"/>
      <c r="W417" s="306"/>
    </row>
    <row r="418" s="190" customFormat="true" ht="16.5" hidden="false" customHeight="true" outlineLevel="0" collapsed="false">
      <c r="A418" s="306"/>
      <c r="B418" s="306"/>
      <c r="D418" s="189"/>
      <c r="F418" s="306"/>
      <c r="G418" s="189"/>
      <c r="J418" s="189"/>
      <c r="M418" s="189"/>
      <c r="P418" s="189"/>
      <c r="S418" s="189"/>
      <c r="V418" s="189"/>
      <c r="W418" s="306"/>
    </row>
    <row r="419" s="190" customFormat="true" ht="16.5" hidden="false" customHeight="true" outlineLevel="0" collapsed="false">
      <c r="A419" s="306"/>
      <c r="B419" s="306"/>
      <c r="D419" s="189"/>
      <c r="F419" s="306"/>
      <c r="G419" s="189"/>
      <c r="J419" s="189"/>
      <c r="M419" s="189"/>
      <c r="P419" s="189"/>
      <c r="S419" s="189"/>
      <c r="V419" s="189"/>
      <c r="W419" s="306"/>
    </row>
    <row r="420" s="190" customFormat="true" ht="16.5" hidden="false" customHeight="true" outlineLevel="0" collapsed="false">
      <c r="A420" s="306"/>
      <c r="B420" s="306"/>
      <c r="D420" s="189"/>
      <c r="F420" s="306"/>
      <c r="G420" s="189"/>
      <c r="J420" s="189"/>
      <c r="M420" s="189"/>
      <c r="P420" s="189"/>
      <c r="S420" s="189"/>
      <c r="V420" s="189"/>
      <c r="W420" s="306"/>
    </row>
    <row r="421" s="190" customFormat="true" ht="16.5" hidden="false" customHeight="true" outlineLevel="0" collapsed="false">
      <c r="A421" s="306"/>
      <c r="B421" s="306"/>
      <c r="D421" s="189"/>
      <c r="F421" s="306"/>
      <c r="G421" s="189"/>
      <c r="J421" s="189"/>
      <c r="M421" s="189"/>
      <c r="P421" s="189"/>
      <c r="S421" s="189"/>
      <c r="V421" s="189"/>
      <c r="W421" s="306"/>
    </row>
    <row r="422" s="190" customFormat="true" ht="16.5" hidden="false" customHeight="true" outlineLevel="0" collapsed="false">
      <c r="A422" s="306"/>
      <c r="B422" s="306"/>
      <c r="D422" s="189"/>
      <c r="F422" s="306"/>
      <c r="G422" s="189"/>
      <c r="J422" s="189"/>
      <c r="M422" s="189"/>
      <c r="P422" s="189"/>
      <c r="S422" s="189"/>
      <c r="V422" s="189"/>
      <c r="W422" s="306"/>
    </row>
    <row r="423" s="190" customFormat="true" ht="16.5" hidden="false" customHeight="true" outlineLevel="0" collapsed="false">
      <c r="A423" s="306"/>
      <c r="B423" s="306"/>
      <c r="D423" s="189"/>
      <c r="F423" s="306"/>
      <c r="G423" s="189"/>
      <c r="J423" s="189"/>
      <c r="M423" s="189"/>
      <c r="P423" s="189"/>
      <c r="S423" s="189"/>
      <c r="V423" s="189"/>
      <c r="W423" s="306"/>
    </row>
    <row r="424" s="190" customFormat="true" ht="16.5" hidden="false" customHeight="true" outlineLevel="0" collapsed="false">
      <c r="A424" s="306"/>
      <c r="B424" s="306"/>
      <c r="D424" s="189"/>
      <c r="F424" s="306"/>
      <c r="G424" s="189"/>
      <c r="J424" s="189"/>
      <c r="M424" s="189"/>
      <c r="P424" s="189"/>
      <c r="S424" s="189"/>
      <c r="V424" s="189"/>
      <c r="W424" s="306"/>
    </row>
    <row r="425" s="190" customFormat="true" ht="16.5" hidden="false" customHeight="true" outlineLevel="0" collapsed="false">
      <c r="A425" s="306"/>
      <c r="B425" s="306"/>
      <c r="D425" s="189"/>
      <c r="F425" s="306"/>
      <c r="G425" s="189"/>
      <c r="J425" s="189"/>
      <c r="M425" s="189"/>
      <c r="P425" s="189"/>
      <c r="S425" s="189"/>
      <c r="V425" s="189"/>
      <c r="W425" s="306"/>
    </row>
    <row r="426" s="190" customFormat="true" ht="16.5" hidden="false" customHeight="true" outlineLevel="0" collapsed="false">
      <c r="A426" s="306"/>
      <c r="B426" s="306"/>
      <c r="D426" s="189"/>
      <c r="F426" s="306"/>
      <c r="G426" s="189"/>
      <c r="J426" s="189"/>
      <c r="M426" s="189"/>
      <c r="P426" s="189"/>
      <c r="S426" s="189"/>
      <c r="V426" s="189"/>
      <c r="W426" s="306"/>
    </row>
    <row r="427" s="190" customFormat="true" ht="16.5" hidden="false" customHeight="true" outlineLevel="0" collapsed="false">
      <c r="A427" s="306"/>
      <c r="B427" s="306"/>
      <c r="D427" s="189"/>
      <c r="F427" s="306"/>
      <c r="G427" s="189"/>
      <c r="J427" s="189"/>
      <c r="M427" s="189"/>
      <c r="P427" s="189"/>
      <c r="S427" s="189"/>
      <c r="V427" s="189"/>
      <c r="W427" s="306"/>
    </row>
    <row r="428" s="190" customFormat="true" ht="16.5" hidden="false" customHeight="true" outlineLevel="0" collapsed="false">
      <c r="A428" s="306"/>
      <c r="B428" s="306"/>
      <c r="D428" s="189"/>
      <c r="F428" s="306"/>
      <c r="G428" s="189"/>
      <c r="J428" s="189"/>
      <c r="M428" s="189"/>
      <c r="P428" s="189"/>
      <c r="S428" s="189"/>
      <c r="V428" s="189"/>
      <c r="W428" s="306"/>
    </row>
    <row r="429" s="190" customFormat="true" ht="16.5" hidden="false" customHeight="true" outlineLevel="0" collapsed="false">
      <c r="A429" s="306"/>
      <c r="B429" s="306"/>
      <c r="D429" s="189"/>
      <c r="F429" s="306"/>
      <c r="G429" s="189"/>
      <c r="J429" s="189"/>
      <c r="M429" s="189"/>
      <c r="P429" s="189"/>
      <c r="S429" s="189"/>
      <c r="V429" s="189"/>
      <c r="W429" s="306"/>
    </row>
    <row r="430" s="190" customFormat="true" ht="16.5" hidden="false" customHeight="true" outlineLevel="0" collapsed="false">
      <c r="A430" s="306"/>
      <c r="B430" s="306"/>
      <c r="D430" s="189"/>
      <c r="F430" s="306"/>
      <c r="G430" s="189"/>
      <c r="J430" s="189"/>
      <c r="M430" s="189"/>
      <c r="P430" s="189"/>
      <c r="S430" s="189"/>
      <c r="V430" s="189"/>
      <c r="W430" s="306"/>
    </row>
    <row r="431" s="190" customFormat="true" ht="16.5" hidden="false" customHeight="true" outlineLevel="0" collapsed="false">
      <c r="A431" s="306"/>
      <c r="B431" s="306"/>
      <c r="D431" s="189"/>
      <c r="F431" s="306"/>
      <c r="G431" s="189"/>
      <c r="J431" s="189"/>
      <c r="M431" s="189"/>
      <c r="P431" s="189"/>
      <c r="S431" s="189"/>
      <c r="V431" s="189"/>
      <c r="W431" s="306"/>
    </row>
    <row r="432" s="190" customFormat="true" ht="16.5" hidden="false" customHeight="true" outlineLevel="0" collapsed="false">
      <c r="A432" s="306"/>
      <c r="B432" s="306"/>
      <c r="D432" s="189"/>
      <c r="F432" s="306"/>
      <c r="G432" s="189"/>
      <c r="J432" s="189"/>
      <c r="M432" s="189"/>
      <c r="P432" s="189"/>
      <c r="S432" s="189"/>
      <c r="V432" s="189"/>
      <c r="W432" s="306"/>
    </row>
    <row r="433" s="190" customFormat="true" ht="16.5" hidden="false" customHeight="true" outlineLevel="0" collapsed="false">
      <c r="A433" s="306"/>
      <c r="B433" s="306"/>
      <c r="D433" s="189"/>
      <c r="F433" s="306"/>
      <c r="G433" s="189"/>
      <c r="J433" s="189"/>
      <c r="M433" s="189"/>
      <c r="P433" s="189"/>
      <c r="S433" s="189"/>
      <c r="V433" s="189"/>
      <c r="W433" s="306"/>
    </row>
    <row r="434" s="190" customFormat="true" ht="16.5" hidden="false" customHeight="true" outlineLevel="0" collapsed="false">
      <c r="A434" s="306"/>
      <c r="B434" s="306"/>
      <c r="D434" s="189"/>
      <c r="F434" s="306"/>
      <c r="G434" s="189"/>
      <c r="J434" s="189"/>
      <c r="M434" s="189"/>
      <c r="P434" s="189"/>
      <c r="S434" s="189"/>
      <c r="V434" s="189"/>
      <c r="W434" s="306"/>
    </row>
    <row r="435" s="190" customFormat="true" ht="16.5" hidden="false" customHeight="true" outlineLevel="0" collapsed="false">
      <c r="A435" s="306"/>
      <c r="B435" s="306"/>
      <c r="D435" s="189"/>
      <c r="F435" s="306"/>
      <c r="G435" s="189"/>
      <c r="J435" s="189"/>
      <c r="M435" s="189"/>
      <c r="P435" s="189"/>
      <c r="S435" s="189"/>
      <c r="V435" s="189"/>
      <c r="W435" s="306"/>
    </row>
    <row r="436" s="190" customFormat="true" ht="16.5" hidden="false" customHeight="true" outlineLevel="0" collapsed="false">
      <c r="A436" s="306"/>
      <c r="B436" s="306"/>
      <c r="D436" s="189"/>
      <c r="F436" s="306"/>
      <c r="G436" s="189"/>
      <c r="J436" s="189"/>
      <c r="M436" s="189"/>
      <c r="P436" s="189"/>
      <c r="S436" s="189"/>
      <c r="V436" s="189"/>
      <c r="W436" s="306"/>
    </row>
    <row r="437" s="190" customFormat="true" ht="16.5" hidden="false" customHeight="true" outlineLevel="0" collapsed="false">
      <c r="A437" s="306"/>
      <c r="B437" s="306"/>
      <c r="D437" s="189"/>
      <c r="F437" s="306"/>
      <c r="G437" s="189"/>
      <c r="J437" s="189"/>
      <c r="M437" s="189"/>
      <c r="P437" s="189"/>
      <c r="S437" s="189"/>
      <c r="V437" s="189"/>
      <c r="W437" s="306"/>
    </row>
    <row r="438" s="190" customFormat="true" ht="16.5" hidden="false" customHeight="true" outlineLevel="0" collapsed="false">
      <c r="A438" s="306"/>
      <c r="B438" s="306"/>
      <c r="D438" s="189"/>
      <c r="F438" s="306"/>
      <c r="G438" s="189"/>
      <c r="J438" s="189"/>
      <c r="M438" s="189"/>
      <c r="P438" s="189"/>
      <c r="S438" s="189"/>
      <c r="V438" s="189"/>
      <c r="W438" s="306"/>
    </row>
    <row r="439" s="190" customFormat="true" ht="16.5" hidden="false" customHeight="true" outlineLevel="0" collapsed="false">
      <c r="A439" s="306"/>
      <c r="B439" s="306"/>
      <c r="D439" s="189"/>
      <c r="F439" s="306"/>
      <c r="G439" s="189"/>
      <c r="J439" s="189"/>
      <c r="M439" s="189"/>
      <c r="P439" s="189"/>
      <c r="S439" s="189"/>
      <c r="V439" s="189"/>
      <c r="W439" s="306"/>
    </row>
    <row r="440" s="190" customFormat="true" ht="16.5" hidden="false" customHeight="true" outlineLevel="0" collapsed="false">
      <c r="A440" s="306"/>
      <c r="B440" s="306"/>
      <c r="D440" s="189"/>
      <c r="F440" s="306"/>
      <c r="G440" s="189"/>
      <c r="J440" s="189"/>
      <c r="M440" s="189"/>
      <c r="P440" s="189"/>
      <c r="S440" s="189"/>
      <c r="V440" s="189"/>
      <c r="W440" s="306"/>
    </row>
    <row r="441" s="190" customFormat="true" ht="16.5" hidden="false" customHeight="true" outlineLevel="0" collapsed="false">
      <c r="A441" s="306"/>
      <c r="B441" s="306"/>
      <c r="D441" s="189"/>
      <c r="F441" s="306"/>
      <c r="G441" s="189"/>
      <c r="J441" s="189"/>
      <c r="M441" s="189"/>
      <c r="P441" s="189"/>
      <c r="S441" s="189"/>
      <c r="V441" s="189"/>
      <c r="W441" s="306"/>
    </row>
    <row r="442" s="190" customFormat="true" ht="16.5" hidden="false" customHeight="true" outlineLevel="0" collapsed="false">
      <c r="A442" s="306"/>
      <c r="B442" s="306"/>
      <c r="D442" s="189"/>
      <c r="F442" s="306"/>
      <c r="G442" s="189"/>
      <c r="J442" s="189"/>
      <c r="M442" s="189"/>
      <c r="P442" s="189"/>
      <c r="S442" s="189"/>
      <c r="V442" s="189"/>
      <c r="W442" s="306"/>
    </row>
    <row r="443" s="190" customFormat="true" ht="16.5" hidden="false" customHeight="true" outlineLevel="0" collapsed="false">
      <c r="A443" s="306"/>
      <c r="B443" s="306"/>
      <c r="D443" s="189"/>
      <c r="F443" s="306"/>
      <c r="G443" s="189"/>
      <c r="J443" s="189"/>
      <c r="M443" s="189"/>
      <c r="P443" s="189"/>
      <c r="S443" s="189"/>
      <c r="V443" s="189"/>
      <c r="W443" s="306"/>
    </row>
    <row r="444" s="190" customFormat="true" ht="16.5" hidden="false" customHeight="true" outlineLevel="0" collapsed="false">
      <c r="A444" s="306"/>
      <c r="B444" s="306"/>
      <c r="D444" s="189"/>
      <c r="F444" s="306"/>
      <c r="G444" s="189"/>
      <c r="J444" s="189"/>
      <c r="M444" s="189"/>
      <c r="P444" s="189"/>
      <c r="S444" s="189"/>
      <c r="V444" s="189"/>
      <c r="W444" s="306"/>
    </row>
    <row r="445" s="190" customFormat="true" ht="16.5" hidden="false" customHeight="true" outlineLevel="0" collapsed="false">
      <c r="A445" s="306"/>
      <c r="B445" s="306"/>
      <c r="D445" s="189"/>
      <c r="F445" s="306"/>
      <c r="G445" s="189"/>
      <c r="J445" s="189"/>
      <c r="M445" s="189"/>
      <c r="P445" s="189"/>
      <c r="S445" s="189"/>
      <c r="V445" s="189"/>
      <c r="W445" s="306"/>
    </row>
    <row r="446" s="190" customFormat="true" ht="16.5" hidden="false" customHeight="true" outlineLevel="0" collapsed="false">
      <c r="A446" s="306"/>
      <c r="B446" s="306"/>
      <c r="D446" s="189"/>
      <c r="F446" s="306"/>
      <c r="G446" s="189"/>
      <c r="J446" s="189"/>
      <c r="M446" s="189"/>
      <c r="P446" s="189"/>
      <c r="S446" s="189"/>
      <c r="V446" s="189"/>
      <c r="W446" s="306"/>
    </row>
    <row r="447" s="190" customFormat="true" ht="16.5" hidden="false" customHeight="true" outlineLevel="0" collapsed="false">
      <c r="A447" s="306"/>
      <c r="B447" s="306"/>
      <c r="D447" s="189"/>
      <c r="F447" s="306"/>
      <c r="G447" s="189"/>
      <c r="J447" s="189"/>
      <c r="M447" s="189"/>
      <c r="P447" s="189"/>
      <c r="S447" s="189"/>
      <c r="V447" s="189"/>
      <c r="W447" s="306"/>
    </row>
    <row r="448" s="190" customFormat="true" ht="16.5" hidden="false" customHeight="true" outlineLevel="0" collapsed="false">
      <c r="A448" s="306"/>
      <c r="B448" s="306"/>
      <c r="D448" s="189"/>
      <c r="F448" s="306"/>
      <c r="G448" s="189"/>
      <c r="J448" s="189"/>
      <c r="M448" s="189"/>
      <c r="P448" s="189"/>
      <c r="S448" s="189"/>
      <c r="V448" s="189"/>
      <c r="W448" s="306"/>
    </row>
    <row r="449" s="190" customFormat="true" ht="16.5" hidden="false" customHeight="true" outlineLevel="0" collapsed="false">
      <c r="A449" s="306"/>
      <c r="B449" s="306"/>
      <c r="D449" s="189"/>
      <c r="F449" s="306"/>
      <c r="G449" s="189"/>
      <c r="J449" s="189"/>
      <c r="M449" s="189"/>
      <c r="P449" s="189"/>
      <c r="S449" s="189"/>
      <c r="V449" s="189"/>
      <c r="W449" s="306"/>
    </row>
    <row r="450" s="190" customFormat="true" ht="16.5" hidden="false" customHeight="true" outlineLevel="0" collapsed="false">
      <c r="A450" s="306"/>
      <c r="B450" s="306"/>
      <c r="D450" s="189"/>
      <c r="F450" s="306"/>
      <c r="G450" s="189"/>
      <c r="J450" s="189"/>
      <c r="M450" s="189"/>
      <c r="P450" s="189"/>
      <c r="S450" s="189"/>
      <c r="V450" s="189"/>
      <c r="W450" s="306"/>
    </row>
    <row r="451" s="190" customFormat="true" ht="16.5" hidden="false" customHeight="true" outlineLevel="0" collapsed="false">
      <c r="A451" s="306"/>
      <c r="B451" s="306"/>
      <c r="D451" s="189"/>
      <c r="F451" s="306"/>
      <c r="G451" s="189"/>
      <c r="J451" s="189"/>
      <c r="M451" s="189"/>
      <c r="P451" s="189"/>
      <c r="S451" s="189"/>
      <c r="V451" s="189"/>
      <c r="W451" s="306"/>
    </row>
    <row r="452" s="190" customFormat="true" ht="16.5" hidden="false" customHeight="true" outlineLevel="0" collapsed="false">
      <c r="A452" s="306"/>
      <c r="B452" s="306"/>
      <c r="D452" s="189"/>
      <c r="F452" s="306"/>
      <c r="G452" s="189"/>
      <c r="J452" s="189"/>
      <c r="M452" s="189"/>
      <c r="P452" s="189"/>
      <c r="S452" s="189"/>
      <c r="V452" s="189"/>
      <c r="W452" s="306"/>
    </row>
    <row r="453" s="190" customFormat="true" ht="16.5" hidden="false" customHeight="true" outlineLevel="0" collapsed="false">
      <c r="A453" s="306"/>
      <c r="B453" s="306"/>
      <c r="D453" s="189"/>
      <c r="F453" s="306"/>
      <c r="G453" s="189"/>
      <c r="J453" s="189"/>
      <c r="M453" s="189"/>
      <c r="P453" s="189"/>
      <c r="S453" s="189"/>
      <c r="V453" s="189"/>
      <c r="W453" s="306"/>
    </row>
    <row r="454" s="190" customFormat="true" ht="16.5" hidden="false" customHeight="true" outlineLevel="0" collapsed="false">
      <c r="A454" s="306"/>
      <c r="B454" s="306"/>
      <c r="D454" s="189"/>
      <c r="F454" s="306"/>
      <c r="G454" s="189"/>
      <c r="J454" s="189"/>
      <c r="M454" s="189"/>
      <c r="P454" s="189"/>
      <c r="S454" s="189"/>
      <c r="V454" s="189"/>
      <c r="W454" s="306"/>
    </row>
    <row r="455" s="190" customFormat="true" ht="16.5" hidden="false" customHeight="true" outlineLevel="0" collapsed="false">
      <c r="A455" s="306"/>
      <c r="B455" s="306"/>
      <c r="D455" s="189"/>
      <c r="F455" s="306"/>
      <c r="G455" s="189"/>
      <c r="J455" s="189"/>
      <c r="M455" s="189"/>
      <c r="P455" s="189"/>
      <c r="S455" s="189"/>
      <c r="V455" s="189"/>
      <c r="W455" s="306"/>
    </row>
    <row r="456" s="190" customFormat="true" ht="16.5" hidden="false" customHeight="true" outlineLevel="0" collapsed="false">
      <c r="A456" s="306"/>
      <c r="B456" s="306"/>
      <c r="D456" s="189"/>
      <c r="F456" s="306"/>
      <c r="G456" s="189"/>
      <c r="J456" s="189"/>
      <c r="M456" s="189"/>
      <c r="P456" s="189"/>
      <c r="S456" s="189"/>
      <c r="V456" s="189"/>
      <c r="W456" s="306"/>
    </row>
    <row r="457" s="190" customFormat="true" ht="16.5" hidden="false" customHeight="true" outlineLevel="0" collapsed="false">
      <c r="A457" s="306"/>
      <c r="B457" s="306"/>
      <c r="D457" s="189"/>
      <c r="F457" s="306"/>
      <c r="G457" s="189"/>
      <c r="J457" s="189"/>
      <c r="M457" s="189"/>
      <c r="P457" s="189"/>
      <c r="S457" s="189"/>
      <c r="V457" s="189"/>
      <c r="W457" s="306"/>
    </row>
    <row r="458" s="190" customFormat="true" ht="16.5" hidden="false" customHeight="true" outlineLevel="0" collapsed="false">
      <c r="A458" s="306"/>
      <c r="B458" s="306"/>
      <c r="D458" s="189"/>
      <c r="F458" s="306"/>
      <c r="G458" s="189"/>
      <c r="J458" s="189"/>
      <c r="M458" s="189"/>
      <c r="P458" s="189"/>
      <c r="S458" s="189"/>
      <c r="V458" s="189"/>
      <c r="W458" s="306"/>
    </row>
    <row r="459" s="190" customFormat="true" ht="16.5" hidden="false" customHeight="true" outlineLevel="0" collapsed="false">
      <c r="A459" s="306"/>
      <c r="B459" s="306"/>
      <c r="D459" s="189"/>
      <c r="F459" s="306"/>
      <c r="G459" s="189"/>
      <c r="J459" s="189"/>
      <c r="M459" s="189"/>
      <c r="P459" s="189"/>
      <c r="S459" s="189"/>
      <c r="V459" s="189"/>
      <c r="W459" s="306"/>
    </row>
    <row r="460" s="190" customFormat="true" ht="16.5" hidden="false" customHeight="true" outlineLevel="0" collapsed="false">
      <c r="A460" s="306"/>
      <c r="B460" s="306"/>
      <c r="D460" s="189"/>
      <c r="F460" s="306"/>
      <c r="G460" s="189"/>
      <c r="J460" s="189"/>
      <c r="M460" s="189"/>
      <c r="P460" s="189"/>
      <c r="S460" s="189"/>
      <c r="V460" s="189"/>
      <c r="W460" s="306"/>
    </row>
    <row r="461" s="190" customFormat="true" ht="16.5" hidden="false" customHeight="true" outlineLevel="0" collapsed="false">
      <c r="A461" s="306"/>
      <c r="B461" s="306"/>
      <c r="D461" s="189"/>
      <c r="F461" s="306"/>
      <c r="G461" s="189"/>
      <c r="J461" s="189"/>
      <c r="M461" s="189"/>
      <c r="P461" s="189"/>
      <c r="S461" s="189"/>
      <c r="V461" s="189"/>
      <c r="W461" s="306"/>
    </row>
    <row r="462" s="190" customFormat="true" ht="16.5" hidden="false" customHeight="true" outlineLevel="0" collapsed="false">
      <c r="A462" s="306"/>
      <c r="B462" s="306"/>
      <c r="D462" s="189"/>
      <c r="F462" s="306"/>
      <c r="G462" s="189"/>
      <c r="J462" s="189"/>
      <c r="M462" s="189"/>
      <c r="P462" s="189"/>
      <c r="S462" s="189"/>
      <c r="V462" s="189"/>
      <c r="W462" s="306"/>
    </row>
    <row r="463" s="190" customFormat="true" ht="16.5" hidden="false" customHeight="true" outlineLevel="0" collapsed="false">
      <c r="A463" s="306"/>
      <c r="B463" s="306"/>
      <c r="D463" s="189"/>
      <c r="F463" s="306"/>
      <c r="G463" s="189"/>
      <c r="J463" s="189"/>
      <c r="M463" s="189"/>
      <c r="P463" s="189"/>
      <c r="S463" s="189"/>
      <c r="V463" s="189"/>
      <c r="W463" s="306"/>
    </row>
    <row r="464" s="190" customFormat="true" ht="16.5" hidden="false" customHeight="true" outlineLevel="0" collapsed="false">
      <c r="A464" s="306"/>
      <c r="B464" s="306"/>
      <c r="D464" s="189"/>
      <c r="F464" s="306"/>
      <c r="G464" s="189"/>
      <c r="J464" s="189"/>
      <c r="M464" s="189"/>
      <c r="P464" s="189"/>
      <c r="S464" s="189"/>
      <c r="V464" s="189"/>
      <c r="W464" s="306"/>
    </row>
    <row r="465" s="190" customFormat="true" ht="16.5" hidden="false" customHeight="true" outlineLevel="0" collapsed="false">
      <c r="A465" s="306"/>
      <c r="B465" s="306"/>
      <c r="D465" s="189"/>
      <c r="F465" s="306"/>
      <c r="G465" s="189"/>
      <c r="J465" s="189"/>
      <c r="M465" s="189"/>
      <c r="P465" s="189"/>
      <c r="S465" s="189"/>
      <c r="V465" s="189"/>
      <c r="W465" s="306"/>
    </row>
    <row r="466" s="190" customFormat="true" ht="16.5" hidden="false" customHeight="true" outlineLevel="0" collapsed="false">
      <c r="A466" s="306"/>
      <c r="B466" s="306"/>
      <c r="D466" s="189"/>
      <c r="F466" s="306"/>
      <c r="G466" s="189"/>
      <c r="J466" s="189"/>
      <c r="M466" s="189"/>
      <c r="P466" s="189"/>
      <c r="S466" s="189"/>
      <c r="V466" s="189"/>
      <c r="W466" s="306"/>
    </row>
    <row r="467" s="190" customFormat="true" ht="16.5" hidden="false" customHeight="true" outlineLevel="0" collapsed="false">
      <c r="A467" s="306"/>
      <c r="B467" s="306"/>
      <c r="D467" s="189"/>
      <c r="F467" s="306"/>
      <c r="G467" s="189"/>
      <c r="J467" s="189"/>
      <c r="M467" s="189"/>
      <c r="P467" s="189"/>
      <c r="S467" s="189"/>
      <c r="V467" s="189"/>
      <c r="W467" s="306"/>
    </row>
    <row r="468" s="190" customFormat="true" ht="16.5" hidden="false" customHeight="true" outlineLevel="0" collapsed="false">
      <c r="A468" s="306"/>
      <c r="B468" s="306"/>
      <c r="D468" s="189"/>
      <c r="F468" s="306"/>
      <c r="G468" s="189"/>
      <c r="J468" s="189"/>
      <c r="M468" s="189"/>
      <c r="P468" s="189"/>
      <c r="S468" s="189"/>
      <c r="V468" s="189"/>
      <c r="W468" s="306"/>
    </row>
    <row r="469" s="190" customFormat="true" ht="16.5" hidden="false" customHeight="true" outlineLevel="0" collapsed="false">
      <c r="A469" s="306"/>
      <c r="B469" s="306"/>
      <c r="D469" s="189"/>
      <c r="F469" s="306"/>
      <c r="G469" s="189"/>
      <c r="J469" s="189"/>
      <c r="M469" s="189"/>
      <c r="P469" s="189"/>
      <c r="S469" s="189"/>
      <c r="V469" s="189"/>
      <c r="W469" s="306"/>
    </row>
    <row r="470" s="190" customFormat="true" ht="16.5" hidden="false" customHeight="true" outlineLevel="0" collapsed="false">
      <c r="A470" s="306"/>
      <c r="B470" s="306"/>
      <c r="D470" s="189"/>
      <c r="F470" s="306"/>
      <c r="G470" s="189"/>
      <c r="J470" s="189"/>
      <c r="M470" s="189"/>
      <c r="P470" s="189"/>
      <c r="S470" s="189"/>
      <c r="V470" s="189"/>
      <c r="W470" s="306"/>
    </row>
    <row r="471" s="190" customFormat="true" ht="16.5" hidden="false" customHeight="true" outlineLevel="0" collapsed="false">
      <c r="A471" s="306"/>
      <c r="B471" s="306"/>
      <c r="D471" s="189"/>
      <c r="F471" s="306"/>
      <c r="G471" s="189"/>
      <c r="J471" s="189"/>
      <c r="M471" s="189"/>
      <c r="P471" s="189"/>
      <c r="S471" s="189"/>
      <c r="V471" s="189"/>
      <c r="W471" s="306"/>
    </row>
    <row r="472" s="190" customFormat="true" ht="16.5" hidden="false" customHeight="true" outlineLevel="0" collapsed="false">
      <c r="A472" s="306"/>
      <c r="B472" s="306"/>
      <c r="D472" s="189"/>
      <c r="F472" s="306"/>
      <c r="G472" s="189"/>
      <c r="J472" s="189"/>
      <c r="M472" s="189"/>
      <c r="P472" s="189"/>
      <c r="S472" s="189"/>
      <c r="V472" s="189"/>
      <c r="W472" s="306"/>
    </row>
    <row r="473" s="190" customFormat="true" ht="16.5" hidden="false" customHeight="true" outlineLevel="0" collapsed="false">
      <c r="A473" s="306"/>
      <c r="B473" s="306"/>
      <c r="D473" s="189"/>
      <c r="F473" s="306"/>
      <c r="G473" s="189"/>
      <c r="J473" s="189"/>
      <c r="M473" s="189"/>
      <c r="P473" s="189"/>
      <c r="S473" s="189"/>
      <c r="V473" s="189"/>
      <c r="W473" s="306"/>
    </row>
    <row r="474" s="190" customFormat="true" ht="16.5" hidden="false" customHeight="true" outlineLevel="0" collapsed="false">
      <c r="A474" s="306"/>
      <c r="B474" s="306"/>
      <c r="D474" s="189"/>
      <c r="F474" s="306"/>
      <c r="G474" s="189"/>
      <c r="J474" s="189"/>
      <c r="M474" s="189"/>
      <c r="P474" s="189"/>
      <c r="S474" s="189"/>
      <c r="V474" s="189"/>
      <c r="W474" s="306"/>
    </row>
    <row r="475" s="190" customFormat="true" ht="16.5" hidden="false" customHeight="true" outlineLevel="0" collapsed="false">
      <c r="A475" s="306"/>
      <c r="B475" s="306"/>
      <c r="D475" s="189"/>
      <c r="F475" s="306"/>
      <c r="G475" s="189"/>
      <c r="J475" s="189"/>
      <c r="M475" s="189"/>
      <c r="P475" s="189"/>
      <c r="S475" s="189"/>
      <c r="V475" s="189"/>
      <c r="W475" s="306"/>
    </row>
    <row r="476" s="190" customFormat="true" ht="16.5" hidden="false" customHeight="true" outlineLevel="0" collapsed="false">
      <c r="A476" s="306"/>
      <c r="B476" s="306"/>
      <c r="D476" s="189"/>
      <c r="F476" s="306"/>
      <c r="G476" s="189"/>
      <c r="J476" s="189"/>
      <c r="M476" s="189"/>
      <c r="P476" s="189"/>
      <c r="S476" s="189"/>
      <c r="V476" s="189"/>
      <c r="W476" s="306"/>
    </row>
    <row r="477" s="190" customFormat="true" ht="16.5" hidden="false" customHeight="true" outlineLevel="0" collapsed="false">
      <c r="A477" s="306"/>
      <c r="B477" s="306"/>
      <c r="D477" s="189"/>
      <c r="F477" s="306"/>
      <c r="G477" s="189"/>
      <c r="J477" s="189"/>
      <c r="M477" s="189"/>
      <c r="P477" s="189"/>
      <c r="S477" s="189"/>
      <c r="V477" s="189"/>
      <c r="W477" s="306"/>
    </row>
    <row r="478" s="190" customFormat="true" ht="16.5" hidden="false" customHeight="true" outlineLevel="0" collapsed="false">
      <c r="A478" s="306"/>
      <c r="B478" s="306"/>
      <c r="D478" s="189"/>
      <c r="F478" s="306"/>
      <c r="G478" s="189"/>
      <c r="J478" s="189"/>
      <c r="M478" s="189"/>
      <c r="P478" s="189"/>
      <c r="S478" s="189"/>
      <c r="V478" s="189"/>
      <c r="W478" s="306"/>
    </row>
    <row r="479" s="190" customFormat="true" ht="16.5" hidden="false" customHeight="true" outlineLevel="0" collapsed="false">
      <c r="A479" s="306"/>
      <c r="B479" s="306"/>
      <c r="D479" s="189"/>
      <c r="F479" s="306"/>
      <c r="G479" s="189"/>
      <c r="J479" s="189"/>
      <c r="M479" s="189"/>
      <c r="P479" s="189"/>
      <c r="S479" s="189"/>
      <c r="V479" s="189"/>
      <c r="W479" s="306"/>
    </row>
    <row r="480" s="190" customFormat="true" ht="16.5" hidden="false" customHeight="true" outlineLevel="0" collapsed="false">
      <c r="A480" s="306"/>
      <c r="B480" s="306"/>
      <c r="D480" s="189"/>
      <c r="F480" s="306"/>
      <c r="G480" s="189"/>
      <c r="J480" s="189"/>
      <c r="M480" s="189"/>
      <c r="P480" s="189"/>
      <c r="S480" s="189"/>
      <c r="V480" s="189"/>
      <c r="W480" s="306"/>
    </row>
    <row r="481" s="190" customFormat="true" ht="16.5" hidden="false" customHeight="true" outlineLevel="0" collapsed="false">
      <c r="A481" s="306"/>
      <c r="B481" s="306"/>
      <c r="D481" s="189"/>
      <c r="F481" s="306"/>
      <c r="G481" s="189"/>
      <c r="J481" s="189"/>
      <c r="M481" s="189"/>
      <c r="P481" s="189"/>
      <c r="S481" s="189"/>
      <c r="V481" s="189"/>
      <c r="W481" s="306"/>
    </row>
    <row r="482" s="190" customFormat="true" ht="16.5" hidden="false" customHeight="true" outlineLevel="0" collapsed="false">
      <c r="A482" s="306"/>
      <c r="B482" s="306"/>
      <c r="D482" s="189"/>
      <c r="F482" s="306"/>
      <c r="G482" s="189"/>
      <c r="J482" s="189"/>
      <c r="M482" s="189"/>
      <c r="P482" s="189"/>
      <c r="S482" s="189"/>
      <c r="V482" s="189"/>
      <c r="W482" s="306"/>
    </row>
    <row r="483" s="190" customFormat="true" ht="16.5" hidden="false" customHeight="true" outlineLevel="0" collapsed="false">
      <c r="A483" s="306"/>
      <c r="B483" s="306"/>
      <c r="D483" s="189"/>
      <c r="F483" s="306"/>
      <c r="G483" s="189"/>
      <c r="J483" s="189"/>
      <c r="M483" s="189"/>
      <c r="P483" s="189"/>
      <c r="S483" s="189"/>
      <c r="V483" s="189"/>
      <c r="W483" s="306"/>
    </row>
    <row r="484" s="190" customFormat="true" ht="16.5" hidden="false" customHeight="true" outlineLevel="0" collapsed="false">
      <c r="A484" s="306"/>
      <c r="B484" s="306"/>
      <c r="D484" s="189"/>
      <c r="F484" s="306"/>
      <c r="G484" s="189"/>
      <c r="J484" s="189"/>
      <c r="M484" s="189"/>
      <c r="P484" s="189"/>
      <c r="S484" s="189"/>
      <c r="V484" s="189"/>
      <c r="W484" s="306"/>
    </row>
    <row r="485" s="190" customFormat="true" ht="16.5" hidden="false" customHeight="true" outlineLevel="0" collapsed="false">
      <c r="A485" s="306"/>
      <c r="B485" s="306"/>
      <c r="D485" s="189"/>
      <c r="F485" s="306"/>
      <c r="G485" s="189"/>
      <c r="J485" s="189"/>
      <c r="M485" s="189"/>
      <c r="P485" s="189"/>
      <c r="S485" s="189"/>
      <c r="V485" s="189"/>
      <c r="W485" s="306"/>
    </row>
    <row r="486" s="190" customFormat="true" ht="16.5" hidden="false" customHeight="true" outlineLevel="0" collapsed="false">
      <c r="A486" s="306"/>
      <c r="B486" s="306"/>
      <c r="D486" s="189"/>
      <c r="F486" s="306"/>
      <c r="G486" s="189"/>
      <c r="J486" s="189"/>
      <c r="M486" s="189"/>
      <c r="P486" s="189"/>
      <c r="S486" s="189"/>
      <c r="V486" s="189"/>
      <c r="W486" s="306"/>
    </row>
    <row r="487" s="190" customFormat="true" ht="16.5" hidden="false" customHeight="true" outlineLevel="0" collapsed="false">
      <c r="A487" s="306"/>
      <c r="B487" s="306"/>
      <c r="D487" s="189"/>
      <c r="F487" s="306"/>
      <c r="G487" s="189"/>
      <c r="J487" s="189"/>
      <c r="M487" s="189"/>
      <c r="P487" s="189"/>
      <c r="S487" s="189"/>
      <c r="V487" s="189"/>
      <c r="W487" s="30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5-05-05T19:00:59Z</dcterms:modified>
  <cp:revision>0</cp:revision>
  <dc:subject/>
  <dc:title/>
</cp:coreProperties>
</file>